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HS xếp lớp công bố đầu nă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name="A" vbProcedure="false">'[3]'!$AG$8225</definedName>
    <definedName function="false" hidden="false" name="a277Print_Titles" vbProcedure="false">'[3]'!$B$253</definedName>
    <definedName function="false" hidden="false" name="A65700" vbProcedure="false">'[4]MTO REV.2(ARMOR)'!HM65501</definedName>
    <definedName function="false" hidden="false" name="A65800" vbProcedure="false">'[4]MTO REV.2(ARMOR)'!HM65501</definedName>
    <definedName function="false" hidden="false" name="A66000" vbProcedure="false">'[4]MTO REV.2(ARMOR)'!HY65001</definedName>
    <definedName function="false" hidden="false" name="A67000" vbProcedure="false">'[4]MTO REV.2(ARMOR)'!HY65001</definedName>
    <definedName function="false" hidden="false" name="A68000" vbProcedure="false">'[4]MTO REV.2(ARMOR)'!HY65001</definedName>
    <definedName function="false" hidden="false" name="A70000" vbProcedure="false">'[4]MTO REV.2(ARMOR)'!HY65001</definedName>
    <definedName function="false" hidden="false" name="A75000" vbProcedure="false">'[4]MTO REV.2(ARMOR)'!HY65001</definedName>
    <definedName function="false" hidden="false" name="A85000" vbProcedure="false">'[4]MTO REV.2(ARMOR)'!HY65001</definedName>
    <definedName function="false" hidden="false" name="AAA" vbProcedure="false">'[5]MTL(AG)'!$A$1</definedName>
    <definedName function="false" hidden="false" name="B" vbProcedure="false">'[3]'!$AG$8225</definedName>
    <definedName function="false" hidden="false" name="BOQ" vbProcedure="false">'[3]'!$A$14:$T$346</definedName>
    <definedName function="false" hidden="false" name="BVCISUMMARY" vbProcedure="false">'[3]'!$B$3:$N$57</definedName>
    <definedName function="false" hidden="false" name="CABLE2" vbProcedure="false">'[7]MTO REV.0'!$A$1:$Q$570</definedName>
    <definedName function="false" hidden="false" name="CH" vbProcedure="false">[12]TN!$H$8</definedName>
    <definedName function="false" hidden="false" name="Chu" vbProcedure="false">[12]ND!$K$11</definedName>
    <definedName function="false" hidden="false" name="Co" vbProcedure="false">'[3]'!$E$7:$E$1049</definedName>
    <definedName function="false" hidden="false" name="COAT" vbProcedure="false">'[3]'!$A$1</definedName>
    <definedName function="false" hidden="false" name="COMMON" vbProcedure="false">'[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" vbProcedure="false">'[11]#REF'!$A$27:$M$27</definedName>
    <definedName function="false" hidden="false" name="CON_EQP_COS" vbProcedure="false">'[9]'!$BH$79:$BP$123</definedName>
    <definedName function="false" hidden="false" name="COVER" vbProcedure="false">'[3]'!$B$3:$S$105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VChat" vbProcedure="false">'[11]#REF'!$A$15:$N$2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DataFilter" vbProcedure="false">[13]!DataFilter</definedName>
    <definedName function="false" hidden="false" name="DataSort" vbProcedure="false">[13]!DataSort</definedName>
    <definedName function="false" hidden="false" name="den_bu" vbProcedure="false">'[3]'!$A$6:$E$39</definedName>
    <definedName function="false" hidden="false" name="DGCTI592" vbProcedure="false">[15]DTXL!$AJ$8996</definedName>
    <definedName function="false" hidden="false" name="DM_MaTruong" vbProcedure="false">[17]DanhMuc!$C$3:$I$9</definedName>
    <definedName function="false" hidden="false" name="DSUMDATA" vbProcedure="false">'[3]'!$A$1:$T$340</definedName>
    <definedName function="false" hidden="false" name="Excel_BuiltIn_Database" vbProcedure="false">'[3]'!$BC$55</definedName>
    <definedName function="false" hidden="false" name="Excel_BuiltIn_Print_Area" vbProcedure="false">'[26]'!$H$8</definedName>
    <definedName function="false" hidden="false" name="Excel_BuiltIn_Print_Titles" vbProcedure="false">'[26]'!$A$1:$XFD$6</definedName>
    <definedName function="false" hidden="false" name="FP" vbProcedure="false">'[3]'!$AF$288</definedName>
    <definedName function="false" hidden="false" name="g40g40" vbProcedure="false">[18]tuong!IM62967</definedName>
    <definedName function="false" hidden="false" name="GiaoVien" vbProcedure="false">'[11]#REF'!$A$2:$AK$8</definedName>
    <definedName function="false" hidden="false" name="Gia_tien" vbProcedure="false">'[3]'!$B$2:$J$2</definedName>
    <definedName function="false" hidden="false" name="gia_tien_BTN" vbProcedure="false">'[3]'!$B$2:$K$2</definedName>
    <definedName function="false" hidden="false" name="GIOI" vbProcedure="false">'[1]DSHS TỔNG'!$CC$899:$EA$1105</definedName>
    <definedName function="false" hidden="false" name="GoBack" vbProcedure="false">#NAME!GoBack</definedName>
    <definedName function="false" hidden="false" name="GPT_GROUNDING_PT" vbProcedure="false">'[19]NEW-PANEL'!$ID$238</definedName>
    <definedName function="false" hidden="false" name="gvl" vbProcedure="false">[20]GVL!$A$6:$F$131</definedName>
    <definedName function="false" hidden="false" name="h" vbProcedure="false">{"'Sheet1'!$L$16"}</definedName>
    <definedName function="false" hidden="false" name="Hanhkiem" vbProcedure="false">'[3]'!$K$3:$O$16</definedName>
    <definedName function="false" hidden="false" name="HH" vbProcedure="false">'[3]'!$A$9:$A$37</definedName>
    <definedName function="false" hidden="false" name="Hocluc" vbProcedure="false">'[3]'!$A$3:$J$16</definedName>
    <definedName function="false" hidden="false" name="HOMEOFFICE_COST" vbProcedure="false">'[9]'!$AO$5:$BG$52</definedName>
    <definedName function="false" hidden="false" name="HOME_MANP" vbProcedure="false">'[9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DLAB_COST" vbProcedure="false">'[9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9]'!$A$3:$AK$69</definedName>
    <definedName function="false" hidden="false" name="IO" vbProcedure="false">'[3]'!$HU$229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KetQua" vbProcedure="false">'[11]#REF'!$B$1:$I$14</definedName>
    <definedName function="false" hidden="false" name="Key1" vbProcedure="false">'[21]'!$A$1</definedName>
    <definedName function="false" hidden="false" name="Key2" vbProcedure="false">'[23]BHYT 4B'!$G$7</definedName>
    <definedName function="false" hidden="false" name="KhI" vbProcedure="false">'[11]#REF'!$B$5:$J$19</definedName>
    <definedName function="false" hidden="false" name="KhII" vbProcedure="false">'[11]#REF'!$K$5:$S$19</definedName>
    <definedName function="false" hidden="false" name="KhIII" vbProcedure="false">'[11]#REF'!$T$5:$AB$19</definedName>
    <definedName function="false" hidden="false" name="KhIV" vbProcedure="false">'[11]#REF'!$AC$5:$AK$19</definedName>
    <definedName function="false" hidden="false" name="KhV" vbProcedure="false">'[11]#REF'!$AL$5:$AT$19</definedName>
    <definedName function="false" hidden="false" name="l" vbProcedure="false">{"'Sheet1'!$L$16"}</definedName>
    <definedName function="false" hidden="false" name="LOP" vbProcedure="false">'[1]DSHS TỔNG'!$BD$1130:$DB$1336</definedName>
    <definedName function="false" hidden="false" name="m" vbProcedure="false">'[3]'!$C$256:$C$260</definedName>
    <definedName function="false" hidden="false" name="MAJ_CON_EQP" vbProcedure="false">'[9]'!$A$77:$AK$132</definedName>
    <definedName function="false" hidden="false" name="MAT" vbProcedure="false">'[3]'!$HU$229</definedName>
    <definedName function="false" hidden="false" name="MF" vbProcedure="false">'[3]'!$U$277</definedName>
    <definedName function="false" hidden="false" name="NET" vbProcedure="false">'[9]'!$A$1:$N$57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'[9]'!$A$1:$AA$57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F" vbProcedure="false">{"'Sheet1'!$L$16"}</definedName>
    <definedName function="false" hidden="false" name="Nghiduongsuc" vbProcedure="false">{"'Sheet1'!$L$16"}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o" vbProcedure="false">'[3]'!$D$7:$D$1049</definedName>
    <definedName function="false" hidden="false" name="OTHER_PANEL" vbProcedure="false">'[19]NEW-PANEL'!$CG$341</definedName>
    <definedName function="false" hidden="false" name="oto10" vbProcedure="false">[12]VL!$CD$82</definedName>
    <definedName function="false" hidden="false" name="P" vbProcedure="false">'[3]'!$D$4</definedName>
    <definedName function="false" hidden="false" name="PA" vbProcedure="false">'[3]'!$L$639:$N$706</definedName>
    <definedName function="false" hidden="false" name="PEJM" vbProcedure="false">'[3]'!$AQ$299</definedName>
    <definedName function="false" hidden="false" name="PF" vbProcedure="false">'[3]'!$D$4</definedName>
    <definedName function="false" hidden="false" name="PL_指示燈___P_B____REST_P_B__壓扣開關" vbProcedure="false">'[19]NEW-PANEL'!$CH$342</definedName>
    <definedName function="false" hidden="false" name="PM" vbProcedure="false">[25]IBASE!$AH$16:$AV$110</definedName>
    <definedName function="false" hidden="false" name="PRINTA" vbProcedure="false">'[3]'!$A$9:$O$27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3]'!$A$1:$U$60</definedName>
    <definedName function="false" hidden="false" name="Print_Titles_MI" vbProcedure="false">'[3]'!$A$1:$XFD$13</definedName>
    <definedName function="false" hidden="false" name="PROPOSAL" vbProcedure="false">'[3]'!$A$1:$Q$27</definedName>
    <definedName function="false" hidden="false" name="q" vbProcedure="false">{"'Sheet1'!$L$16"}</definedName>
    <definedName function="false" hidden="false" name="RT" vbProcedure="false">'[3]'!$HN$222</definedName>
    <definedName function="false" hidden="false" name="SB" vbProcedure="false">[25]IBASE!$AH$7:$AL$14</definedName>
    <definedName function="false" hidden="false" name="SL" vbProcedure="false">'[3]'!$M$1:$N$2</definedName>
    <definedName function="false" hidden="false" name="SORT" vbProcedure="false">'[3]'!$A$6:$XFD$44</definedName>
    <definedName function="false" hidden="false" name="SORT_AREA" vbProcedure="false">'[29]DI-ESTI'!$A$8:$R$489</definedName>
    <definedName function="false" hidden="false" name="SP" vbProcedure="false">'[3]'!$A$1</definedName>
    <definedName function="false" hidden="false" name="SPECSUMMARY" vbProcedure="false">'[3]'!$D$18:$O$305</definedName>
    <definedName function="false" hidden="false" name="sq" vbProcedure="false">{"'Sheet1'!$L$16"}</definedName>
    <definedName function="false" hidden="false" name="SUM" vbProcedure="false">'[3]'!$C$6:$C$42,'[3]'!$E$6:$E$42</definedName>
    <definedName function="false" hidden="false" name="SUMMARY" vbProcedure="false">'[9]'!$A$1:$M$16</definedName>
    <definedName function="false" hidden="false" name="T" vbProcedure="false">'[3]'!$D$4</definedName>
    <definedName function="false" hidden="false" name="Taikhoan" vbProcedure="false">'[30]Tai khoan'!$A$3:$C$93</definedName>
    <definedName function="false" hidden="false" name="test" vbProcedure="false">'[3]'!$I$19:$O$19</definedName>
    <definedName function="false" hidden="false" name="thi" vbProcedure="false">{"'Sheet1'!$L$16"}</definedName>
    <definedName function="false" hidden="false" name="THK" vbProcedure="false">'[3]'!$HJ$218</definedName>
    <definedName function="false" hidden="false" name="Tien" vbProcedure="false">'[3]'!$F$7:$F$1049</definedName>
    <definedName function="false" hidden="false" name="TIENTIEN" vbProcedure="false">'[1]DSHS TỔNG'!$CC$899:$EA$1105</definedName>
    <definedName function="false" hidden="false" name="TL" vbProcedure="false">[12]ND!$O$15</definedName>
    <definedName function="false" hidden="false" name="TM" vbProcedure="false">'[1]DSHS TỔNG'!$CC$899:$EA$1105</definedName>
    <definedName function="false" hidden="false" name="tongdt" vbProcedure="false">[31]BO!GN49860</definedName>
    <definedName function="false" hidden="false" name="Tracp" vbProcedure="false">'[3]'!$M$3:$U$20</definedName>
    <definedName function="false" hidden="false" name="TRANSFORMER" vbProcedure="false">'[19]NEW-PANEL'!$GA$439</definedName>
    <definedName function="false" hidden="false" name="Tra_don_gia_KS" vbProcedure="false">'[3]'!$A$6:$G$36</definedName>
    <definedName function="false" hidden="false" name="Tra_phan_tram" vbProcedure="false">[32]Tra_bang!$S$19:$Y$25</definedName>
    <definedName function="false" hidden="false" name="Tra_VL" vbProcedure="false">[33]TVL!$A$1:$D$227</definedName>
    <definedName function="false" hidden="false" name="ty_le" vbProcedure="false">'[3]'!$B$3:$J$9</definedName>
    <definedName function="false" hidden="false" name="ty_le_BTN" vbProcedure="false">'[3]'!$B$3:$K$12</definedName>
    <definedName function="false" hidden="false" name="UP" vbProcedure="false">'[3]'!$C$7:$C$68,'[3]'!$D$7:$D$18,'[3]'!$F$7:$F$68,'[3]'!$H$7:$H$39,'[3]'!$H$45:$H$68,'[3]'!$J$39:$J$43,'[3]'!$K$7:$K$68,'[3]'!$G$7,'[3]'!$G$7,'[3]'!$G$7,'[3]'!$G$7</definedName>
    <definedName function="false" hidden="false" name="VA" vbProcedure="false">[12]ND!$P$16</definedName>
    <definedName function="false" hidden="false" name="VungSapXep" vbProcedure="false">'[3]'!$A$1:$H$275</definedName>
    <definedName function="false" hidden="false" name="xuat_hien" vbProcedure="false">[34]DTCT!$D$7:$D$227</definedName>
    <definedName function="false" hidden="false" name="Xuat_hien1" vbProcedure="false">[35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3]'!$A$1</definedName>
    <definedName function="false" hidden="false" name="\z" vbProcedure="false">'[3]'!$FH$164</definedName>
    <definedName function="false" hidden="false" name="_1" vbProcedure="false">'[3]'!$A$14:$CE$116</definedName>
    <definedName function="false" hidden="false" name="_1_1" vbProcedure="false">0</definedName>
    <definedName function="false" hidden="false" name="_2" vbProcedure="false">'[3]'!$CF$14:$DT$116</definedName>
    <definedName function="false" hidden="false" name="_Key1" vbProcedure="false">'[37]'!$P$272</definedName>
    <definedName function="false" hidden="false" name="_Key2" vbProcedure="false">'[37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266:$C$286</definedName>
    <definedName function="false" hidden="false" name="_xlfn_COUNTIFS" vbProcedure="false"/>
    <definedName function="false" hidden="false" localSheetId="0" name="A" vbProcedure="false">'[2]'!$AG$8225</definedName>
    <definedName function="false" hidden="false" localSheetId="0" name="a277Print_Titles" vbProcedure="false">'[2]'!$B$253</definedName>
    <definedName function="false" hidden="false" localSheetId="0" name="AAA" vbProcedure="false">'[6]MTL(AG)'!$A$1</definedName>
    <definedName function="false" hidden="false" localSheetId="0" name="B" vbProcedure="false">'[2]'!$AG$8225</definedName>
    <definedName function="false" hidden="false" localSheetId="0" name="BOQ" vbProcedure="false">'[2]'!$A$14:$T$346</definedName>
    <definedName function="false" hidden="false" localSheetId="0" name="BVCISUMMARY" vbProcedure="false">'[2]'!$B$3:$N$57</definedName>
    <definedName function="false" hidden="false" localSheetId="0" name="Co" vbProcedure="false">'[2]'!$E$7:$E$1049</definedName>
    <definedName function="false" hidden="false" localSheetId="0" name="COAT" vbProcedure="false">'[2]'!$A$1</definedName>
    <definedName function="false" hidden="false" localSheetId="0" name="CON1" vbProcedure="false">'[2]'!$A$7:$N$325</definedName>
    <definedName function="false" hidden="false" localSheetId="0" name="CON2" vbProcedure="false">'[2]'!$A$328:$P$393</definedName>
    <definedName function="false" hidden="false" localSheetId="0" name="CONG" vbProcedure="false">'[10]#REF'!$A$27:$M$27</definedName>
    <definedName function="false" hidden="false" localSheetId="0" name="COVER" vbProcedure="false">'[2]'!$B$3:$S$105</definedName>
    <definedName function="false" hidden="false" localSheetId="0" name="CRITINST" vbProcedure="false">'[2]'!$B$4:$B$5</definedName>
    <definedName function="false" hidden="false" localSheetId="0" name="CRITPURC" vbProcedure="false">'[2]'!$B$2:$B$3</definedName>
    <definedName function="false" hidden="false" localSheetId="0" name="CSVChat" vbProcedure="false">'[10]#REF'!$A$15:$N$20</definedName>
    <definedName function="false" hidden="false" localSheetId="0" name="CS_10" vbProcedure="false">'[2]'!$B$43:$C$54</definedName>
    <definedName function="false" hidden="false" localSheetId="0" name="CS_100" vbProcedure="false">'[2]'!$B$294:$C$302</definedName>
    <definedName function="false" hidden="false" localSheetId="0" name="CS_10S" vbProcedure="false">'[2]'!$B$55:$C$97</definedName>
    <definedName function="false" hidden="false" localSheetId="0" name="CS_120" vbProcedure="false">'[2]'!$B$303:$C$314</definedName>
    <definedName function="false" hidden="false" localSheetId="0" name="CS_140" vbProcedure="false">'[2]'!$B$315:$C$323</definedName>
    <definedName function="false" hidden="false" localSheetId="0" name="CS_160" vbProcedure="false">'[2]'!$B$324:$C$355</definedName>
    <definedName function="false" hidden="false" localSheetId="0" name="CS_20" vbProcedure="false">'[2]'!$B$98:$C$112</definedName>
    <definedName function="false" hidden="false" localSheetId="0" name="CS_30" vbProcedure="false">'[2]'!$B$113:$C$126</definedName>
    <definedName function="false" hidden="false" localSheetId="0" name="CS_40" vbProcedure="false">'[2]'!$B$127:$C$170</definedName>
    <definedName function="false" hidden="false" localSheetId="0" name="CS_40S" vbProcedure="false">'[2]'!$B$171:$C$206</definedName>
    <definedName function="false" hidden="false" localSheetId="0" name="CS_5S" vbProcedure="false">'[2]'!$B$8:$C$42</definedName>
    <definedName function="false" hidden="false" localSheetId="0" name="CS_60" vbProcedure="false">'[2]'!$B$207:$C$215</definedName>
    <definedName function="false" hidden="false" localSheetId="0" name="CS_80" vbProcedure="false">'[2]'!$B$216:$C$257</definedName>
    <definedName function="false" hidden="false" localSheetId="0" name="CS_80S" vbProcedure="false">'[2]'!$B$258:$C$293</definedName>
    <definedName function="false" hidden="false" localSheetId="0" name="CS_STD" vbProcedure="false">'[2]'!$B$356:$C$409</definedName>
    <definedName function="false" hidden="false" localSheetId="0" name="CS_XS" vbProcedure="false">'[2]'!$B$410:$C$463</definedName>
    <definedName function="false" hidden="false" localSheetId="0" name="CS_XXS" vbProcedure="false">'[2]'!$B$464:$C$490</definedName>
    <definedName function="false" hidden="false" localSheetId="0" name="DANTOC" vbProcedure="false">#REF!</definedName>
    <definedName function="false" hidden="false" localSheetId="0" name="den_bu" vbProcedure="false">'[2]'!$A$6:$E$39</definedName>
    <definedName function="false" hidden="false" localSheetId="0" name="DGCTI592" vbProcedure="false">[14]DTXL!$AJ$8996</definedName>
    <definedName function="false" hidden="false" localSheetId="0" name="DM_MaTruong" vbProcedure="false">[16]DanhMuc!$C$3:$I$9</definedName>
    <definedName function="false" hidden="false" localSheetId="0" name="DSHS" vbProcedure="false">#REF!</definedName>
    <definedName function="false" hidden="false" localSheetId="0" name="DSHSTONG" vbProcedure="false">#REF!</definedName>
    <definedName function="false" hidden="false" localSheetId="0" name="DSUMDATA" vbProcedure="false">'[2]'!$A$1:$T$340</definedName>
    <definedName function="false" hidden="false" localSheetId="0" name="Excel_BuiltIn_Criteria" vbProcedure="false">#REF!</definedName>
    <definedName function="false" hidden="false" localSheetId="0" name="Excel_BuiltIn_Database" vbProcedure="false">'[2]'!$BC$55</definedName>
    <definedName function="false" hidden="false" localSheetId="0" name="FP" vbProcedure="false">'[2]'!$AF$288</definedName>
    <definedName function="false" hidden="false" localSheetId="0" name="GiaoVien" vbProcedure="false">'[10]#REF'!$A$2:$AK$8</definedName>
    <definedName function="false" hidden="false" localSheetId="0" name="Gia_tien" vbProcedure="false">'[2]'!$B$2:$J$2</definedName>
    <definedName function="false" hidden="false" localSheetId="0" name="gia_tien_BTN" vbProcedure="false">'[2]'!$B$2:$K$2</definedName>
    <definedName function="false" hidden="false" localSheetId="0" name="GIOI" vbProcedure="false">#REF!</definedName>
    <definedName function="false" hidden="false" localSheetId="0" name="h" vbProcedure="false">{"'Sheet1'!$L$16"}</definedName>
    <definedName function="false" hidden="false" localSheetId="0" name="Hanhkiem" vbProcedure="false">'[2]'!$K$3:$O$16</definedName>
    <definedName function="false" hidden="false" localSheetId="0" name="HH" vbProcedure="false">'[2]'!$A$9:$A$37</definedName>
    <definedName function="false" hidden="false" localSheetId="0" name="Hocluc" vbProcedure="false">'[2]'!$A$3:$J$16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2]'!$AP$10538</definedName>
    <definedName function="false" hidden="false" localSheetId="0" name="III_B" vbProcedure="false">'[2]'!GY52687</definedName>
    <definedName function="false" hidden="false" localSheetId="0" name="III_c" vbProcedure="false">'[2]'!DA$26472</definedName>
    <definedName function="false" hidden="false" localSheetId="0" name="II_A" vbProcedure="false">'[2]'!HX59112</definedName>
    <definedName function="false" hidden="false" localSheetId="0" name="II_B" vbProcedure="false">'[2]'!$H$1800</definedName>
    <definedName function="false" hidden="false" localSheetId="0" name="II_c" vbProcedure="false">'[2]'!$BB$13622</definedName>
    <definedName function="false" hidden="false" localSheetId="0" name="IO" vbProcedure="false">'[2]'!$HU$229</definedName>
    <definedName function="false" hidden="false" localSheetId="0" name="I_A" vbProcedure="false">'[2]'!$EZ39837</definedName>
    <definedName function="false" hidden="false" localSheetId="0" name="I_B" vbProcedure="false">'[2]'!GN49860</definedName>
    <definedName function="false" hidden="false" localSheetId="0" name="I_c" vbProcedure="false">'[2]'!$E$1029</definedName>
    <definedName function="false" hidden="false" localSheetId="0" name="KetQua" vbProcedure="false">'[10]#REF'!$B$1:$I$14</definedName>
    <definedName function="false" hidden="false" localSheetId="0" name="Key1" vbProcedure="false">'[22]BT he D (2)'!$A$1</definedName>
    <definedName function="false" hidden="false" localSheetId="0" name="KhI" vbProcedure="false">'[10]#REF'!$B$5:$J$19</definedName>
    <definedName function="false" hidden="false" localSheetId="0" name="KhII" vbProcedure="false">'[10]#REF'!$K$5:$S$19</definedName>
    <definedName function="false" hidden="false" localSheetId="0" name="KhIII" vbProcedure="false">'[10]#REF'!$T$5:$AB$19</definedName>
    <definedName function="false" hidden="false" localSheetId="0" name="KhIV" vbProcedure="false">'[10]#REF'!$AC$5:$AK$19</definedName>
    <definedName function="false" hidden="false" localSheetId="0" name="KhV" vbProcedure="false">'[10]#REF'!$AL$5:$AT$19</definedName>
    <definedName function="false" hidden="false" localSheetId="0" name="KT" vbProcedure="false">#REF!</definedName>
    <definedName function="false" hidden="false" localSheetId="0" name="l" vbProcedure="false">{"'Sheet1'!$L$16"}</definedName>
    <definedName function="false" hidden="false" localSheetId="0" name="LOP" vbProcedure="false">#REF!</definedName>
    <definedName function="false" hidden="false" localSheetId="0" name="m" vbProcedure="false">'[2]'!$C$256:$C$260</definedName>
    <definedName function="false" hidden="false" localSheetId="0" name="MAT" vbProcedure="false">'[2]'!$HU$229</definedName>
    <definedName function="false" hidden="false" localSheetId="0" name="MF" vbProcedure="false">'[2]'!$U$277</definedName>
    <definedName function="false" hidden="false" localSheetId="0" name="NF" vbProcedure="false">{"'Sheet1'!$L$16"}</definedName>
    <definedName function="false" hidden="false" localSheetId="0" name="Nghiduongsuc" vbProcedure="false">{"'Sheet1'!$L$16"}</definedName>
    <definedName function="false" hidden="false" localSheetId="0" name="NH" vbProcedure="false">'[2]'!$AB$18:$AC$78</definedName>
    <definedName function="false" hidden="false" localSheetId="0" name="NHot" vbProcedure="false">'[2]'!$AB$18:$AC$78</definedName>
    <definedName function="false" hidden="false" localSheetId="0" name="No" vbProcedure="false">'[2]'!$D$7:$D$1049</definedName>
    <definedName function="false" hidden="false" localSheetId="0" name="P" vbProcedure="false">'[2]'!$D$4</definedName>
    <definedName function="false" hidden="false" localSheetId="0" name="PA" vbProcedure="false">'[2]'!$L$639:$N$706</definedName>
    <definedName function="false" hidden="false" localSheetId="0" name="PEJM" vbProcedure="false">'[2]'!$AQ$299</definedName>
    <definedName function="false" hidden="false" localSheetId="0" name="PF" vbProcedure="false">'[2]'!$D$4</definedName>
    <definedName function="false" hidden="false" localSheetId="0" name="PM" vbProcedure="false">[24]IBASE!$AH$16:$AV$110</definedName>
    <definedName function="false" hidden="false" localSheetId="0" name="PRINTA" vbProcedure="false">'[2]'!$A$9:$O$278</definedName>
    <definedName function="false" hidden="false" localSheetId="0" name="Print_Area_MI" vbProcedure="false">'[2]'!$A$1:$U$60</definedName>
    <definedName function="false" hidden="false" localSheetId="0" name="Print_Titles_MI" vbProcedure="false">'[2]'!$A$1:$XFD$13</definedName>
    <definedName function="false" hidden="false" localSheetId="0" name="PROPOSAL" vbProcedure="false">'[2]'!$A$1:$Q$27</definedName>
    <definedName function="false" hidden="false" localSheetId="0" name="q" vbProcedure="false">{"'Sheet1'!$L$16"}</definedName>
    <definedName function="false" hidden="false" localSheetId="0" name="RT" vbProcedure="false">'[2]'!$HN$222</definedName>
    <definedName function="false" hidden="false" localSheetId="0" name="SB" vbProcedure="false">[24]IBASE!$AH$7:$AL$14</definedName>
    <definedName function="false" hidden="false" localSheetId="0" name="SL" vbProcedure="false">'[2]'!$M$1:$N$2</definedName>
    <definedName function="false" hidden="false" localSheetId="0" name="SORT" vbProcedure="false">'[2]'!$A$6:$XFD$44</definedName>
    <definedName function="false" hidden="false" localSheetId="0" name="SORT_AREA" vbProcedure="false">'[28]DI-ESTI'!$A$8:$R$489</definedName>
    <definedName function="false" hidden="false" localSheetId="0" name="SP" vbProcedure="false">'[2]'!$A$1</definedName>
    <definedName function="false" hidden="false" localSheetId="0" name="SPECSUMMARY" vbProcedure="false">'[2]'!$D$18:$O$305</definedName>
    <definedName function="false" hidden="false" localSheetId="0" name="sq" vbProcedure="false">{"'Sheet1'!$L$16"}</definedName>
    <definedName function="false" hidden="false" localSheetId="0" name="SUM" vbProcedure="false">'[2]'!$C$6:$C$42,'[2]'!$E$6:$E$42</definedName>
    <definedName function="false" hidden="false" localSheetId="0" name="T" vbProcedure="false">'[2]'!$D$4</definedName>
    <definedName function="false" hidden="false" localSheetId="0" name="test" vbProcedure="false">'[2]'!$I$19:$O$19</definedName>
    <definedName function="false" hidden="false" localSheetId="0" name="thi" vbProcedure="false">{"'Sheet1'!$L$16"}</definedName>
    <definedName function="false" hidden="false" localSheetId="0" name="THK" vbProcedure="false">'[2]'!$HJ$218</definedName>
    <definedName function="false" hidden="false" localSheetId="0" name="Tien" vbProcedure="false">'[2]'!$F$7:$F$1049</definedName>
    <definedName function="false" hidden="false" localSheetId="0" name="TIENTIEN" vbProcedure="false">#REF!</definedName>
    <definedName function="false" hidden="false" localSheetId="0" name="TM" vbProcedure="false">#REF!</definedName>
    <definedName function="false" hidden="false" localSheetId="0" name="Tracp" vbProcedure="false">'[2]'!$M$3:$U$20</definedName>
    <definedName function="false" hidden="false" localSheetId="0" name="Tra_don_gia_KS" vbProcedure="false">'[2]'!$A$6:$G$36</definedName>
    <definedName function="false" hidden="false" localSheetId="0" name="ty_le" vbProcedure="false">'[2]'!$B$3:$J$9</definedName>
    <definedName function="false" hidden="false" localSheetId="0" name="ty_le_BTN" vbProcedure="false">'[2]'!$B$3:$K$12</definedName>
    <definedName function="false" hidden="false" localSheetId="0" name="UP" vbProcedure="false">'[2]'!$C$7:$C$68,'[2]'!$D$7:$D$18,'[2]'!$F$7:$F$68,'[2]'!$H$7:$H$39,'[2]'!$H$45:$H$68,'[2]'!$J$39:$J$43,'[2]'!$K$7:$K$68,'[2]'!$G$7,'[2]'!$G$7,'[2]'!$G$7,'[2]'!$G$7</definedName>
    <definedName function="false" hidden="false" localSheetId="0" name="VungSapXep" vbProcedure="false">'[2]'!$A$1:$H$275</definedName>
    <definedName function="false" hidden="false" localSheetId="0" name="ZYX" vbProcedure="false">'[2]'!$A$1:$XFD$6100</definedName>
    <definedName function="false" hidden="false" localSheetId="0" name="ZZZ" vbProcedure="false">'[2]'!$A$1:$U$52</definedName>
    <definedName function="false" hidden="false" localSheetId="0" name="\0" vbProcedure="false">'[2]'!$A$1</definedName>
    <definedName function="false" hidden="false" localSheetId="0" name="\z" vbProcedure="false">'[2]'!$FH$164</definedName>
    <definedName function="false" hidden="false" localSheetId="0" name="_1" vbProcedure="false">'[2]'!$A$14:$CE$116</definedName>
    <definedName function="false" hidden="false" localSheetId="0" name="_2" vbProcedure="false">'[2]'!$CF$14:$DT$116</definedName>
    <definedName function="false" hidden="false" localSheetId="0" name="_Key1" vbProcedure="false">'[36]'!$P$272</definedName>
    <definedName function="false" hidden="false" localSheetId="0" name="_Key2" vbProcedure="false">'[36]'!$L$268</definedName>
    <definedName function="false" hidden="false" localSheetId="0" name="_Sort" vbProcedure="false">'[2]'!$A$266:$C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4</xdr:rowOff>
              </xdr:from>
              <xdr:to>
                <xdr:col>4</xdr:col>
                <xdr:colOff>-233</xdr:colOff>
                <xdr:row>44</xdr:row>
                <xdr:rowOff>1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3</xdr:rowOff>
              </xdr:from>
              <xdr:to>
                <xdr:col>4</xdr:col>
                <xdr:colOff>-233</xdr:colOff>
                <xdr:row>67</xdr:row>
                <xdr:rowOff>6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3</xdr:rowOff>
              </xdr:from>
              <xdr:to>
                <xdr:col>4</xdr:col>
                <xdr:colOff>-233</xdr:colOff>
                <xdr:row>118</xdr:row>
                <xdr:rowOff>18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7</xdr:rowOff>
              </xdr:from>
              <xdr:to>
                <xdr:col>4</xdr:col>
                <xdr:colOff>-233</xdr:colOff>
                <xdr:row>173</xdr:row>
                <xdr:rowOff>1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15</xdr:rowOff>
              </xdr:from>
              <xdr:to>
                <xdr:col>4</xdr:col>
                <xdr:colOff>-233</xdr:colOff>
                <xdr:row>228</xdr:row>
                <xdr:rowOff>11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1</xdr:rowOff>
              </xdr:from>
              <xdr:to>
                <xdr:col>4</xdr:col>
                <xdr:colOff>-233</xdr:colOff>
                <xdr:row>285</xdr:row>
                <xdr:rowOff>4</xdr:rowOff>
              </xdr:to>
            </anchor>
          </commentPr>
        </mc:Choice>
        <mc:Fallback/>
      </mc:AlternateContent>
    </comment>
    <comment ref="A338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0</xdr:rowOff>
              </xdr:from>
              <xdr:to>
                <xdr:col>4</xdr:col>
                <xdr:colOff>-233</xdr:colOff>
                <xdr:row>342</xdr:row>
                <xdr:rowOff>9</xdr:rowOff>
              </xdr:to>
            </anchor>
          </commentPr>
        </mc:Choice>
        <mc:Fallback/>
      </mc:AlternateContent>
    </comment>
    <comment ref="A393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0</xdr:rowOff>
              </xdr:from>
              <xdr:to>
                <xdr:col>4</xdr:col>
                <xdr:colOff>-233</xdr:colOff>
                <xdr:row>399</xdr:row>
                <xdr:rowOff>5</xdr:rowOff>
              </xdr:to>
            </anchor>
          </commentPr>
        </mc:Choice>
        <mc:Fallback/>
      </mc:AlternateContent>
    </comment>
    <comment ref="A450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0</xdr:rowOff>
              </xdr:from>
              <xdr:to>
                <xdr:col>4</xdr:col>
                <xdr:colOff>-233</xdr:colOff>
                <xdr:row>459</xdr:row>
                <xdr:rowOff>3</xdr:rowOff>
              </xdr:to>
            </anchor>
          </commentPr>
        </mc:Choice>
        <mc:Fallback/>
      </mc:AlternateContent>
    </comment>
    <comment ref="A508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0</xdr:rowOff>
              </xdr:from>
              <xdr:to>
                <xdr:col>4</xdr:col>
                <xdr:colOff>-233</xdr:colOff>
                <xdr:row>520</xdr:row>
                <xdr:rowOff>21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0</xdr:rowOff>
              </xdr:from>
              <xdr:to>
                <xdr:col>4</xdr:col>
                <xdr:colOff>-233</xdr:colOff>
                <xdr:row>581</xdr:row>
                <xdr:rowOff>13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0</xdr:rowOff>
              </xdr:from>
              <xdr:to>
                <xdr:col>4</xdr:col>
                <xdr:colOff>-233</xdr:colOff>
                <xdr:row>632</xdr:row>
                <xdr:rowOff>13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7</xdr:row>
                <xdr:rowOff>0</xdr:rowOff>
              </xdr:from>
              <xdr:to>
                <xdr:col>4</xdr:col>
                <xdr:colOff>-233</xdr:colOff>
                <xdr:row>683</xdr:row>
                <xdr:rowOff>13</xdr:rowOff>
              </xdr:to>
            </anchor>
          </commentPr>
        </mc:Choice>
        <mc:Fallback/>
      </mc:AlternateContent>
    </comment>
    <comment ref="A718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8</xdr:row>
                <xdr:rowOff>0</xdr:rowOff>
              </xdr:from>
              <xdr:to>
                <xdr:col>4</xdr:col>
                <xdr:colOff>-233</xdr:colOff>
                <xdr:row>734</xdr:row>
                <xdr:rowOff>13</xdr:rowOff>
              </xdr:to>
            </anchor>
          </commentPr>
        </mc:Choice>
        <mc:Fallback/>
      </mc:AlternateContent>
    </comment>
    <comment ref="A769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9</xdr:row>
                <xdr:rowOff>0</xdr:rowOff>
              </xdr:from>
              <xdr:to>
                <xdr:col>4</xdr:col>
                <xdr:colOff>-233</xdr:colOff>
                <xdr:row>785</xdr:row>
                <xdr:rowOff>13</xdr:rowOff>
              </xdr:to>
            </anchor>
          </commentPr>
        </mc:Choice>
        <mc:Fallback/>
      </mc:AlternateContent>
    </comment>
    <comment ref="A819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9</xdr:row>
                <xdr:rowOff>0</xdr:rowOff>
              </xdr:from>
              <xdr:to>
                <xdr:col>4</xdr:col>
                <xdr:colOff>-233</xdr:colOff>
                <xdr:row>835</xdr:row>
                <xdr:rowOff>13</xdr:rowOff>
              </xdr:to>
            </anchor>
          </commentPr>
        </mc:Choice>
        <mc:Fallback/>
      </mc:AlternateContent>
    </comment>
    <comment ref="A868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8</xdr:row>
                <xdr:rowOff>0</xdr:rowOff>
              </xdr:from>
              <xdr:to>
                <xdr:col>4</xdr:col>
                <xdr:colOff>-233</xdr:colOff>
                <xdr:row>884</xdr:row>
                <xdr:rowOff>13</xdr:rowOff>
              </xdr:to>
            </anchor>
          </commentPr>
        </mc:Choice>
        <mc:Fallback/>
      </mc:AlternateContent>
    </comment>
    <comment ref="A930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0</xdr:row>
                <xdr:rowOff>0</xdr:rowOff>
              </xdr:from>
              <xdr:to>
                <xdr:col>4</xdr:col>
                <xdr:colOff>-233</xdr:colOff>
                <xdr:row>951</xdr:row>
                <xdr:rowOff>21</xdr:rowOff>
              </xdr:to>
            </anchor>
          </commentPr>
        </mc:Choice>
        <mc:Fallback/>
      </mc:AlternateContent>
    </comment>
    <comment ref="A992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2</xdr:row>
                <xdr:rowOff>0</xdr:rowOff>
              </xdr:from>
              <xdr:to>
                <xdr:col>4</xdr:col>
                <xdr:colOff>-233</xdr:colOff>
                <xdr:row>1019</xdr:row>
                <xdr:rowOff>7</xdr:rowOff>
              </xdr:to>
            </anchor>
          </commentPr>
        </mc:Choice>
        <mc:Fallback/>
      </mc:AlternateContent>
    </comment>
    <comment ref="A1054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4</xdr:row>
                <xdr:rowOff>0</xdr:rowOff>
              </xdr:from>
              <xdr:to>
                <xdr:col>4</xdr:col>
                <xdr:colOff>-233</xdr:colOff>
                <xdr:row>1086</xdr:row>
                <xdr:rowOff>15</xdr:rowOff>
              </xdr:to>
            </anchor>
          </commentPr>
        </mc:Choice>
        <mc:Fallback/>
      </mc:AlternateContent>
    </comment>
    <comment ref="A1116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6</xdr:row>
                <xdr:rowOff>0</xdr:rowOff>
              </xdr:from>
              <xdr:to>
                <xdr:col>4</xdr:col>
                <xdr:colOff>-233</xdr:colOff>
                <xdr:row>1154</xdr:row>
                <xdr:rowOff>5</xdr:rowOff>
              </xdr:to>
            </anchor>
          </commentPr>
        </mc:Choice>
        <mc:Fallback/>
      </mc:AlternateContent>
    </comment>
    <comment ref="A1178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0</xdr:rowOff>
              </xdr:from>
              <xdr:to>
                <xdr:col>4</xdr:col>
                <xdr:colOff>-233</xdr:colOff>
                <xdr:row>1221</xdr:row>
                <xdr:rowOff>1</xdr:rowOff>
              </xdr:to>
            </anchor>
          </commentPr>
        </mc:Choice>
        <mc:Fallback/>
      </mc:AlternateContent>
    </comment>
    <comment ref="A1232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2</xdr:row>
                <xdr:rowOff>0</xdr:rowOff>
              </xdr:from>
              <xdr:to>
                <xdr:col>4</xdr:col>
                <xdr:colOff>-233</xdr:colOff>
                <xdr:row>1275</xdr:row>
                <xdr:rowOff>14</xdr:rowOff>
              </xdr:to>
            </anchor>
          </commentPr>
        </mc:Choice>
        <mc:Fallback/>
      </mc:AlternateContent>
    </comment>
    <comment ref="A1285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5</xdr:row>
                <xdr:rowOff>0</xdr:rowOff>
              </xdr:from>
              <xdr:to>
                <xdr:col>4</xdr:col>
                <xdr:colOff>-233</xdr:colOff>
                <xdr:row>1328</xdr:row>
                <xdr:rowOff>14</xdr:rowOff>
              </xdr:to>
            </anchor>
          </commentPr>
        </mc:Choice>
        <mc:Fallback/>
      </mc:AlternateContent>
    </comment>
    <comment ref="A1338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8</xdr:row>
                <xdr:rowOff>0</xdr:rowOff>
              </xdr:from>
              <xdr:to>
                <xdr:col>4</xdr:col>
                <xdr:colOff>-233</xdr:colOff>
                <xdr:row>1381</xdr:row>
                <xdr:rowOff>15</xdr:rowOff>
              </xdr:to>
            </anchor>
          </commentPr>
        </mc:Choice>
        <mc:Fallback/>
      </mc:AlternateContent>
    </comment>
    <comment ref="A1390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0</xdr:row>
                <xdr:rowOff>0</xdr:rowOff>
              </xdr:from>
              <xdr:to>
                <xdr:col>4</xdr:col>
                <xdr:colOff>-233</xdr:colOff>
                <xdr:row>1433</xdr:row>
                <xdr:rowOff>14</xdr:rowOff>
              </xdr:to>
            </anchor>
          </commentPr>
        </mc:Choice>
        <mc:Fallback/>
      </mc:AlternateContent>
    </comment>
    <comment ref="A1439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9</xdr:row>
                <xdr:rowOff>0</xdr:rowOff>
              </xdr:from>
              <xdr:to>
                <xdr:col>4</xdr:col>
                <xdr:colOff>-233</xdr:colOff>
                <xdr:row>1482</xdr:row>
                <xdr:rowOff>15</xdr:rowOff>
              </xdr:to>
            </anchor>
          </commentPr>
        </mc:Choice>
        <mc:Fallback/>
      </mc:AlternateContent>
    </comment>
    <comment ref="A1491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1</xdr:row>
                <xdr:rowOff>0</xdr:rowOff>
              </xdr:from>
              <xdr:to>
                <xdr:col>4</xdr:col>
                <xdr:colOff>-233</xdr:colOff>
                <xdr:row>1535</xdr:row>
                <xdr:rowOff>11</xdr:rowOff>
              </xdr:to>
            </anchor>
          </commentPr>
        </mc:Choice>
        <mc:Fallback/>
      </mc:AlternateContent>
    </comment>
    <comment ref="A1546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6</xdr:row>
                <xdr:rowOff>0</xdr:rowOff>
              </xdr:from>
              <xdr:to>
                <xdr:col>4</xdr:col>
                <xdr:colOff>-233</xdr:colOff>
                <xdr:row>1592</xdr:row>
                <xdr:rowOff>8</xdr:rowOff>
              </xdr:to>
            </anchor>
          </commentPr>
        </mc:Choice>
        <mc:Fallback/>
      </mc:AlternateContent>
    </comment>
    <comment ref="A1598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8</xdr:row>
                <xdr:rowOff>0</xdr:rowOff>
              </xdr:from>
              <xdr:to>
                <xdr:col>4</xdr:col>
                <xdr:colOff>-233</xdr:colOff>
                <xdr:row>1644</xdr:row>
                <xdr:rowOff>9</xdr:rowOff>
              </xdr:to>
            </anchor>
          </commentPr>
        </mc:Choice>
        <mc:Fallback/>
      </mc:AlternateContent>
    </comment>
    <comment ref="A1649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9</xdr:row>
                <xdr:rowOff>0</xdr:rowOff>
              </xdr:from>
              <xdr:to>
                <xdr:col>4</xdr:col>
                <xdr:colOff>-233</xdr:colOff>
                <xdr:row>1695</xdr:row>
                <xdr:rowOff>8</xdr:rowOff>
              </xdr:to>
            </anchor>
          </commentPr>
        </mc:Choice>
        <mc:Fallback/>
      </mc:AlternateContent>
    </comment>
    <comment ref="A1701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1</xdr:row>
                <xdr:rowOff>0</xdr:rowOff>
              </xdr:from>
              <xdr:to>
                <xdr:col>4</xdr:col>
                <xdr:colOff>-233</xdr:colOff>
                <xdr:row>1747</xdr:row>
                <xdr:rowOff>11</xdr:rowOff>
              </xdr:to>
            </anchor>
          </commentPr>
        </mc:Choice>
        <mc:Fallback/>
      </mc:AlternateContent>
    </comment>
    <comment ref="A1754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4</xdr:row>
                <xdr:rowOff>0</xdr:rowOff>
              </xdr:from>
              <xdr:to>
                <xdr:col>4</xdr:col>
                <xdr:colOff>-233</xdr:colOff>
                <xdr:row>1800</xdr:row>
                <xdr:rowOff>8</xdr:rowOff>
              </xdr:to>
            </anchor>
          </commentPr>
        </mc:Choice>
        <mc:Fallback/>
      </mc:AlternateContent>
    </comment>
    <comment ref="A1810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0</xdr:row>
                <xdr:rowOff>0</xdr:rowOff>
              </xdr:from>
              <xdr:to>
                <xdr:col>4</xdr:col>
                <xdr:colOff>-233</xdr:colOff>
                <xdr:row>1859</xdr:row>
                <xdr:rowOff>3</xdr:rowOff>
              </xdr:to>
            </anchor>
          </commentPr>
        </mc:Choice>
        <mc:Fallback/>
      </mc:AlternateContent>
    </comment>
    <comment ref="A1866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6</xdr:row>
                <xdr:rowOff>0</xdr:rowOff>
              </xdr:from>
              <xdr:to>
                <xdr:col>4</xdr:col>
                <xdr:colOff>-233</xdr:colOff>
                <xdr:row>1918</xdr:row>
                <xdr:rowOff>2</xdr:rowOff>
              </xdr:to>
            </anchor>
          </commentPr>
        </mc:Choice>
        <mc:Fallback/>
      </mc:AlternateContent>
    </comment>
    <comment ref="A1921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1</xdr:row>
                <xdr:rowOff>0</xdr:rowOff>
              </xdr:from>
              <xdr:to>
                <xdr:col>4</xdr:col>
                <xdr:colOff>-233</xdr:colOff>
                <xdr:row>1974</xdr:row>
                <xdr:rowOff>24</xdr:rowOff>
              </xdr:to>
            </anchor>
          </commentPr>
        </mc:Choice>
        <mc:Fallback/>
      </mc:AlternateContent>
    </comment>
    <comment ref="A1976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6</xdr:row>
                <xdr:rowOff>0</xdr:rowOff>
              </xdr:from>
              <xdr:to>
                <xdr:col>4</xdr:col>
                <xdr:colOff>-233</xdr:colOff>
                <xdr:row>2029</xdr:row>
                <xdr:rowOff>20</xdr:rowOff>
              </xdr:to>
            </anchor>
          </commentPr>
        </mc:Choice>
        <mc:Fallback/>
      </mc:AlternateContent>
    </comment>
    <comment ref="A2030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0</xdr:row>
                <xdr:rowOff>0</xdr:rowOff>
              </xdr:from>
              <xdr:to>
                <xdr:col>4</xdr:col>
                <xdr:colOff>-233</xdr:colOff>
                <xdr:row>2083</xdr:row>
                <xdr:rowOff>24</xdr:rowOff>
              </xdr:to>
            </anchor>
          </commentPr>
        </mc:Choice>
        <mc:Fallback/>
      </mc:AlternateContent>
    </comment>
    <comment ref="A2085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5</xdr:row>
                <xdr:rowOff>0</xdr:rowOff>
              </xdr:from>
              <xdr:to>
                <xdr:col>4</xdr:col>
                <xdr:colOff>-233</xdr:colOff>
                <xdr:row>2138</xdr:row>
                <xdr:rowOff>24</xdr:rowOff>
              </xdr:to>
            </anchor>
          </commentPr>
        </mc:Choice>
        <mc:Fallback/>
      </mc:AlternateContent>
    </comment>
    <comment ref="A2140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0</xdr:row>
                <xdr:rowOff>0</xdr:rowOff>
              </xdr:from>
              <xdr:to>
                <xdr:col>4</xdr:col>
                <xdr:colOff>-233</xdr:colOff>
                <xdr:row>2194</xdr:row>
                <xdr:rowOff>7</xdr:rowOff>
              </xdr:to>
            </anchor>
          </commentPr>
        </mc:Choice>
        <mc:Fallback/>
      </mc:AlternateContent>
    </comment>
    <comment ref="A2197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7</xdr:row>
                <xdr:rowOff>0</xdr:rowOff>
              </xdr:from>
              <xdr:to>
                <xdr:col>4</xdr:col>
                <xdr:colOff>-233</xdr:colOff>
                <xdr:row>2251</xdr:row>
                <xdr:rowOff>7</xdr:rowOff>
              </xdr:to>
            </anchor>
          </commentPr>
        </mc:Choice>
        <mc:Fallback/>
      </mc:AlternateContent>
    </comment>
    <comment ref="A2254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4</xdr:row>
                <xdr:rowOff>0</xdr:rowOff>
              </xdr:from>
              <xdr:to>
                <xdr:col>4</xdr:col>
                <xdr:colOff>-233</xdr:colOff>
                <xdr:row>2307</xdr:row>
                <xdr:rowOff>24</xdr:rowOff>
              </xdr:to>
            </anchor>
          </commentPr>
        </mc:Choice>
        <mc:Fallback/>
      </mc:AlternateContent>
    </comment>
    <comment ref="A2309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9</xdr:row>
                <xdr:rowOff>0</xdr:rowOff>
              </xdr:from>
              <xdr:to>
                <xdr:col>4</xdr:col>
                <xdr:colOff>-233</xdr:colOff>
                <xdr:row>2363</xdr:row>
                <xdr:rowOff>2</xdr:rowOff>
              </xdr:to>
            </anchor>
          </commentPr>
        </mc:Choice>
        <mc:Fallback/>
      </mc:AlternateContent>
    </comment>
    <comment ref="A2365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5</xdr:row>
                <xdr:rowOff>0</xdr:rowOff>
              </xdr:from>
              <xdr:to>
                <xdr:col>4</xdr:col>
                <xdr:colOff>-233</xdr:colOff>
                <xdr:row>2418</xdr:row>
                <xdr:rowOff>24</xdr:rowOff>
              </xdr:to>
            </anchor>
          </commentPr>
        </mc:Choice>
        <mc:Fallback/>
      </mc:AlternateContent>
    </comment>
    <comment ref="A2420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0</xdr:row>
                <xdr:rowOff>0</xdr:rowOff>
              </xdr:from>
              <xdr:to>
                <xdr:col>4</xdr:col>
                <xdr:colOff>-233</xdr:colOff>
                <xdr:row>2474</xdr:row>
                <xdr:rowOff>7</xdr:rowOff>
              </xdr:to>
            </anchor>
          </commentPr>
        </mc:Choice>
        <mc:Fallback/>
      </mc:AlternateContent>
    </comment>
    <comment ref="A2479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9</xdr:row>
                <xdr:rowOff>0</xdr:rowOff>
              </xdr:from>
              <xdr:to>
                <xdr:col>4</xdr:col>
                <xdr:colOff>-233</xdr:colOff>
                <xdr:row>2533</xdr:row>
                <xdr:rowOff>2</xdr:rowOff>
              </xdr:to>
            </anchor>
          </commentPr>
        </mc:Choice>
        <mc:Fallback/>
      </mc:AlternateContent>
    </comment>
    <comment ref="A2535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5</xdr:row>
                <xdr:rowOff>0</xdr:rowOff>
              </xdr:from>
              <xdr:to>
                <xdr:col>4</xdr:col>
                <xdr:colOff>-233</xdr:colOff>
                <xdr:row>2612</xdr:row>
                <xdr:rowOff>11</xdr:rowOff>
              </xdr:to>
            </anchor>
          </commentPr>
        </mc:Choice>
        <mc:Fallback/>
      </mc:AlternateContent>
    </comment>
    <comment ref="A2591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9</xdr:row>
                <xdr:rowOff>16</xdr:rowOff>
              </xdr:from>
              <xdr:to>
                <xdr:col>4</xdr:col>
                <xdr:colOff>-233</xdr:colOff>
                <xdr:row>2666</xdr:row>
                <xdr:rowOff>6</xdr:rowOff>
              </xdr:to>
            </anchor>
          </commentPr>
        </mc:Choice>
        <mc:Fallback/>
      </mc:AlternateContent>
    </comment>
    <comment ref="A2646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4</xdr:row>
                <xdr:rowOff>15</xdr:rowOff>
              </xdr:from>
              <xdr:to>
                <xdr:col>4</xdr:col>
                <xdr:colOff>-233</xdr:colOff>
                <xdr:row>2721</xdr:row>
                <xdr:rowOff>6</xdr:rowOff>
              </xdr:to>
            </anchor>
          </commentPr>
        </mc:Choice>
        <mc:Fallback/>
      </mc:AlternateContent>
    </comment>
    <comment ref="A2702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0</xdr:row>
                <xdr:rowOff>16</xdr:rowOff>
              </xdr:from>
              <xdr:to>
                <xdr:col>4</xdr:col>
                <xdr:colOff>-233</xdr:colOff>
                <xdr:row>2777</xdr:row>
                <xdr:rowOff>7</xdr:rowOff>
              </xdr:to>
            </anchor>
          </commentPr>
        </mc:Choice>
        <mc:Fallback/>
      </mc:AlternateContent>
    </comment>
    <comment ref="A2756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4</xdr:row>
                <xdr:rowOff>0</xdr:rowOff>
              </xdr:from>
              <xdr:to>
                <xdr:col>4</xdr:col>
                <xdr:colOff>-233</xdr:colOff>
                <xdr:row>2830</xdr:row>
                <xdr:rowOff>13</xdr:rowOff>
              </xdr:to>
            </anchor>
          </commentPr>
        </mc:Choice>
        <mc:Fallback/>
      </mc:AlternateContent>
    </comment>
    <comment ref="A2807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3</xdr:row>
                <xdr:rowOff>20</xdr:rowOff>
              </xdr:from>
              <xdr:to>
                <xdr:col>4</xdr:col>
                <xdr:colOff>-233</xdr:colOff>
                <xdr:row>2880</xdr:row>
                <xdr:rowOff>9</xdr:rowOff>
              </xdr:to>
            </anchor>
          </commentPr>
        </mc:Choice>
        <mc:Fallback/>
      </mc:AlternateContent>
    </comment>
    <comment ref="A2862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9</xdr:row>
                <xdr:rowOff>0</xdr:rowOff>
              </xdr:from>
              <xdr:to>
                <xdr:col>4</xdr:col>
                <xdr:colOff>-233</xdr:colOff>
                <xdr:row>2935</xdr:row>
                <xdr:rowOff>10</xdr:rowOff>
              </xdr:to>
            </anchor>
          </commentPr>
        </mc:Choice>
        <mc:Fallback/>
      </mc:AlternateContent>
    </comment>
    <comment ref="A2912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7</xdr:row>
                <xdr:rowOff>17</xdr:rowOff>
              </xdr:from>
              <xdr:to>
                <xdr:col>4</xdr:col>
                <xdr:colOff>-233</xdr:colOff>
                <xdr:row>2984</xdr:row>
                <xdr:rowOff>7</xdr:rowOff>
              </xdr:to>
            </anchor>
          </commentPr>
        </mc:Choice>
        <mc:Fallback/>
      </mc:AlternateContent>
    </comment>
    <comment ref="A2968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3</xdr:row>
                <xdr:rowOff>17</xdr:rowOff>
              </xdr:from>
              <xdr:to>
                <xdr:col>4</xdr:col>
                <xdr:colOff>-233</xdr:colOff>
                <xdr:row>3040</xdr:row>
                <xdr:rowOff>7</xdr:rowOff>
              </xdr:to>
            </anchor>
          </commentPr>
        </mc:Choice>
        <mc:Fallback/>
      </mc:AlternateContent>
    </comment>
    <comment ref="A3021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6</xdr:row>
                <xdr:rowOff>16</xdr:rowOff>
              </xdr:from>
              <xdr:to>
                <xdr:col>4</xdr:col>
                <xdr:colOff>-233</xdr:colOff>
                <xdr:row>3093</xdr:row>
                <xdr:rowOff>6</xdr:rowOff>
              </xdr:to>
            </anchor>
          </commentPr>
        </mc:Choice>
        <mc:Fallback/>
      </mc:AlternateContent>
    </comment>
    <comment ref="A3074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9</xdr:row>
                <xdr:rowOff>15</xdr:rowOff>
              </xdr:from>
              <xdr:to>
                <xdr:col>4</xdr:col>
                <xdr:colOff>-233</xdr:colOff>
                <xdr:row>3146</xdr:row>
                <xdr:rowOff>5</xdr:rowOff>
              </xdr:to>
            </anchor>
          </commentPr>
        </mc:Choice>
        <mc:Fallback/>
      </mc:AlternateContent>
    </comment>
    <comment ref="A3129" authorId="0">
      <text>
        <r>
          <rPr>
            <b val="true"/>
            <sz val="8"/>
            <color rgb="FF000000"/>
            <rFont val="Tahoma"/>
            <family val="2"/>
          </rPr>
          <t xml:space="preserve">so thu tu chuan ngay 9-8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4</xdr:row>
                <xdr:rowOff>16</xdr:rowOff>
              </xdr:from>
              <xdr:to>
                <xdr:col>4</xdr:col>
                <xdr:colOff>-233</xdr:colOff>
                <xdr:row>3203</xdr:row>
                <xdr:rowOff>1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2</xdr:rowOff>
              </xdr:from>
              <xdr:to>
                <xdr:col>6</xdr:col>
                <xdr:colOff>41</xdr:colOff>
                <xdr:row>80</xdr:row>
                <xdr:rowOff>10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21</xdr:rowOff>
              </xdr:from>
              <xdr:to>
                <xdr:col>6</xdr:col>
                <xdr:colOff>41</xdr:colOff>
                <xdr:row>101</xdr:row>
                <xdr:rowOff>7</xdr:rowOff>
              </xdr:to>
            </anchor>
          </commentPr>
        </mc:Choice>
        <mc:Fallback/>
      </mc:AlternateContent>
    </comment>
    <comment ref="E152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9</xdr:row>
                <xdr:rowOff>13</xdr:rowOff>
              </xdr:from>
              <xdr:to>
                <xdr:col>6</xdr:col>
                <xdr:colOff>41</xdr:colOff>
                <xdr:row>152</xdr:row>
                <xdr:rowOff>21</xdr:rowOff>
              </xdr:to>
            </anchor>
          </commentPr>
        </mc:Choice>
        <mc:Fallback/>
      </mc:AlternateContent>
    </comment>
    <comment ref="E206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3</xdr:row>
                <xdr:rowOff>13</xdr:rowOff>
              </xdr:from>
              <xdr:to>
                <xdr:col>6</xdr:col>
                <xdr:colOff>41</xdr:colOff>
                <xdr:row>206</xdr:row>
                <xdr:rowOff>21</xdr:rowOff>
              </xdr:to>
            </anchor>
          </commentPr>
        </mc:Choice>
        <mc:Fallback/>
      </mc:AlternateContent>
    </comment>
    <comment ref="E261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8</xdr:row>
                <xdr:rowOff>13</xdr:rowOff>
              </xdr:from>
              <xdr:to>
                <xdr:col>6</xdr:col>
                <xdr:colOff>41</xdr:colOff>
                <xdr:row>261</xdr:row>
                <xdr:rowOff>21</xdr:rowOff>
              </xdr:to>
            </anchor>
          </commentPr>
        </mc:Choice>
        <mc:Fallback/>
      </mc:AlternateContent>
    </comment>
    <comment ref="E317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4</xdr:row>
                <xdr:rowOff>13</xdr:rowOff>
              </xdr:from>
              <xdr:to>
                <xdr:col>6</xdr:col>
                <xdr:colOff>41</xdr:colOff>
                <xdr:row>317</xdr:row>
                <xdr:rowOff>21</xdr:rowOff>
              </xdr:to>
            </anchor>
          </commentPr>
        </mc:Choice>
        <mc:Fallback/>
      </mc:AlternateContent>
    </comment>
    <comment ref="E373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0</xdr:row>
                <xdr:rowOff>13</xdr:rowOff>
              </xdr:from>
              <xdr:to>
                <xdr:col>6</xdr:col>
                <xdr:colOff>41</xdr:colOff>
                <xdr:row>373</xdr:row>
                <xdr:rowOff>21</xdr:rowOff>
              </xdr:to>
            </anchor>
          </commentPr>
        </mc:Choice>
        <mc:Fallback/>
      </mc:AlternateContent>
    </comment>
    <comment ref="E428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5</xdr:row>
                <xdr:rowOff>13</xdr:rowOff>
              </xdr:from>
              <xdr:to>
                <xdr:col>6</xdr:col>
                <xdr:colOff>41</xdr:colOff>
                <xdr:row>428</xdr:row>
                <xdr:rowOff>21</xdr:rowOff>
              </xdr:to>
            </anchor>
          </commentPr>
        </mc:Choice>
        <mc:Fallback/>
      </mc:AlternateContent>
    </comment>
    <comment ref="E485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2</xdr:row>
                <xdr:rowOff>13</xdr:rowOff>
              </xdr:from>
              <xdr:to>
                <xdr:col>6</xdr:col>
                <xdr:colOff>41</xdr:colOff>
                <xdr:row>485</xdr:row>
                <xdr:rowOff>21</xdr:rowOff>
              </xdr:to>
            </anchor>
          </commentPr>
        </mc:Choice>
        <mc:Fallback/>
      </mc:AlternateContent>
    </comment>
    <comment ref="E543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40</xdr:row>
                <xdr:rowOff>13</xdr:rowOff>
              </xdr:from>
              <xdr:to>
                <xdr:col>6</xdr:col>
                <xdr:colOff>41</xdr:colOff>
                <xdr:row>543</xdr:row>
                <xdr:rowOff>21</xdr:rowOff>
              </xdr:to>
            </anchor>
          </commentPr>
        </mc:Choice>
        <mc:Fallback/>
      </mc:AlternateContent>
    </comment>
    <comment ref="E600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7</xdr:row>
                <xdr:rowOff>13</xdr:rowOff>
              </xdr:from>
              <xdr:to>
                <xdr:col>6</xdr:col>
                <xdr:colOff>41</xdr:colOff>
                <xdr:row>600</xdr:row>
                <xdr:rowOff>21</xdr:rowOff>
              </xdr:to>
            </anchor>
          </commentPr>
        </mc:Choice>
        <mc:Fallback/>
      </mc:AlternateContent>
    </comment>
    <comment ref="E651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8</xdr:row>
                <xdr:rowOff>13</xdr:rowOff>
              </xdr:from>
              <xdr:to>
                <xdr:col>6</xdr:col>
                <xdr:colOff>41</xdr:colOff>
                <xdr:row>651</xdr:row>
                <xdr:rowOff>21</xdr:rowOff>
              </xdr:to>
            </anchor>
          </commentPr>
        </mc:Choice>
        <mc:Fallback/>
      </mc:AlternateContent>
    </comment>
    <comment ref="E702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9</xdr:row>
                <xdr:rowOff>13</xdr:rowOff>
              </xdr:from>
              <xdr:to>
                <xdr:col>6</xdr:col>
                <xdr:colOff>41</xdr:colOff>
                <xdr:row>702</xdr:row>
                <xdr:rowOff>21</xdr:rowOff>
              </xdr:to>
            </anchor>
          </commentPr>
        </mc:Choice>
        <mc:Fallback/>
      </mc:AlternateContent>
    </comment>
    <comment ref="E753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0</xdr:row>
                <xdr:rowOff>13</xdr:rowOff>
              </xdr:from>
              <xdr:to>
                <xdr:col>6</xdr:col>
                <xdr:colOff>41</xdr:colOff>
                <xdr:row>753</xdr:row>
                <xdr:rowOff>21</xdr:rowOff>
              </xdr:to>
            </anchor>
          </commentPr>
        </mc:Choice>
        <mc:Fallback/>
      </mc:AlternateContent>
    </comment>
    <comment ref="E804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1</xdr:row>
                <xdr:rowOff>13</xdr:rowOff>
              </xdr:from>
              <xdr:to>
                <xdr:col>6</xdr:col>
                <xdr:colOff>41</xdr:colOff>
                <xdr:row>804</xdr:row>
                <xdr:rowOff>21</xdr:rowOff>
              </xdr:to>
            </anchor>
          </commentPr>
        </mc:Choice>
        <mc:Fallback/>
      </mc:AlternateContent>
    </comment>
    <comment ref="E854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1</xdr:row>
                <xdr:rowOff>13</xdr:rowOff>
              </xdr:from>
              <xdr:to>
                <xdr:col>6</xdr:col>
                <xdr:colOff>41</xdr:colOff>
                <xdr:row>854</xdr:row>
                <xdr:rowOff>21</xdr:rowOff>
              </xdr:to>
            </anchor>
          </commentPr>
        </mc:Choice>
        <mc:Fallback/>
      </mc:AlternateContent>
    </comment>
    <comment ref="E903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00</xdr:row>
                <xdr:rowOff>13</xdr:rowOff>
              </xdr:from>
              <xdr:to>
                <xdr:col>6</xdr:col>
                <xdr:colOff>41</xdr:colOff>
                <xdr:row>903</xdr:row>
                <xdr:rowOff>21</xdr:rowOff>
              </xdr:to>
            </anchor>
          </commentPr>
        </mc:Choice>
        <mc:Fallback/>
      </mc:AlternateContent>
    </comment>
    <comment ref="E965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2</xdr:row>
                <xdr:rowOff>13</xdr:rowOff>
              </xdr:from>
              <xdr:to>
                <xdr:col>6</xdr:col>
                <xdr:colOff>41</xdr:colOff>
                <xdr:row>965</xdr:row>
                <xdr:rowOff>21</xdr:rowOff>
              </xdr:to>
            </anchor>
          </commentPr>
        </mc:Choice>
        <mc:Fallback/>
      </mc:AlternateContent>
    </comment>
    <comment ref="E1027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4</xdr:row>
                <xdr:rowOff>13</xdr:rowOff>
              </xdr:from>
              <xdr:to>
                <xdr:col>6</xdr:col>
                <xdr:colOff>41</xdr:colOff>
                <xdr:row>1027</xdr:row>
                <xdr:rowOff>21</xdr:rowOff>
              </xdr:to>
            </anchor>
          </commentPr>
        </mc:Choice>
        <mc:Fallback/>
      </mc:AlternateContent>
    </comment>
    <comment ref="E1089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86</xdr:row>
                <xdr:rowOff>13</xdr:rowOff>
              </xdr:from>
              <xdr:to>
                <xdr:col>6</xdr:col>
                <xdr:colOff>41</xdr:colOff>
                <xdr:row>1089</xdr:row>
                <xdr:rowOff>21</xdr:rowOff>
              </xdr:to>
            </anchor>
          </commentPr>
        </mc:Choice>
        <mc:Fallback/>
      </mc:AlternateContent>
    </comment>
    <comment ref="E1151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8</xdr:row>
                <xdr:rowOff>13</xdr:rowOff>
              </xdr:from>
              <xdr:to>
                <xdr:col>6</xdr:col>
                <xdr:colOff>41</xdr:colOff>
                <xdr:row>1151</xdr:row>
                <xdr:rowOff>21</xdr:rowOff>
              </xdr:to>
            </anchor>
          </commentPr>
        </mc:Choice>
        <mc:Fallback/>
      </mc:AlternateContent>
    </comment>
    <comment ref="E1213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0</xdr:row>
                <xdr:rowOff>13</xdr:rowOff>
              </xdr:from>
              <xdr:to>
                <xdr:col>6</xdr:col>
                <xdr:colOff>41</xdr:colOff>
                <xdr:row>1213</xdr:row>
                <xdr:rowOff>21</xdr:rowOff>
              </xdr:to>
            </anchor>
          </commentPr>
        </mc:Choice>
        <mc:Fallback/>
      </mc:AlternateContent>
    </comment>
    <comment ref="E1267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4</xdr:row>
                <xdr:rowOff>13</xdr:rowOff>
              </xdr:from>
              <xdr:to>
                <xdr:col>6</xdr:col>
                <xdr:colOff>41</xdr:colOff>
                <xdr:row>1267</xdr:row>
                <xdr:rowOff>21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</xdr:row>
                <xdr:rowOff>13</xdr:rowOff>
              </xdr:from>
              <xdr:to>
                <xdr:col>6</xdr:col>
                <xdr:colOff>41</xdr:colOff>
                <xdr:row>1320</xdr:row>
                <xdr:rowOff>21</xdr:rowOff>
              </xdr:to>
            </anchor>
          </commentPr>
        </mc:Choice>
        <mc:Fallback/>
      </mc:AlternateContent>
    </comment>
    <comment ref="E1373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70</xdr:row>
                <xdr:rowOff>13</xdr:rowOff>
              </xdr:from>
              <xdr:to>
                <xdr:col>6</xdr:col>
                <xdr:colOff>41</xdr:colOff>
                <xdr:row>1373</xdr:row>
                <xdr:rowOff>21</xdr:rowOff>
              </xdr:to>
            </anchor>
          </commentPr>
        </mc:Choice>
        <mc:Fallback/>
      </mc:AlternateContent>
    </comment>
    <comment ref="E1425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22</xdr:row>
                <xdr:rowOff>13</xdr:rowOff>
              </xdr:from>
              <xdr:to>
                <xdr:col>6</xdr:col>
                <xdr:colOff>41</xdr:colOff>
                <xdr:row>1425</xdr:row>
                <xdr:rowOff>21</xdr:rowOff>
              </xdr:to>
            </anchor>
          </commentPr>
        </mc:Choice>
        <mc:Fallback/>
      </mc:AlternateContent>
    </comment>
    <comment ref="E1474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71</xdr:row>
                <xdr:rowOff>13</xdr:rowOff>
              </xdr:from>
              <xdr:to>
                <xdr:col>6</xdr:col>
                <xdr:colOff>41</xdr:colOff>
                <xdr:row>1474</xdr:row>
                <xdr:rowOff>21</xdr:rowOff>
              </xdr:to>
            </anchor>
          </commentPr>
        </mc:Choice>
        <mc:Fallback/>
      </mc:AlternateContent>
    </comment>
    <comment ref="E1526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3</xdr:row>
                <xdr:rowOff>13</xdr:rowOff>
              </xdr:from>
              <xdr:to>
                <xdr:col>6</xdr:col>
                <xdr:colOff>41</xdr:colOff>
                <xdr:row>1526</xdr:row>
                <xdr:rowOff>21</xdr:rowOff>
              </xdr:to>
            </anchor>
          </commentPr>
        </mc:Choice>
        <mc:Fallback/>
      </mc:AlternateContent>
    </comment>
    <comment ref="E1581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8</xdr:row>
                <xdr:rowOff>13</xdr:rowOff>
              </xdr:from>
              <xdr:to>
                <xdr:col>6</xdr:col>
                <xdr:colOff>41</xdr:colOff>
                <xdr:row>1581</xdr:row>
                <xdr:rowOff>21</xdr:rowOff>
              </xdr:to>
            </anchor>
          </commentPr>
        </mc:Choice>
        <mc:Fallback/>
      </mc:AlternateContent>
    </comment>
    <comment ref="E1633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30</xdr:row>
                <xdr:rowOff>13</xdr:rowOff>
              </xdr:from>
              <xdr:to>
                <xdr:col>6</xdr:col>
                <xdr:colOff>41</xdr:colOff>
                <xdr:row>1633</xdr:row>
                <xdr:rowOff>21</xdr:rowOff>
              </xdr:to>
            </anchor>
          </commentPr>
        </mc:Choice>
        <mc:Fallback/>
      </mc:AlternateContent>
    </comment>
    <comment ref="E1684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81</xdr:row>
                <xdr:rowOff>13</xdr:rowOff>
              </xdr:from>
              <xdr:to>
                <xdr:col>6</xdr:col>
                <xdr:colOff>41</xdr:colOff>
                <xdr:row>1684</xdr:row>
                <xdr:rowOff>21</xdr:rowOff>
              </xdr:to>
            </anchor>
          </commentPr>
        </mc:Choice>
        <mc:Fallback/>
      </mc:AlternateContent>
    </comment>
    <comment ref="E1736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33</xdr:row>
                <xdr:rowOff>13</xdr:rowOff>
              </xdr:from>
              <xdr:to>
                <xdr:col>6</xdr:col>
                <xdr:colOff>41</xdr:colOff>
                <xdr:row>1736</xdr:row>
                <xdr:rowOff>21</xdr:rowOff>
              </xdr:to>
            </anchor>
          </commentPr>
        </mc:Choice>
        <mc:Fallback/>
      </mc:AlternateContent>
    </comment>
    <comment ref="E1789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86</xdr:row>
                <xdr:rowOff>13</xdr:rowOff>
              </xdr:from>
              <xdr:to>
                <xdr:col>6</xdr:col>
                <xdr:colOff>41</xdr:colOff>
                <xdr:row>1789</xdr:row>
                <xdr:rowOff>21</xdr:rowOff>
              </xdr:to>
            </anchor>
          </commentPr>
        </mc:Choice>
        <mc:Fallback/>
      </mc:AlternateContent>
    </comment>
    <comment ref="E1845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42</xdr:row>
                <xdr:rowOff>13</xdr:rowOff>
              </xdr:from>
              <xdr:to>
                <xdr:col>6</xdr:col>
                <xdr:colOff>41</xdr:colOff>
                <xdr:row>1845</xdr:row>
                <xdr:rowOff>21</xdr:rowOff>
              </xdr:to>
            </anchor>
          </commentPr>
        </mc:Choice>
        <mc:Fallback/>
      </mc:AlternateContent>
    </comment>
    <comment ref="E1901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98</xdr:row>
                <xdr:rowOff>13</xdr:rowOff>
              </xdr:from>
              <xdr:to>
                <xdr:col>6</xdr:col>
                <xdr:colOff>41</xdr:colOff>
                <xdr:row>1901</xdr:row>
                <xdr:rowOff>21</xdr:rowOff>
              </xdr:to>
            </anchor>
          </commentPr>
        </mc:Choice>
        <mc:Fallback/>
      </mc:AlternateContent>
    </comment>
    <comment ref="E1956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53</xdr:row>
                <xdr:rowOff>13</xdr:rowOff>
              </xdr:from>
              <xdr:to>
                <xdr:col>6</xdr:col>
                <xdr:colOff>41</xdr:colOff>
                <xdr:row>1956</xdr:row>
                <xdr:rowOff>21</xdr:rowOff>
              </xdr:to>
            </anchor>
          </commentPr>
        </mc:Choice>
        <mc:Fallback/>
      </mc:AlternateContent>
    </comment>
    <comment ref="E2011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08</xdr:row>
                <xdr:rowOff>13</xdr:rowOff>
              </xdr:from>
              <xdr:to>
                <xdr:col>6</xdr:col>
                <xdr:colOff>41</xdr:colOff>
                <xdr:row>2011</xdr:row>
                <xdr:rowOff>21</xdr:rowOff>
              </xdr:to>
            </anchor>
          </commentPr>
        </mc:Choice>
        <mc:Fallback/>
      </mc:AlternateContent>
    </comment>
    <comment ref="E2065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62</xdr:row>
                <xdr:rowOff>13</xdr:rowOff>
              </xdr:from>
              <xdr:to>
                <xdr:col>6</xdr:col>
                <xdr:colOff>41</xdr:colOff>
                <xdr:row>2065</xdr:row>
                <xdr:rowOff>21</xdr:rowOff>
              </xdr:to>
            </anchor>
          </commentPr>
        </mc:Choice>
        <mc:Fallback/>
      </mc:AlternateContent>
    </comment>
    <comment ref="E2120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17</xdr:row>
                <xdr:rowOff>13</xdr:rowOff>
              </xdr:from>
              <xdr:to>
                <xdr:col>6</xdr:col>
                <xdr:colOff>41</xdr:colOff>
                <xdr:row>2120</xdr:row>
                <xdr:rowOff>21</xdr:rowOff>
              </xdr:to>
            </anchor>
          </commentPr>
        </mc:Choice>
        <mc:Fallback/>
      </mc:AlternateContent>
    </comment>
    <comment ref="E2175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72</xdr:row>
                <xdr:rowOff>13</xdr:rowOff>
              </xdr:from>
              <xdr:to>
                <xdr:col>6</xdr:col>
                <xdr:colOff>41</xdr:colOff>
                <xdr:row>2175</xdr:row>
                <xdr:rowOff>21</xdr:rowOff>
              </xdr:to>
            </anchor>
          </commentPr>
        </mc:Choice>
        <mc:Fallback/>
      </mc:AlternateContent>
    </comment>
    <comment ref="E2232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29</xdr:row>
                <xdr:rowOff>13</xdr:rowOff>
              </xdr:from>
              <xdr:to>
                <xdr:col>6</xdr:col>
                <xdr:colOff>41</xdr:colOff>
                <xdr:row>2232</xdr:row>
                <xdr:rowOff>21</xdr:rowOff>
              </xdr:to>
            </anchor>
          </commentPr>
        </mc:Choice>
        <mc:Fallback/>
      </mc:AlternateContent>
    </comment>
    <comment ref="E2289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86</xdr:row>
                <xdr:rowOff>13</xdr:rowOff>
              </xdr:from>
              <xdr:to>
                <xdr:col>6</xdr:col>
                <xdr:colOff>41</xdr:colOff>
                <xdr:row>2289</xdr:row>
                <xdr:rowOff>21</xdr:rowOff>
              </xdr:to>
            </anchor>
          </commentPr>
        </mc:Choice>
        <mc:Fallback/>
      </mc:AlternateContent>
    </comment>
    <comment ref="E2344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41</xdr:row>
                <xdr:rowOff>13</xdr:rowOff>
              </xdr:from>
              <xdr:to>
                <xdr:col>6</xdr:col>
                <xdr:colOff>41</xdr:colOff>
                <xdr:row>2344</xdr:row>
                <xdr:rowOff>21</xdr:rowOff>
              </xdr:to>
            </anchor>
          </commentPr>
        </mc:Choice>
        <mc:Fallback/>
      </mc:AlternateContent>
    </comment>
    <comment ref="E2400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97</xdr:row>
                <xdr:rowOff>13</xdr:rowOff>
              </xdr:from>
              <xdr:to>
                <xdr:col>6</xdr:col>
                <xdr:colOff>41</xdr:colOff>
                <xdr:row>2400</xdr:row>
                <xdr:rowOff>21</xdr:rowOff>
              </xdr:to>
            </anchor>
          </commentPr>
        </mc:Choice>
        <mc:Fallback/>
      </mc:AlternateContent>
    </comment>
    <comment ref="E2455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52</xdr:row>
                <xdr:rowOff>13</xdr:rowOff>
              </xdr:from>
              <xdr:to>
                <xdr:col>6</xdr:col>
                <xdr:colOff>41</xdr:colOff>
                <xdr:row>2455</xdr:row>
                <xdr:rowOff>21</xdr:rowOff>
              </xdr:to>
            </anchor>
          </commentPr>
        </mc:Choice>
        <mc:Fallback/>
      </mc:AlternateContent>
    </comment>
    <comment ref="E2514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11</xdr:row>
                <xdr:rowOff>13</xdr:rowOff>
              </xdr:from>
              <xdr:to>
                <xdr:col>6</xdr:col>
                <xdr:colOff>41</xdr:colOff>
                <xdr:row>2514</xdr:row>
                <xdr:rowOff>21</xdr:rowOff>
              </xdr:to>
            </anchor>
          </commentPr>
        </mc:Choice>
        <mc:Fallback/>
      </mc:AlternateContent>
    </comment>
    <comment ref="E2570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67</xdr:row>
                <xdr:rowOff>13</xdr:rowOff>
              </xdr:from>
              <xdr:to>
                <xdr:col>6</xdr:col>
                <xdr:colOff>41</xdr:colOff>
                <xdr:row>2570</xdr:row>
                <xdr:rowOff>21</xdr:rowOff>
              </xdr:to>
            </anchor>
          </commentPr>
        </mc:Choice>
        <mc:Fallback/>
      </mc:AlternateContent>
    </comment>
    <comment ref="E2626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24</xdr:row>
                <xdr:rowOff>12</xdr:rowOff>
              </xdr:from>
              <xdr:to>
                <xdr:col>6</xdr:col>
                <xdr:colOff>41</xdr:colOff>
                <xdr:row>2627</xdr:row>
                <xdr:rowOff>20</xdr:rowOff>
              </xdr:to>
            </anchor>
          </commentPr>
        </mc:Choice>
        <mc:Fallback/>
      </mc:AlternateContent>
    </comment>
    <comment ref="E2681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79</xdr:row>
                <xdr:rowOff>12</xdr:rowOff>
              </xdr:from>
              <xdr:to>
                <xdr:col>6</xdr:col>
                <xdr:colOff>41</xdr:colOff>
                <xdr:row>2682</xdr:row>
                <xdr:rowOff>20</xdr:rowOff>
              </xdr:to>
            </anchor>
          </commentPr>
        </mc:Choice>
        <mc:Fallback/>
      </mc:AlternateContent>
    </comment>
    <comment ref="E2737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35</xdr:row>
                <xdr:rowOff>12</xdr:rowOff>
              </xdr:from>
              <xdr:to>
                <xdr:col>6</xdr:col>
                <xdr:colOff>41</xdr:colOff>
                <xdr:row>2738</xdr:row>
                <xdr:rowOff>20</xdr:rowOff>
              </xdr:to>
            </anchor>
          </commentPr>
        </mc:Choice>
        <mc:Fallback/>
      </mc:AlternateContent>
    </comment>
    <comment ref="E2791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89</xdr:row>
                <xdr:rowOff>12</xdr:rowOff>
              </xdr:from>
              <xdr:to>
                <xdr:col>6</xdr:col>
                <xdr:colOff>41</xdr:colOff>
                <xdr:row>2792</xdr:row>
                <xdr:rowOff>20</xdr:rowOff>
              </xdr:to>
            </anchor>
          </commentPr>
        </mc:Choice>
        <mc:Fallback/>
      </mc:AlternateContent>
    </comment>
    <comment ref="E2842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40</xdr:row>
                <xdr:rowOff>12</xdr:rowOff>
              </xdr:from>
              <xdr:to>
                <xdr:col>6</xdr:col>
                <xdr:colOff>41</xdr:colOff>
                <xdr:row>2843</xdr:row>
                <xdr:rowOff>20</xdr:rowOff>
              </xdr:to>
            </anchor>
          </commentPr>
        </mc:Choice>
        <mc:Fallback/>
      </mc:AlternateContent>
    </comment>
    <comment ref="E2897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95</xdr:row>
                <xdr:rowOff>12</xdr:rowOff>
              </xdr:from>
              <xdr:to>
                <xdr:col>6</xdr:col>
                <xdr:colOff>41</xdr:colOff>
                <xdr:row>2898</xdr:row>
                <xdr:rowOff>20</xdr:rowOff>
              </xdr:to>
            </anchor>
          </commentPr>
        </mc:Choice>
        <mc:Fallback/>
      </mc:AlternateContent>
    </comment>
    <comment ref="E2947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45</xdr:row>
                <xdr:rowOff>12</xdr:rowOff>
              </xdr:from>
              <xdr:to>
                <xdr:col>6</xdr:col>
                <xdr:colOff>41</xdr:colOff>
                <xdr:row>2948</xdr:row>
                <xdr:rowOff>20</xdr:rowOff>
              </xdr:to>
            </anchor>
          </commentPr>
        </mc:Choice>
        <mc:Fallback/>
      </mc:AlternateContent>
    </comment>
    <comment ref="E3003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01</xdr:row>
                <xdr:rowOff>12</xdr:rowOff>
              </xdr:from>
              <xdr:to>
                <xdr:col>6</xdr:col>
                <xdr:colOff>41</xdr:colOff>
                <xdr:row>3004</xdr:row>
                <xdr:rowOff>20</xdr:rowOff>
              </xdr:to>
            </anchor>
          </commentPr>
        </mc:Choice>
        <mc:Fallback/>
      </mc:AlternateContent>
    </comment>
    <comment ref="E3056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54</xdr:row>
                <xdr:rowOff>12</xdr:rowOff>
              </xdr:from>
              <xdr:to>
                <xdr:col>6</xdr:col>
                <xdr:colOff>41</xdr:colOff>
                <xdr:row>3057</xdr:row>
                <xdr:rowOff>20</xdr:rowOff>
              </xdr:to>
            </anchor>
          </commentPr>
        </mc:Choice>
        <mc:Fallback/>
      </mc:AlternateContent>
    </comment>
    <comment ref="E3109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07</xdr:row>
                <xdr:rowOff>12</xdr:rowOff>
              </xdr:from>
              <xdr:to>
                <xdr:col>6</xdr:col>
                <xdr:colOff>41</xdr:colOff>
                <xdr:row>3110</xdr:row>
                <xdr:rowOff>20</xdr:rowOff>
              </xdr:to>
            </anchor>
          </commentPr>
        </mc:Choice>
        <mc:Fallback/>
      </mc:AlternateContent>
    </comment>
    <comment ref="E3164" authorId="0">
      <text>
        <r>
          <rPr>
            <b val="true"/>
            <sz val="8"/>
            <color rgb="FF000000"/>
            <rFont val="Tahoma"/>
            <family val="2"/>
          </rPr>
          <t xml:space="preserve">Học ch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62</xdr:row>
                <xdr:rowOff>12</xdr:rowOff>
              </xdr:from>
              <xdr:to>
                <xdr:col>6</xdr:col>
                <xdr:colOff>41</xdr:colOff>
                <xdr:row>316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8" uniqueCount="3410">
  <si>
    <t xml:space="preserve">UBND QUẬN BÌNH TÂN</t>
  </si>
  <si>
    <t xml:space="preserve">CỘNG HÒA XÃ HỘI CHỦ NGHĨA VIỆT NAM</t>
  </si>
  <si>
    <t xml:space="preserve">TRƯỜNG TIỂU HỌC LẠC HỒNG</t>
  </si>
  <si>
    <t xml:space="preserve">Độc lập - Tự do - Hạnh phúc</t>
  </si>
  <si>
    <t xml:space="preserve">DANH SÁCH HỌC SINH LỚP 1.1 - NĂM HỌC 2021-2022</t>
  </si>
  <si>
    <r>
      <rPr>
        <b val="true"/>
        <i val="true"/>
        <sz val="14"/>
        <rFont val="Times New Roman"/>
        <family val="1"/>
      </rPr>
      <t xml:space="preserve">GVCN:</t>
    </r>
    <r>
      <rPr>
        <i val="true"/>
        <sz val="14"/>
        <rFont val="Times New Roman"/>
        <family val="1"/>
      </rPr>
      <t xml:space="preserve">………………………………………………</t>
    </r>
  </si>
  <si>
    <t xml:space="preserve">STT </t>
  </si>
  <si>
    <t xml:space="preserve">MÃ SỐ HS</t>
  </si>
  <si>
    <t xml:space="preserve">HỌ LÓT</t>
  </si>
  <si>
    <t xml:space="preserve">TÊN</t>
  </si>
  <si>
    <t xml:space="preserve">NGÀY 
SINH</t>
  </si>
  <si>
    <t xml:space="preserve">GIỚI 
TÍNH</t>
  </si>
  <si>
    <t xml:space="preserve">GHI CHÚ</t>
  </si>
  <si>
    <t xml:space="preserve">Nguyễn Phương </t>
  </si>
  <si>
    <t xml:space="preserve">Anh</t>
  </si>
  <si>
    <t xml:space="preserve">14/01/2015</t>
  </si>
  <si>
    <t xml:space="preserve">Nữ</t>
  </si>
  <si>
    <t xml:space="preserve">Trịnh Ngọc Phương </t>
  </si>
  <si>
    <t xml:space="preserve">21/07/2015</t>
  </si>
  <si>
    <t xml:space="preserve">Nguyễn Hà</t>
  </si>
  <si>
    <t xml:space="preserve">30/12/2014</t>
  </si>
  <si>
    <t xml:space="preserve">Võ Ngọc Hải </t>
  </si>
  <si>
    <t xml:space="preserve">Băng</t>
  </si>
  <si>
    <t xml:space="preserve">17/12/2015</t>
  </si>
  <si>
    <t xml:space="preserve">Huỳnh Thiên </t>
  </si>
  <si>
    <t xml:space="preserve">Bảo</t>
  </si>
  <si>
    <t xml:space="preserve">19/07/2015</t>
  </si>
  <si>
    <t xml:space="preserve">Đặng Gia </t>
  </si>
  <si>
    <t xml:space="preserve">28/01/2015</t>
  </si>
  <si>
    <t xml:space="preserve">Nguyễn Ngọc Bảo </t>
  </si>
  <si>
    <t xml:space="preserve">Châu</t>
  </si>
  <si>
    <t xml:space="preserve">02/01/2015</t>
  </si>
  <si>
    <t xml:space="preserve">Nguyễn Thành </t>
  </si>
  <si>
    <t xml:space="preserve">Đạt</t>
  </si>
  <si>
    <t xml:space="preserve">15/06/2015</t>
  </si>
  <si>
    <t xml:space="preserve">Diệp Cao</t>
  </si>
  <si>
    <t xml:space="preserve">08/05/2015</t>
  </si>
  <si>
    <t xml:space="preserve">Nguyễn Minh </t>
  </si>
  <si>
    <t xml:space="preserve">Đức</t>
  </si>
  <si>
    <t xml:space="preserve">02/11/2015</t>
  </si>
  <si>
    <t xml:space="preserve">Nguyễn Đắc Thùy</t>
  </si>
  <si>
    <t xml:space="preserve">Dung</t>
  </si>
  <si>
    <t xml:space="preserve">27/10/2015</t>
  </si>
  <si>
    <t xml:space="preserve">Nguyễn Nam</t>
  </si>
  <si>
    <t xml:space="preserve">Dương</t>
  </si>
  <si>
    <t xml:space="preserve">27/08/2015</t>
  </si>
  <si>
    <t xml:space="preserve">Đỗ Hương </t>
  </si>
  <si>
    <t xml:space="preserve">Giang</t>
  </si>
  <si>
    <t xml:space="preserve">03/08/2015</t>
  </si>
  <si>
    <t xml:space="preserve">Trần Quang Anh </t>
  </si>
  <si>
    <t xml:space="preserve">Hào</t>
  </si>
  <si>
    <t xml:space="preserve">06/07/2015</t>
  </si>
  <si>
    <t xml:space="preserve">Trần Thế </t>
  </si>
  <si>
    <t xml:space="preserve">22/04/2015</t>
  </si>
  <si>
    <t xml:space="preserve">Nguyễn Hoàng Gia </t>
  </si>
  <si>
    <t xml:space="preserve">Hưng</t>
  </si>
  <si>
    <t xml:space="preserve">29/12/2015</t>
  </si>
  <si>
    <t xml:space="preserve">Trần Nhật </t>
  </si>
  <si>
    <t xml:space="preserve">Huy</t>
  </si>
  <si>
    <t xml:space="preserve">18/09/2015</t>
  </si>
  <si>
    <t xml:space="preserve">Le Huy </t>
  </si>
  <si>
    <t xml:space="preserve">Khang</t>
  </si>
  <si>
    <t xml:space="preserve">20/04/2015</t>
  </si>
  <si>
    <t xml:space="preserve">Huỳnh Đăng </t>
  </si>
  <si>
    <t xml:space="preserve">Khoa</t>
  </si>
  <si>
    <t xml:space="preserve">19/09/2015</t>
  </si>
  <si>
    <t xml:space="preserve">Lê Nhã </t>
  </si>
  <si>
    <t xml:space="preserve">Kỳ</t>
  </si>
  <si>
    <t xml:space="preserve">25/03/2015</t>
  </si>
  <si>
    <t xml:space="preserve">Bùi Trúc </t>
  </si>
  <si>
    <t xml:space="preserve">Ly</t>
  </si>
  <si>
    <t xml:space="preserve">02/03/2015</t>
  </si>
  <si>
    <t xml:space="preserve">Võ Thị Hà </t>
  </si>
  <si>
    <t xml:space="preserve">My</t>
  </si>
  <si>
    <t xml:space="preserve">20/12/2015</t>
  </si>
  <si>
    <t xml:space="preserve">Nguyễn Đức Hoàng </t>
  </si>
  <si>
    <t xml:space="preserve">Nam</t>
  </si>
  <si>
    <t xml:space="preserve">15/10/2015</t>
  </si>
  <si>
    <t xml:space="preserve">Trần Trọng </t>
  </si>
  <si>
    <t xml:space="preserve">Nghĩa</t>
  </si>
  <si>
    <t xml:space="preserve">15/11/2013</t>
  </si>
  <si>
    <t xml:space="preserve">Cao Nguyễn Bảo </t>
  </si>
  <si>
    <t xml:space="preserve">Ngọc</t>
  </si>
  <si>
    <t xml:space="preserve">29/11/2015</t>
  </si>
  <si>
    <t xml:space="preserve">Nguyên Lâm Bảo </t>
  </si>
  <si>
    <t xml:space="preserve">10/03/2015</t>
  </si>
  <si>
    <t xml:space="preserve">Võ Ngoc Ánh </t>
  </si>
  <si>
    <t xml:space="preserve">Nguyệt</t>
  </si>
  <si>
    <t xml:space="preserve">17/09/2015</t>
  </si>
  <si>
    <t xml:space="preserve">Nguyễn Lê Bảo </t>
  </si>
  <si>
    <t xml:space="preserve">Nhi</t>
  </si>
  <si>
    <t xml:space="preserve">26/01/2015</t>
  </si>
  <si>
    <t xml:space="preserve">Nguyễn Thiên </t>
  </si>
  <si>
    <t xml:space="preserve">Phúc</t>
  </si>
  <si>
    <t xml:space="preserve">11/11/2015</t>
  </si>
  <si>
    <t xml:space="preserve">Nguyễn Hoàng </t>
  </si>
  <si>
    <t xml:space="preserve">Quân</t>
  </si>
  <si>
    <t xml:space="preserve">14/06/2015</t>
  </si>
  <si>
    <t xml:space="preserve">Đặng Xuân Bảo </t>
  </si>
  <si>
    <t xml:space="preserve">Quyên</t>
  </si>
  <si>
    <t xml:space="preserve">25/06/2015</t>
  </si>
  <si>
    <t xml:space="preserve">Nguyễn Văn Minh </t>
  </si>
  <si>
    <t xml:space="preserve">Tân</t>
  </si>
  <si>
    <t xml:space="preserve">01/09/2015</t>
  </si>
  <si>
    <t xml:space="preserve">Phan Trần Gia </t>
  </si>
  <si>
    <t xml:space="preserve">Thảo</t>
  </si>
  <si>
    <t xml:space="preserve">16/06/2015</t>
  </si>
  <si>
    <t xml:space="preserve">Dương Hiển Gia</t>
  </si>
  <si>
    <t xml:space="preserve">Thịnh</t>
  </si>
  <si>
    <t xml:space="preserve">25/8/2015</t>
  </si>
  <si>
    <t xml:space="preserve">Đoàn Văn Hiếu </t>
  </si>
  <si>
    <t xml:space="preserve">Thông</t>
  </si>
  <si>
    <t xml:space="preserve">18/07/2015</t>
  </si>
  <si>
    <t xml:space="preserve">Phan Văn </t>
  </si>
  <si>
    <t xml:space="preserve">Tiến</t>
  </si>
  <si>
    <t xml:space="preserve">13/05/2015</t>
  </si>
  <si>
    <t xml:space="preserve">Nguyễn Phan Ngọc </t>
  </si>
  <si>
    <t xml:space="preserve">Tĩnh</t>
  </si>
  <si>
    <t xml:space="preserve">21/05/2015</t>
  </si>
  <si>
    <t xml:space="preserve">Lương Kiều </t>
  </si>
  <si>
    <t xml:space="preserve">Trân</t>
  </si>
  <si>
    <t xml:space="preserve">19/02/2015</t>
  </si>
  <si>
    <t xml:space="preserve">Nguyễn Thị Huyền</t>
  </si>
  <si>
    <t xml:space="preserve">Trang</t>
  </si>
  <si>
    <t xml:space="preserve">Nguyễn Đức </t>
  </si>
  <si>
    <t xml:space="preserve">Tuấn</t>
  </si>
  <si>
    <t xml:space="preserve">05/01/2015</t>
  </si>
  <si>
    <t xml:space="preserve">Nguyễn Duy Quốc </t>
  </si>
  <si>
    <t xml:space="preserve">Việt</t>
  </si>
  <si>
    <t xml:space="preserve">02/06/2015</t>
  </si>
  <si>
    <t xml:space="preserve">Sophia Teong Yin </t>
  </si>
  <si>
    <t xml:space="preserve">Xuan</t>
  </si>
  <si>
    <t xml:space="preserve">28/09/2015</t>
  </si>
  <si>
    <t xml:space="preserve">Nguyễn Gia</t>
  </si>
  <si>
    <t xml:space="preserve">Hân</t>
  </si>
  <si>
    <t xml:space="preserve">23/05/2015</t>
  </si>
  <si>
    <t xml:space="preserve">Tổng cộng danh sách có 43 em.</t>
  </si>
  <si>
    <t xml:space="preserve">Bình Tân, ngày 06 tháng 09 năm 2021</t>
  </si>
  <si>
    <t xml:space="preserve">HIỆU TRƯỞNG</t>
  </si>
  <si>
    <t xml:space="preserve">Phạm Thị Thu Hằng</t>
  </si>
  <si>
    <t xml:space="preserve">DANH SÁCH HỌC SINH LỚP 1.2 - NĂM HỌC 2021-2022</t>
  </si>
  <si>
    <t xml:space="preserve">NGÀY
SINH</t>
  </si>
  <si>
    <t xml:space="preserve">GIỚI
TÍNH</t>
  </si>
  <si>
    <t xml:space="preserve">Huỳnh Ngọc Bảo </t>
  </si>
  <si>
    <t xml:space="preserve">An</t>
  </si>
  <si>
    <t xml:space="preserve">28/11/2015</t>
  </si>
  <si>
    <t xml:space="preserve">Võ Thiên </t>
  </si>
  <si>
    <t xml:space="preserve">Ân</t>
  </si>
  <si>
    <t xml:space="preserve">15/02/2015</t>
  </si>
  <si>
    <t xml:space="preserve">Võ Nguyễn Trâm </t>
  </si>
  <si>
    <t xml:space="preserve">06/01/2014</t>
  </si>
  <si>
    <t xml:space="preserve">Lý Gia </t>
  </si>
  <si>
    <t xml:space="preserve">13/11/2015</t>
  </si>
  <si>
    <t xml:space="preserve">Nguyễn Gia </t>
  </si>
  <si>
    <t xml:space="preserve">30/01/2015</t>
  </si>
  <si>
    <t xml:space="preserve">Đinh Gia</t>
  </si>
  <si>
    <t xml:space="preserve">11/01/2015</t>
  </si>
  <si>
    <t xml:space="preserve">Trần Nguyễn Minh </t>
  </si>
  <si>
    <t xml:space="preserve">26/12/2015</t>
  </si>
  <si>
    <t xml:space="preserve">Cường</t>
  </si>
  <si>
    <t xml:space="preserve">22/10/2015</t>
  </si>
  <si>
    <t xml:space="preserve">Nguyễn Khắc Tiến </t>
  </si>
  <si>
    <t xml:space="preserve">Nguyễn Trần Nhất</t>
  </si>
  <si>
    <t xml:space="preserve">Duy</t>
  </si>
  <si>
    <t xml:space="preserve">03/07/2015</t>
  </si>
  <si>
    <t xml:space="preserve">Trần Gia </t>
  </si>
  <si>
    <t xml:space="preserve">Nguyễn Quốc </t>
  </si>
  <si>
    <t xml:space="preserve">13/06/2015</t>
  </si>
  <si>
    <t xml:space="preserve">Nguyễn Phúc </t>
  </si>
  <si>
    <t xml:space="preserve">27/05/2015</t>
  </si>
  <si>
    <t xml:space="preserve">Nguyễn Duy </t>
  </si>
  <si>
    <t xml:space="preserve">Nguyễn Trần Đăng </t>
  </si>
  <si>
    <t xml:space="preserve">Khôi</t>
  </si>
  <si>
    <t xml:space="preserve">10/8/2015</t>
  </si>
  <si>
    <t xml:space="preserve">Đào Hải Lê </t>
  </si>
  <si>
    <t xml:space="preserve">11/09/2015</t>
  </si>
  <si>
    <t xml:space="preserve">Nguyên Duy</t>
  </si>
  <si>
    <t xml:space="preserve">Lâm</t>
  </si>
  <si>
    <t xml:space="preserve">19/11/2015</t>
  </si>
  <si>
    <t xml:space="preserve">Nguyễn Hoàng Mỹ </t>
  </si>
  <si>
    <t xml:space="preserve">Linh</t>
  </si>
  <si>
    <t xml:space="preserve">Trần Thị Thanh </t>
  </si>
  <si>
    <t xml:space="preserve">Mai</t>
  </si>
  <si>
    <t xml:space="preserve">20/05/2015</t>
  </si>
  <si>
    <t xml:space="preserve">Nguyễn Hoàng Thảo</t>
  </si>
  <si>
    <t xml:space="preserve">09/05/2015</t>
  </si>
  <si>
    <t xml:space="preserve">Trần Lê Hoàng </t>
  </si>
  <si>
    <t xml:space="preserve">Ngân</t>
  </si>
  <si>
    <t xml:space="preserve">10/01/2015</t>
  </si>
  <si>
    <t xml:space="preserve">Tran Nguyen My </t>
  </si>
  <si>
    <t xml:space="preserve">Ngoc</t>
  </si>
  <si>
    <t xml:space="preserve">30/08/2015</t>
  </si>
  <si>
    <t xml:space="preserve">Đặng Nguyễn Bảo </t>
  </si>
  <si>
    <t xml:space="preserve">Trần Phạm Khương </t>
  </si>
  <si>
    <t xml:space="preserve">Nhã</t>
  </si>
  <si>
    <t xml:space="preserve">Đinh Nhã Yến </t>
  </si>
  <si>
    <t xml:space="preserve">09/08/2015</t>
  </si>
  <si>
    <t xml:space="preserve">Nguyễn Phan Kim </t>
  </si>
  <si>
    <t xml:space="preserve">Oanh</t>
  </si>
  <si>
    <t xml:space="preserve">24/03/2015</t>
  </si>
  <si>
    <t xml:space="preserve">Lê Quang </t>
  </si>
  <si>
    <t xml:space="preserve">30/05/2015</t>
  </si>
  <si>
    <t xml:space="preserve">Đỗ Hồng </t>
  </si>
  <si>
    <t xml:space="preserve">02/02/2015</t>
  </si>
  <si>
    <t xml:space="preserve">Phạm Bảo </t>
  </si>
  <si>
    <t xml:space="preserve">08/09/2015</t>
  </si>
  <si>
    <t xml:space="preserve">Nguyễn Huỳnh Tường </t>
  </si>
  <si>
    <t xml:space="preserve">17/07/2015</t>
  </si>
  <si>
    <t xml:space="preserve">Trần Văn </t>
  </si>
  <si>
    <t xml:space="preserve">Thái</t>
  </si>
  <si>
    <t xml:space="preserve">31/10/2014</t>
  </si>
  <si>
    <t xml:space="preserve">Nguyễn Phước Hoàng </t>
  </si>
  <si>
    <t xml:space="preserve">12/07/2014</t>
  </si>
  <si>
    <t xml:space="preserve">Đỗ Phúc</t>
  </si>
  <si>
    <t xml:space="preserve">04/12/2015</t>
  </si>
  <si>
    <t xml:space="preserve">Thy</t>
  </si>
  <si>
    <t xml:space="preserve">Võ Trần Thanh </t>
  </si>
  <si>
    <t xml:space="preserve">Trà</t>
  </si>
  <si>
    <t xml:space="preserve">28/04/2015</t>
  </si>
  <si>
    <t xml:space="preserve">Nguyễn Thị Bảo </t>
  </si>
  <si>
    <t xml:space="preserve">Nguyễn Ngọc Bảo</t>
  </si>
  <si>
    <t xml:space="preserve">12/10/2015</t>
  </si>
  <si>
    <t xml:space="preserve">Trung</t>
  </si>
  <si>
    <t xml:space="preserve">04/06/2015</t>
  </si>
  <si>
    <t xml:space="preserve">Tường</t>
  </si>
  <si>
    <t xml:space="preserve">07/11/2015</t>
  </si>
  <si>
    <t xml:space="preserve">Lê Văn </t>
  </si>
  <si>
    <t xml:space="preserve">Vinh</t>
  </si>
  <si>
    <t xml:space="preserve">Lê Ngân</t>
  </si>
  <si>
    <t xml:space="preserve">Khánh</t>
  </si>
  <si>
    <t xml:space="preserve">15/08/2015</t>
  </si>
  <si>
    <t xml:space="preserve">Tổng cộng danh sách có 42 em.</t>
  </si>
  <si>
    <t xml:space="preserve">DANH SÁCH HỌC SINH LỚP 1.3 - NĂM HỌC 2021-2022</t>
  </si>
  <si>
    <t xml:space="preserve">Nguyễn Hồ Thanh </t>
  </si>
  <si>
    <t xml:space="preserve">25/12/2015</t>
  </si>
  <si>
    <t xml:space="preserve">Nguyễn Phan Minh</t>
  </si>
  <si>
    <t xml:space="preserve">16/10/2015</t>
  </si>
  <si>
    <t xml:space="preserve">Phạm Quỳnh </t>
  </si>
  <si>
    <t xml:space="preserve">27/01/2015</t>
  </si>
  <si>
    <t xml:space="preserve">Hồ Hoài</t>
  </si>
  <si>
    <t xml:space="preserve">24/11/2014</t>
  </si>
  <si>
    <t xml:space="preserve">Hồ Gia </t>
  </si>
  <si>
    <t xml:space="preserve">18/05/2015</t>
  </si>
  <si>
    <t xml:space="preserve">Nguyễn Hoàng Kim</t>
  </si>
  <si>
    <t xml:space="preserve">Cương</t>
  </si>
  <si>
    <t xml:space="preserve">03/03/2015</t>
  </si>
  <si>
    <t xml:space="preserve">25/02/2015</t>
  </si>
  <si>
    <t xml:space="preserve">Bùi Bảo </t>
  </si>
  <si>
    <t xml:space="preserve">Đức</t>
  </si>
  <si>
    <t xml:space="preserve">Vũ Thanh </t>
  </si>
  <si>
    <t xml:space="preserve">Hà</t>
  </si>
  <si>
    <t xml:space="preserve">15/11/2015</t>
  </si>
  <si>
    <t xml:space="preserve">Võ Ngọc Gia </t>
  </si>
  <si>
    <t xml:space="preserve">20/01/2015</t>
  </si>
  <si>
    <t xml:space="preserve">Nguyễn Đức Trí </t>
  </si>
  <si>
    <t xml:space="preserve">Hiếu</t>
  </si>
  <si>
    <t xml:space="preserve">12/04/2015</t>
  </si>
  <si>
    <t xml:space="preserve">Duy Minh</t>
  </si>
  <si>
    <t xml:space="preserve">Hoàng</t>
  </si>
  <si>
    <t xml:space="preserve">03/11/2015</t>
  </si>
  <si>
    <t xml:space="preserve">Vũ Đăng </t>
  </si>
  <si>
    <t xml:space="preserve">10/05/2015</t>
  </si>
  <si>
    <t xml:space="preserve">Dư Gia</t>
  </si>
  <si>
    <t xml:space="preserve">15/09/2015</t>
  </si>
  <si>
    <t xml:space="preserve">Nguyễn Quang</t>
  </si>
  <si>
    <t xml:space="preserve">Khải</t>
  </si>
  <si>
    <t xml:space="preserve">07/09/2015</t>
  </si>
  <si>
    <t xml:space="preserve">Bui Pham Bao </t>
  </si>
  <si>
    <t xml:space="preserve">Huỳnh Thảo </t>
  </si>
  <si>
    <t xml:space="preserve">16/07/2015</t>
  </si>
  <si>
    <t xml:space="preserve">Dương Ánh </t>
  </si>
  <si>
    <t xml:space="preserve">04/03/2015</t>
  </si>
  <si>
    <t xml:space="preserve">Huỳnh Ngọc </t>
  </si>
  <si>
    <t xml:space="preserve">23/02/2015</t>
  </si>
  <si>
    <t xml:space="preserve">Nguyễn Vũ Lam </t>
  </si>
  <si>
    <t xml:space="preserve">13/04/2015</t>
  </si>
  <si>
    <t xml:space="preserve">Nguyễn Trọng </t>
  </si>
  <si>
    <t xml:space="preserve">Nhân</t>
  </si>
  <si>
    <t xml:space="preserve">24/09/2015</t>
  </si>
  <si>
    <t xml:space="preserve">Nguyễn Thảo </t>
  </si>
  <si>
    <t xml:space="preserve">18/04/2015</t>
  </si>
  <si>
    <t xml:space="preserve">Huỳnh Tô Gia </t>
  </si>
  <si>
    <t xml:space="preserve">Phát</t>
  </si>
  <si>
    <t xml:space="preserve">27/04/2015</t>
  </si>
  <si>
    <t xml:space="preserve">14/02/2015</t>
  </si>
  <si>
    <t xml:space="preserve">Võ Thiên </t>
  </si>
  <si>
    <t xml:space="preserve">Quang</t>
  </si>
  <si>
    <t xml:space="preserve">14/07/2015</t>
  </si>
  <si>
    <t xml:space="preserve">Lê Viết Bảo </t>
  </si>
  <si>
    <t xml:space="preserve">Quốc</t>
  </si>
  <si>
    <t xml:space="preserve">31/07/2015</t>
  </si>
  <si>
    <t xml:space="preserve">Võ Trần Phương </t>
  </si>
  <si>
    <t xml:space="preserve">Đỗ Văn Hoàng </t>
  </si>
  <si>
    <t xml:space="preserve">05/12/2015</t>
  </si>
  <si>
    <t xml:space="preserve">Đỗ Thanh </t>
  </si>
  <si>
    <t xml:space="preserve">13/02/2015</t>
  </si>
  <si>
    <t xml:space="preserve">Nguyễn Hương Anh </t>
  </si>
  <si>
    <t xml:space="preserve">Thư</t>
  </si>
  <si>
    <t xml:space="preserve">Nguyễn Hoàng Khánh </t>
  </si>
  <si>
    <t xml:space="preserve">21/01/2015</t>
  </si>
  <si>
    <t xml:space="preserve">Nguyễn Nhật </t>
  </si>
  <si>
    <t xml:space="preserve">17/03/2015</t>
  </si>
  <si>
    <t xml:space="preserve">Nguyễn Hồ Bảo </t>
  </si>
  <si>
    <t xml:space="preserve">Trâm</t>
  </si>
  <si>
    <t xml:space="preserve">26/10/2015</t>
  </si>
  <si>
    <t xml:space="preserve">Nguyễn Mạnh</t>
  </si>
  <si>
    <t xml:space="preserve">Trọng</t>
  </si>
  <si>
    <t xml:space="preserve">30/06/2015</t>
  </si>
  <si>
    <t xml:space="preserve">Đỗ Cát </t>
  </si>
  <si>
    <t xml:space="preserve">03/09/2015</t>
  </si>
  <si>
    <t xml:space="preserve">Bùi Lê Minh</t>
  </si>
  <si>
    <t xml:space="preserve">Tuyết</t>
  </si>
  <si>
    <t xml:space="preserve">Nguyễn Kỳ Quang </t>
  </si>
  <si>
    <t xml:space="preserve">Lê</t>
  </si>
  <si>
    <t xml:space="preserve">18/11/2015</t>
  </si>
  <si>
    <t xml:space="preserve">05/08/2015</t>
  </si>
  <si>
    <t xml:space="preserve">Tổng cộng danh sách có 41 em.</t>
  </si>
  <si>
    <t xml:space="preserve">DANH SÁCH HỌC SINH LỚP 1.4 - NĂM HỌC 2021-2022</t>
  </si>
  <si>
    <t xml:space="preserve">10/07/2015</t>
  </si>
  <si>
    <t xml:space="preserve">Lê Nguyễn Lan </t>
  </si>
  <si>
    <t xml:space="preserve">14/04/2015</t>
  </si>
  <si>
    <t xml:space="preserve">Trần Minh </t>
  </si>
  <si>
    <t xml:space="preserve">Trần Duyên </t>
  </si>
  <si>
    <t xml:space="preserve">Trần Hoàng Gia </t>
  </si>
  <si>
    <t xml:space="preserve">Nguyễn Quốc</t>
  </si>
  <si>
    <t xml:space="preserve">24/05/2015</t>
  </si>
  <si>
    <t xml:space="preserve">Nguyễn Trần Thiên </t>
  </si>
  <si>
    <t xml:space="preserve">Di</t>
  </si>
  <si>
    <t xml:space="preserve">24/08/2015</t>
  </si>
  <si>
    <t xml:space="preserve">Phạm Tài Quốc</t>
  </si>
  <si>
    <t xml:space="preserve">Định</t>
  </si>
  <si>
    <t xml:space="preserve">03/02/2015</t>
  </si>
  <si>
    <t xml:space="preserve">Hồ Mình </t>
  </si>
  <si>
    <t xml:space="preserve">22/02/2015</t>
  </si>
  <si>
    <t xml:space="preserve">Ngô Thùy </t>
  </si>
  <si>
    <t xml:space="preserve">Hải</t>
  </si>
  <si>
    <t xml:space="preserve">14/10/2015</t>
  </si>
  <si>
    <t xml:space="preserve">Hồ Thanh </t>
  </si>
  <si>
    <t xml:space="preserve">01/06/2015</t>
  </si>
  <si>
    <t xml:space="preserve">Nguyễn Bảo </t>
  </si>
  <si>
    <t xml:space="preserve">07/03/2015</t>
  </si>
  <si>
    <t xml:space="preserve">Nguyễn Từ </t>
  </si>
  <si>
    <t xml:space="preserve">01/03/2015</t>
  </si>
  <si>
    <t xml:space="preserve">Ngô Đức Tuấn </t>
  </si>
  <si>
    <t xml:space="preserve">Kiệt</t>
  </si>
  <si>
    <t xml:space="preserve">04/09/2015</t>
  </si>
  <si>
    <t xml:space="preserve">Tạ Cát </t>
  </si>
  <si>
    <t xml:space="preserve">16/11/2015</t>
  </si>
  <si>
    <t xml:space="preserve">Đinh Huỳnh Thiên </t>
  </si>
  <si>
    <t xml:space="preserve">Lộc</t>
  </si>
  <si>
    <t xml:space="preserve">Vy Hoài Hoàng </t>
  </si>
  <si>
    <t xml:space="preserve">Long</t>
  </si>
  <si>
    <t xml:space="preserve">11/4/2015</t>
  </si>
  <si>
    <t xml:space="preserve">Đỗ Thạch Kim </t>
  </si>
  <si>
    <t xml:space="preserve">26/02/2015</t>
  </si>
  <si>
    <t xml:space="preserve">Đỗ Nguyễn Bảo </t>
  </si>
  <si>
    <t xml:space="preserve">Lê Vũ Khôi </t>
  </si>
  <si>
    <t xml:space="preserve">Nguyên</t>
  </si>
  <si>
    <t xml:space="preserve">12/07/2015</t>
  </si>
  <si>
    <t xml:space="preserve">Nguyễn Thiện </t>
  </si>
  <si>
    <t xml:space="preserve">17/03/2021</t>
  </si>
  <si>
    <t xml:space="preserve">Hoàng Ngọc </t>
  </si>
  <si>
    <t xml:space="preserve">14/08/2015</t>
  </si>
  <si>
    <t xml:space="preserve">Lâm </t>
  </si>
  <si>
    <t xml:space="preserve">18/10/2015</t>
  </si>
  <si>
    <t xml:space="preserve">Bùi Lê Diễm </t>
  </si>
  <si>
    <t xml:space="preserve">24/04/2015</t>
  </si>
  <si>
    <t xml:space="preserve">Võ Ngọc </t>
  </si>
  <si>
    <t xml:space="preserve">Phước</t>
  </si>
  <si>
    <t xml:space="preserve">24/07/2015</t>
  </si>
  <si>
    <t xml:space="preserve">Huỳnh Thị</t>
  </si>
  <si>
    <t xml:space="preserve">Phượng</t>
  </si>
  <si>
    <t xml:space="preserve">Trần Anh </t>
  </si>
  <si>
    <t xml:space="preserve">Nguyễn Yến Xuân </t>
  </si>
  <si>
    <t xml:space="preserve">Quỳnh</t>
  </si>
  <si>
    <t xml:space="preserve">Bùi Đức </t>
  </si>
  <si>
    <t xml:space="preserve">Thiện</t>
  </si>
  <si>
    <t xml:space="preserve">25/10/2015</t>
  </si>
  <si>
    <t xml:space="preserve">Bùi Phan Duy</t>
  </si>
  <si>
    <t xml:space="preserve">23/06/2015</t>
  </si>
  <si>
    <t xml:space="preserve">Lê Phạm Bảo</t>
  </si>
  <si>
    <t xml:space="preserve">17/04/2014</t>
  </si>
  <si>
    <t xml:space="preserve">Nguyễn Ngọc Minh </t>
  </si>
  <si>
    <t xml:space="preserve">28/03/2015</t>
  </si>
  <si>
    <t xml:space="preserve">Hồ Giang Hồng </t>
  </si>
  <si>
    <t xml:space="preserve">Tiên</t>
  </si>
  <si>
    <t xml:space="preserve">08/11/2015</t>
  </si>
  <si>
    <t xml:space="preserve">Nguyễn Hoàng Quỳnh </t>
  </si>
  <si>
    <t xml:space="preserve">Phạm Thành </t>
  </si>
  <si>
    <t xml:space="preserve">Trí</t>
  </si>
  <si>
    <t xml:space="preserve">19/10/2015</t>
  </si>
  <si>
    <t xml:space="preserve">Nguyễn Huy </t>
  </si>
  <si>
    <t xml:space="preserve">Trường</t>
  </si>
  <si>
    <t xml:space="preserve">02/05/2015</t>
  </si>
  <si>
    <t xml:space="preserve">Phùng Thái Quốc </t>
  </si>
  <si>
    <t xml:space="preserve">04/01/2015</t>
  </si>
  <si>
    <t xml:space="preserve">Đặng Nguyễn Lệ</t>
  </si>
  <si>
    <t xml:space="preserve">Xuân</t>
  </si>
  <si>
    <t xml:space="preserve">Cao Phạm Minh</t>
  </si>
  <si>
    <t xml:space="preserve">Phú</t>
  </si>
  <si>
    <t xml:space="preserve">02/07/2015</t>
  </si>
  <si>
    <t xml:space="preserve">DANH SÁCH HỌC SINH LỚP 1.5 - NĂM HỌC 2021-2022</t>
  </si>
  <si>
    <t xml:space="preserve">Lê Huỳnh Minh </t>
  </si>
  <si>
    <t xml:space="preserve">01/02/2015</t>
  </si>
  <si>
    <t xml:space="preserve">Võ Văn Hoàng </t>
  </si>
  <si>
    <t xml:space="preserve">16/02/2015</t>
  </si>
  <si>
    <t xml:space="preserve">Nguyễn Ngọc Kiều </t>
  </si>
  <si>
    <t xml:space="preserve">23/07/2015</t>
  </si>
  <si>
    <t xml:space="preserve">21/09/2015</t>
  </si>
  <si>
    <t xml:space="preserve">Ngô Gia </t>
  </si>
  <si>
    <t xml:space="preserve">23/04/2015</t>
  </si>
  <si>
    <t xml:space="preserve">Đinh Nguyễn Thùy </t>
  </si>
  <si>
    <t xml:space="preserve">Chi</t>
  </si>
  <si>
    <t xml:space="preserve">Nguyễn Tấn Thành </t>
  </si>
  <si>
    <t xml:space="preserve">21/03/2015</t>
  </si>
  <si>
    <t xml:space="preserve">Nguyễn Quang Tiến </t>
  </si>
  <si>
    <t xml:space="preserve">Nguyễn Ngọc Thùy </t>
  </si>
  <si>
    <t xml:space="preserve">17/06/2015</t>
  </si>
  <si>
    <t xml:space="preserve">Nguyen Minh </t>
  </si>
  <si>
    <t xml:space="preserve">06/06/2015</t>
  </si>
  <si>
    <t xml:space="preserve">Lê Dương </t>
  </si>
  <si>
    <t xml:space="preserve">Huynh</t>
  </si>
  <si>
    <t xml:space="preserve">Phạm Anh</t>
  </si>
  <si>
    <t xml:space="preserve">21/08/2014</t>
  </si>
  <si>
    <t xml:space="preserve">Nguyễn Hữu </t>
  </si>
  <si>
    <t xml:space="preserve">25/09/2015</t>
  </si>
  <si>
    <t xml:space="preserve">Lê Chi</t>
  </si>
  <si>
    <t xml:space="preserve">Lan</t>
  </si>
  <si>
    <t xml:space="preserve">28/12/2015</t>
  </si>
  <si>
    <t xml:space="preserve">Nguyễn Thị Mỹ</t>
  </si>
  <si>
    <t xml:space="preserve">Loan</t>
  </si>
  <si>
    <t xml:space="preserve">Trần Quang </t>
  </si>
  <si>
    <t xml:space="preserve">Nguyễn Ngọc Diễm </t>
  </si>
  <si>
    <t xml:space="preserve">Nguyễn Ngọc </t>
  </si>
  <si>
    <t xml:space="preserve">Nguyễn Thanh </t>
  </si>
  <si>
    <t xml:space="preserve">29/09/2015</t>
  </si>
  <si>
    <t xml:space="preserve">Lê Hoài Bảo </t>
  </si>
  <si>
    <t xml:space="preserve">18/08/2015</t>
  </si>
  <si>
    <t xml:space="preserve">Trần Như Bảo</t>
  </si>
  <si>
    <t xml:space="preserve">21/11/2015</t>
  </si>
  <si>
    <t xml:space="preserve">Hồ Công Thiện</t>
  </si>
  <si>
    <t xml:space="preserve">21/10/2015</t>
  </si>
  <si>
    <t xml:space="preserve">Trần Thị Yến </t>
  </si>
  <si>
    <t xml:space="preserve">Ngô Nguyễn An </t>
  </si>
  <si>
    <t xml:space="preserve">Nhiên</t>
  </si>
  <si>
    <t xml:space="preserve">26/08/2015</t>
  </si>
  <si>
    <t xml:space="preserve">Bùi Tấn </t>
  </si>
  <si>
    <t xml:space="preserve">Nguyễn Thịnh</t>
  </si>
  <si>
    <t xml:space="preserve">20/02/2015</t>
  </si>
  <si>
    <t xml:space="preserve">Vương Hoàng </t>
  </si>
  <si>
    <t xml:space="preserve">Phạm Thị Mai </t>
  </si>
  <si>
    <t xml:space="preserve">Phương</t>
  </si>
  <si>
    <t xml:space="preserve">Quách Minh </t>
  </si>
  <si>
    <t xml:space="preserve">Lê Ngọc Thủy </t>
  </si>
  <si>
    <t xml:space="preserve">14/12/2015</t>
  </si>
  <si>
    <t xml:space="preserve">Huỳnh Ngọc Khánh</t>
  </si>
  <si>
    <t xml:space="preserve">Đặng Minh </t>
  </si>
  <si>
    <t xml:space="preserve">Triết</t>
  </si>
  <si>
    <t xml:space="preserve">12/08/2015</t>
  </si>
  <si>
    <t xml:space="preserve">Nguyễn Văn Nhật </t>
  </si>
  <si>
    <t xml:space="preserve">Kinh Nguyễn Tài </t>
  </si>
  <si>
    <t xml:space="preserve">Uy</t>
  </si>
  <si>
    <t xml:space="preserve">29/08/2015</t>
  </si>
  <si>
    <t xml:space="preserve">Hoàng Ngọc Nhã</t>
  </si>
  <si>
    <t xml:space="preserve">Uyên</t>
  </si>
  <si>
    <t xml:space="preserve">Nguyễn Bách</t>
  </si>
  <si>
    <t xml:space="preserve">Nguyễn Trúc </t>
  </si>
  <si>
    <t xml:space="preserve">Vy</t>
  </si>
  <si>
    <t xml:space="preserve">23/08/2015</t>
  </si>
  <si>
    <t xml:space="preserve">Lâm Dương Nhật</t>
  </si>
  <si>
    <t xml:space="preserve">Nguyễn Tấn</t>
  </si>
  <si>
    <t xml:space="preserve">DANH SÁCH HỌC SINH LỚP 1.6 - NĂM HỌC 2021-2022</t>
  </si>
  <si>
    <t xml:space="preserve">Lê Nguyễn Xuân </t>
  </si>
  <si>
    <t xml:space="preserve">20/03/2015</t>
  </si>
  <si>
    <t xml:space="preserve">Nguyễn Trần Gia </t>
  </si>
  <si>
    <t xml:space="preserve">09/10/2015</t>
  </si>
  <si>
    <t xml:space="preserve">Nguyến Ngọc Minh </t>
  </si>
  <si>
    <t xml:space="preserve">02/12/2015</t>
  </si>
  <si>
    <t xml:space="preserve">Nguyễn Ngọc Quỳnh </t>
  </si>
  <si>
    <t xml:space="preserve">02/08/2015</t>
  </si>
  <si>
    <t xml:space="preserve">Huỳnh Bá </t>
  </si>
  <si>
    <t xml:space="preserve">16/08/2015</t>
  </si>
  <si>
    <t xml:space="preserve">Ngô Minh </t>
  </si>
  <si>
    <t xml:space="preserve">Diệu</t>
  </si>
  <si>
    <t xml:space="preserve">Mai Thành </t>
  </si>
  <si>
    <t xml:space="preserve">Hòa</t>
  </si>
  <si>
    <t xml:space="preserve">Võ Ngọc Đức </t>
  </si>
  <si>
    <t xml:space="preserve">10/12/2015</t>
  </si>
  <si>
    <t xml:space="preserve">06/05/2015</t>
  </si>
  <si>
    <t xml:space="preserve">20/06/2015</t>
  </si>
  <si>
    <t xml:space="preserve">Nguyễn Quỳnh Bảo </t>
  </si>
  <si>
    <t xml:space="preserve">Kim</t>
  </si>
  <si>
    <t xml:space="preserve">Nguyễn </t>
  </si>
  <si>
    <t xml:space="preserve">Huỳnh Ngọc Duy </t>
  </si>
  <si>
    <t xml:space="preserve">Trần Hoàng </t>
  </si>
  <si>
    <t xml:space="preserve">16/09/2015</t>
  </si>
  <si>
    <t xml:space="preserve">Vũ Nguyên </t>
  </si>
  <si>
    <t xml:space="preserve">Minh</t>
  </si>
  <si>
    <t xml:space="preserve">Vương Thị Kiều </t>
  </si>
  <si>
    <t xml:space="preserve">Mỹ</t>
  </si>
  <si>
    <t xml:space="preserve">01/04/2015</t>
  </si>
  <si>
    <t xml:space="preserve">Nguyễn Phương Bảo </t>
  </si>
  <si>
    <t xml:space="preserve">Nghi</t>
  </si>
  <si>
    <t xml:space="preserve">06/11/2015</t>
  </si>
  <si>
    <t xml:space="preserve">Trang Bội </t>
  </si>
  <si>
    <t xml:space="preserve">11/08/2015</t>
  </si>
  <si>
    <t xml:space="preserve">16/04/2015</t>
  </si>
  <si>
    <t xml:space="preserve">Trần Võ Thảo</t>
  </si>
  <si>
    <t xml:space="preserve">22/05/2015</t>
  </si>
  <si>
    <t xml:space="preserve">Lê Võ Huỳnh </t>
  </si>
  <si>
    <t xml:space="preserve">Như</t>
  </si>
  <si>
    <t xml:space="preserve">22/06/2015</t>
  </si>
  <si>
    <t xml:space="preserve">Nguyễn Dương Gia </t>
  </si>
  <si>
    <t xml:space="preserve">Phong</t>
  </si>
  <si>
    <t xml:space="preserve">23/10/2015</t>
  </si>
  <si>
    <t xml:space="preserve">Trần Lê Khánh </t>
  </si>
  <si>
    <t xml:space="preserve">06/12/2015</t>
  </si>
  <si>
    <t xml:space="preserve">Phạm Lan</t>
  </si>
  <si>
    <t xml:space="preserve">08/03/2015</t>
  </si>
  <si>
    <t xml:space="preserve">Nguyễn Minh</t>
  </si>
  <si>
    <t xml:space="preserve">Mai Hoàng</t>
  </si>
  <si>
    <t xml:space="preserve">03/06/2015</t>
  </si>
  <si>
    <t xml:space="preserve">Ông Tấn </t>
  </si>
  <si>
    <t xml:space="preserve">Thành</t>
  </si>
  <si>
    <t xml:space="preserve">Võ Đình Minh </t>
  </si>
  <si>
    <t xml:space="preserve">Võ Thị Bảo </t>
  </si>
  <si>
    <t xml:space="preserve">30/11/2015</t>
  </si>
  <si>
    <t xml:space="preserve">Dang Thi Thanh </t>
  </si>
  <si>
    <t xml:space="preserve">Truc</t>
  </si>
  <si>
    <t xml:space="preserve">31/03/2015</t>
  </si>
  <si>
    <t xml:space="preserve">Nguyễn Đan </t>
  </si>
  <si>
    <t xml:space="preserve">07/10/2015</t>
  </si>
  <si>
    <t xml:space="preserve">Bùi Vũ Minh </t>
  </si>
  <si>
    <t xml:space="preserve">25/01/2015</t>
  </si>
  <si>
    <t xml:space="preserve">Mạch Thị Thảo </t>
  </si>
  <si>
    <t xml:space="preserve">27/11/2015</t>
  </si>
  <si>
    <t xml:space="preserve">Vương</t>
  </si>
  <si>
    <t xml:space="preserve">28/02/2015</t>
  </si>
  <si>
    <t xml:space="preserve">Nguyễn Ngọc Thảo </t>
  </si>
  <si>
    <t xml:space="preserve">22/01/2015</t>
  </si>
  <si>
    <t xml:space="preserve">Yến</t>
  </si>
  <si>
    <t xml:space="preserve">Đặng Phạm Vân</t>
  </si>
  <si>
    <t xml:space="preserve">08/08/2015</t>
  </si>
  <si>
    <t xml:space="preserve">Trương Tiến</t>
  </si>
  <si>
    <t xml:space="preserve">Dũng</t>
  </si>
  <si>
    <t xml:space="preserve">DANH SÁCH HỌC SINH LỚP 1.7 - NĂM HỌC 2021-2022</t>
  </si>
  <si>
    <t xml:space="preserve">Lê Hoài </t>
  </si>
  <si>
    <t xml:space="preserve">Lê Phương </t>
  </si>
  <si>
    <t xml:space="preserve">22/07/2015</t>
  </si>
  <si>
    <t xml:space="preserve">Huỳnh Ngọc Quỳnh </t>
  </si>
  <si>
    <t xml:space="preserve">Vũ Nguyễn Hoàng</t>
  </si>
  <si>
    <t xml:space="preserve">Nguyễn Văn Duy </t>
  </si>
  <si>
    <t xml:space="preserve">Bách</t>
  </si>
  <si>
    <t xml:space="preserve">12/05/2015</t>
  </si>
  <si>
    <t xml:space="preserve">Đoàn Gia </t>
  </si>
  <si>
    <t xml:space="preserve">11/12/2015</t>
  </si>
  <si>
    <t xml:space="preserve">Phan Thanh </t>
  </si>
  <si>
    <t xml:space="preserve">Chu Lê Minh </t>
  </si>
  <si>
    <t xml:space="preserve">23/11/2015</t>
  </si>
  <si>
    <t xml:space="preserve">Nguyễn Phước Đưc </t>
  </si>
  <si>
    <t xml:space="preserve">21/02/2015</t>
  </si>
  <si>
    <t xml:space="preserve">Đinh Hoàng </t>
  </si>
  <si>
    <t xml:space="preserve">Gia</t>
  </si>
  <si>
    <t xml:space="preserve">Võ Gia </t>
  </si>
  <si>
    <t xml:space="preserve">04/07/2015</t>
  </si>
  <si>
    <t xml:space="preserve">Đoàn Nguyễn Kim</t>
  </si>
  <si>
    <t xml:space="preserve">09/01/2015</t>
  </si>
  <si>
    <t xml:space="preserve">Nguyen Tien </t>
  </si>
  <si>
    <t xml:space="preserve">Hung</t>
  </si>
  <si>
    <t xml:space="preserve">Trịnh Đức</t>
  </si>
  <si>
    <t xml:space="preserve">Võ Nguyễn Minh </t>
  </si>
  <si>
    <t xml:space="preserve">Nguyễn Quang Đăng </t>
  </si>
  <si>
    <t xml:space="preserve">Phan Đăng </t>
  </si>
  <si>
    <t xml:space="preserve">17/02/2015</t>
  </si>
  <si>
    <t xml:space="preserve">Cao Huỳnh Mỹ </t>
  </si>
  <si>
    <t xml:space="preserve">Luân</t>
  </si>
  <si>
    <t xml:space="preserve">Trần Diễm Hà </t>
  </si>
  <si>
    <t xml:space="preserve">01/08/2015</t>
  </si>
  <si>
    <t xml:space="preserve">Lê Bảo </t>
  </si>
  <si>
    <t xml:space="preserve">Lê Tấn Kỳ </t>
  </si>
  <si>
    <t xml:space="preserve">Nguyễn Thị Kim</t>
  </si>
  <si>
    <t xml:space="preserve">Nguyễn Hoàng Như </t>
  </si>
  <si>
    <t xml:space="preserve">Thái Ngọc Bảo </t>
  </si>
  <si>
    <t xml:space="preserve">27/03/2015</t>
  </si>
  <si>
    <t xml:space="preserve">Nguyễn Thái Thiên </t>
  </si>
  <si>
    <t xml:space="preserve">09/06/2015</t>
  </si>
  <si>
    <t xml:space="preserve">Quý</t>
  </si>
  <si>
    <t xml:space="preserve">Đinh Duy </t>
  </si>
  <si>
    <t xml:space="preserve">Tâm</t>
  </si>
  <si>
    <t xml:space="preserve">Đặng Hoài </t>
  </si>
  <si>
    <t xml:space="preserve">Thương</t>
  </si>
  <si>
    <t xml:space="preserve">Nguyễn Khánh</t>
  </si>
  <si>
    <t xml:space="preserve">10/06/2015</t>
  </si>
  <si>
    <t xml:space="preserve">Phan Bảo </t>
  </si>
  <si>
    <t xml:space="preserve">Tín</t>
  </si>
  <si>
    <t xml:space="preserve">09/11/2015</t>
  </si>
  <si>
    <t xml:space="preserve">Hoàng Bảo </t>
  </si>
  <si>
    <t xml:space="preserve">Trúc</t>
  </si>
  <si>
    <t xml:space="preserve">Nguyễn Ngọc Ánh </t>
  </si>
  <si>
    <t xml:space="preserve">26/11/2015</t>
  </si>
  <si>
    <t xml:space="preserve">Phan Hương</t>
  </si>
  <si>
    <t xml:space="preserve">Hồ Quang </t>
  </si>
  <si>
    <t xml:space="preserve">Nguyễn Tuấn </t>
  </si>
  <si>
    <t xml:space="preserve">Vĩ</t>
  </si>
  <si>
    <t xml:space="preserve">Nguyễn Thị Hoàng </t>
  </si>
  <si>
    <t xml:space="preserve">30/04/2015</t>
  </si>
  <si>
    <t xml:space="preserve">Võ Khánh</t>
  </si>
  <si>
    <t xml:space="preserve">09/03/2015</t>
  </si>
  <si>
    <t xml:space="preserve">Võ Ngọc Như </t>
  </si>
  <si>
    <t xml:space="preserve">Ý</t>
  </si>
  <si>
    <t xml:space="preserve">07/01/2015</t>
  </si>
  <si>
    <t xml:space="preserve">Nguyễn Ngọc Như</t>
  </si>
  <si>
    <t xml:space="preserve">Phạm Hoàng</t>
  </si>
  <si>
    <t xml:space="preserve">29/10/2015</t>
  </si>
  <si>
    <t xml:space="preserve">DANH SÁCH HỌC SINH LỚP 1.8 - NĂM HỌC 2021-2022</t>
  </si>
  <si>
    <t xml:space="preserve">Phạm Trọng </t>
  </si>
  <si>
    <t xml:space="preserve">08/07/2015</t>
  </si>
  <si>
    <t xml:space="preserve">Trần Lê Mỹ </t>
  </si>
  <si>
    <t xml:space="preserve">04/02/2015</t>
  </si>
  <si>
    <t xml:space="preserve">Nguyễn Hữu Quỳnh </t>
  </si>
  <si>
    <t xml:space="preserve">Trần Phụng </t>
  </si>
  <si>
    <t xml:space="preserve">24/02/2015</t>
  </si>
  <si>
    <t xml:space="preserve">Nguyễn Ngọc An </t>
  </si>
  <si>
    <t xml:space="preserve">Bình</t>
  </si>
  <si>
    <t xml:space="preserve">11/05/2015</t>
  </si>
  <si>
    <t xml:space="preserve">Lương Ngọc Bảo </t>
  </si>
  <si>
    <t xml:space="preserve">26/04/2021</t>
  </si>
  <si>
    <t xml:space="preserve">Trương Bảo</t>
  </si>
  <si>
    <t xml:space="preserve">Đại</t>
  </si>
  <si>
    <t xml:space="preserve">Lê Ngọc Hân </t>
  </si>
  <si>
    <t xml:space="preserve">Trần Võ Thùy </t>
  </si>
  <si>
    <t xml:space="preserve">Đỗ Hải </t>
  </si>
  <si>
    <t xml:space="preserve">06/02/2015</t>
  </si>
  <si>
    <t xml:space="preserve">Nguyễn Như Khánh </t>
  </si>
  <si>
    <t xml:space="preserve">10/11/2015</t>
  </si>
  <si>
    <t xml:space="preserve">Hoàng Quốc </t>
  </si>
  <si>
    <t xml:space="preserve">Nguyễn Trần Thế </t>
  </si>
  <si>
    <t xml:space="preserve">02/04/2015</t>
  </si>
  <si>
    <t xml:space="preserve">Nguyễn Phước </t>
  </si>
  <si>
    <t xml:space="preserve">Thạch Kim Minh </t>
  </si>
  <si>
    <t xml:space="preserve">22/08/2015</t>
  </si>
  <si>
    <t xml:space="preserve">Nguyễn Tiến Anh </t>
  </si>
  <si>
    <t xml:space="preserve">Nguyễn Đăng </t>
  </si>
  <si>
    <t xml:space="preserve">Nguyễn Ngọc Thiên </t>
  </si>
  <si>
    <t xml:space="preserve">20/08/2014</t>
  </si>
  <si>
    <t xml:space="preserve">Nguyễn Võ Cao </t>
  </si>
  <si>
    <t xml:space="preserve">16/03/2015</t>
  </si>
  <si>
    <t xml:space="preserve">Hà Tuấn </t>
  </si>
  <si>
    <t xml:space="preserve">Võ Lê </t>
  </si>
  <si>
    <t xml:space="preserve">13/01/2015</t>
  </si>
  <si>
    <t xml:space="preserve">Mai Vũ Hà </t>
  </si>
  <si>
    <t xml:space="preserve">17/11/2015</t>
  </si>
  <si>
    <t xml:space="preserve">Lê Hiếu </t>
  </si>
  <si>
    <t xml:space="preserve">Nghĩa</t>
  </si>
  <si>
    <t xml:space="preserve">05/11/2015</t>
  </si>
  <si>
    <t xml:space="preserve">Chu Nguyễn Thiện </t>
  </si>
  <si>
    <t xml:space="preserve">08/06/2015</t>
  </si>
  <si>
    <t xml:space="preserve">Nguyễn Lê Yến </t>
  </si>
  <si>
    <t xml:space="preserve">01/01/2015</t>
  </si>
  <si>
    <t xml:space="preserve">Trịnh Tuyết</t>
  </si>
  <si>
    <t xml:space="preserve">27/09/2015</t>
  </si>
  <si>
    <t xml:space="preserve">Phạm Quỳnh </t>
  </si>
  <si>
    <t xml:space="preserve">21/06/2015</t>
  </si>
  <si>
    <t xml:space="preserve">Nguyễn Thanh</t>
  </si>
  <si>
    <t xml:space="preserve">Phạm Minh </t>
  </si>
  <si>
    <t xml:space="preserve">Vũ Hoàng </t>
  </si>
  <si>
    <t xml:space="preserve">14/03/2015</t>
  </si>
  <si>
    <t xml:space="preserve">Đỗ Công </t>
  </si>
  <si>
    <t xml:space="preserve">Nguyễn Ngọc Anh </t>
  </si>
  <si>
    <t xml:space="preserve">Thuận</t>
  </si>
  <si>
    <t xml:space="preserve">Trần Hồng Bảo</t>
  </si>
  <si>
    <t xml:space="preserve">04/04/2014</t>
  </si>
  <si>
    <t xml:space="preserve">Trần Thị Vân </t>
  </si>
  <si>
    <t xml:space="preserve">17/04/2015</t>
  </si>
  <si>
    <t xml:space="preserve">Nguyễn Văn</t>
  </si>
  <si>
    <t xml:space="preserve">28/10/2014</t>
  </si>
  <si>
    <t xml:space="preserve">Phạm Nguyễn Quang </t>
  </si>
  <si>
    <t xml:space="preserve">Nguyễn Lê Như </t>
  </si>
  <si>
    <t xml:space="preserve">Huỳnh Ngọc Hoàng</t>
  </si>
  <si>
    <t xml:space="preserve">20/08/2015</t>
  </si>
  <si>
    <t xml:space="preserve">Lê Hồng</t>
  </si>
  <si>
    <t xml:space="preserve">Thiên</t>
  </si>
  <si>
    <t xml:space="preserve">07/07/2015</t>
  </si>
  <si>
    <t xml:space="preserve">Trần Huỳnh Nhật </t>
  </si>
  <si>
    <t xml:space="preserve">Tổng cộng danh sách có 44 em.</t>
  </si>
  <si>
    <t xml:space="preserve">DANH SÁCH HỌC SINH LỚP 1.9 - NĂM HỌC 2021-2022</t>
  </si>
  <si>
    <t xml:space="preserve">Nguyễn Bá Đức </t>
  </si>
  <si>
    <t xml:space="preserve">Nguyễn Thế </t>
  </si>
  <si>
    <t xml:space="preserve">17/01/2015</t>
  </si>
  <si>
    <t xml:space="preserve">Lê Gia </t>
  </si>
  <si>
    <t xml:space="preserve">Truong Roan Thien </t>
  </si>
  <si>
    <t xml:space="preserve">Cat</t>
  </si>
  <si>
    <t xml:space="preserve">Đinh Hải </t>
  </si>
  <si>
    <t xml:space="preserve">Đăng</t>
  </si>
  <si>
    <t xml:space="preserve">Nguyễn Hương </t>
  </si>
  <si>
    <t xml:space="preserve">25/08/2015</t>
  </si>
  <si>
    <t xml:space="preserve">24/01/2015</t>
  </si>
  <si>
    <t xml:space="preserve">Đinh </t>
  </si>
  <si>
    <t xml:space="preserve">11/9/2015</t>
  </si>
  <si>
    <t xml:space="preserve">Trịnh Minh</t>
  </si>
  <si>
    <t xml:space="preserve">Hạo</t>
  </si>
  <si>
    <t xml:space="preserve">09/03/2014</t>
  </si>
  <si>
    <t xml:space="preserve">Nguyễn Đắc Trung</t>
  </si>
  <si>
    <t xml:space="preserve">19/12/2014</t>
  </si>
  <si>
    <t xml:space="preserve">Trương Thị Thu </t>
  </si>
  <si>
    <t xml:space="preserve">Hương</t>
  </si>
  <si>
    <t xml:space="preserve">Đào Nguyễn Anh</t>
  </si>
  <si>
    <t xml:space="preserve">Cao Minh </t>
  </si>
  <si>
    <t xml:space="preserve">05/02/2015</t>
  </si>
  <si>
    <t xml:space="preserve">Nguyễn Thảo Thiên </t>
  </si>
  <si>
    <t xml:space="preserve">27/06/2014</t>
  </si>
  <si>
    <t xml:space="preserve">Nguyễn Thị Ngọc </t>
  </si>
  <si>
    <t xml:space="preserve">Liên</t>
  </si>
  <si>
    <t xml:space="preserve">19/04/2015</t>
  </si>
  <si>
    <t xml:space="preserve">Nguyễn Thị Khánh </t>
  </si>
  <si>
    <t xml:space="preserve">19/06/2015</t>
  </si>
  <si>
    <t xml:space="preserve">Trần Đức </t>
  </si>
  <si>
    <t xml:space="preserve">Nguyễn Thái Quang </t>
  </si>
  <si>
    <t xml:space="preserve">Khúc Trà </t>
  </si>
  <si>
    <t xml:space="preserve">24/10/2015</t>
  </si>
  <si>
    <t xml:space="preserve">Trương Mỹ Hằng </t>
  </si>
  <si>
    <t xml:space="preserve">Nga</t>
  </si>
  <si>
    <t xml:space="preserve">16/01/2015</t>
  </si>
  <si>
    <t xml:space="preserve">Huỳnh Nhật Kim </t>
  </si>
  <si>
    <t xml:space="preserve">Lê Thị Hoàng</t>
  </si>
  <si>
    <t xml:space="preserve">Đoàn Thị Uyên </t>
  </si>
  <si>
    <t xml:space="preserve">17/08/2015</t>
  </si>
  <si>
    <t xml:space="preserve">Lê Mỹ Khánh </t>
  </si>
  <si>
    <t xml:space="preserve">Huỳnh Thanh </t>
  </si>
  <si>
    <t xml:space="preserve">Phạm Thế Thiên </t>
  </si>
  <si>
    <t xml:space="preserve">Nguyễn Nhật Nhã</t>
  </si>
  <si>
    <t xml:space="preserve">09/10/2014</t>
  </si>
  <si>
    <t xml:space="preserve">Lại Trần Nhật </t>
  </si>
  <si>
    <t xml:space="preserve">Trương Chí </t>
  </si>
  <si>
    <t xml:space="preserve">Sang</t>
  </si>
  <si>
    <t xml:space="preserve">Dương Ngọc Thiên </t>
  </si>
  <si>
    <t xml:space="preserve">Thanh</t>
  </si>
  <si>
    <t xml:space="preserve">03/12/2015</t>
  </si>
  <si>
    <t xml:space="preserve">Đoàn Nguyễn Anh</t>
  </si>
  <si>
    <t xml:space="preserve">07/08/2014</t>
  </si>
  <si>
    <t xml:space="preserve">Nguyễn Công </t>
  </si>
  <si>
    <t xml:space="preserve">06/03/2015</t>
  </si>
  <si>
    <t xml:space="preserve">Phan Mạnh </t>
  </si>
  <si>
    <t xml:space="preserve">Trưởng</t>
  </si>
  <si>
    <t xml:space="preserve">08/01/2015</t>
  </si>
  <si>
    <t xml:space="preserve">Mai Triệu </t>
  </si>
  <si>
    <t xml:space="preserve">09/07/2015</t>
  </si>
  <si>
    <t xml:space="preserve">Trương Ngọc Yến </t>
  </si>
  <si>
    <t xml:space="preserve">La Hoang Bao </t>
  </si>
  <si>
    <t xml:space="preserve">Yen</t>
  </si>
  <si>
    <t xml:space="preserve">Lực</t>
  </si>
  <si>
    <t xml:space="preserve">15/05/2015</t>
  </si>
  <si>
    <t xml:space="preserve">Cao Phạm Quốc </t>
  </si>
  <si>
    <t xml:space="preserve">16/05/2015</t>
  </si>
  <si>
    <t xml:space="preserve">Tổng cộng danh sách có 45 em.</t>
  </si>
  <si>
    <t xml:space="preserve">DANH SÁCH HỌC SINH LỚP 1.10 - NĂM HỌC 2021-2022</t>
  </si>
  <si>
    <t xml:space="preserve">Nguyễn Tường Bảo </t>
  </si>
  <si>
    <t xml:space="preserve">Vũ Trần Hoàng </t>
  </si>
  <si>
    <t xml:space="preserve">Kiều Bảo </t>
  </si>
  <si>
    <t xml:space="preserve">Trần Quang Nguyên</t>
  </si>
  <si>
    <t xml:space="preserve">Chấn</t>
  </si>
  <si>
    <t xml:space="preserve">05/07/2014</t>
  </si>
  <si>
    <t xml:space="preserve">Võ Thị Mỹ </t>
  </si>
  <si>
    <t xml:space="preserve">Văn Viết</t>
  </si>
  <si>
    <t xml:space="preserve">04/10/2015</t>
  </si>
  <si>
    <t xml:space="preserve">Đông</t>
  </si>
  <si>
    <t xml:space="preserve">Đoàn Minh </t>
  </si>
  <si>
    <t xml:space="preserve">Phạm Nguyên Gia </t>
  </si>
  <si>
    <t xml:space="preserve">Trần Phú </t>
  </si>
  <si>
    <t xml:space="preserve">Hậu</t>
  </si>
  <si>
    <t xml:space="preserve">Phạm Trung</t>
  </si>
  <si>
    <t xml:space="preserve">Hiền</t>
  </si>
  <si>
    <t xml:space="preserve">03/05/2014</t>
  </si>
  <si>
    <t xml:space="preserve">Lê Trần Minh </t>
  </si>
  <si>
    <t xml:space="preserve">Hiếu</t>
  </si>
  <si>
    <t xml:space="preserve">23/01/2015</t>
  </si>
  <si>
    <t xml:space="preserve">Nguyễn Như </t>
  </si>
  <si>
    <t xml:space="preserve">Huỳnh</t>
  </si>
  <si>
    <t xml:space="preserve">Phan Thanh Đăng </t>
  </si>
  <si>
    <t xml:space="preserve">Hồ Công Tuấn </t>
  </si>
  <si>
    <t xml:space="preserve">Kiệt</t>
  </si>
  <si>
    <t xml:space="preserve">Châu Bội </t>
  </si>
  <si>
    <t xml:space="preserve">29/01/2015</t>
  </si>
  <si>
    <t xml:space="preserve">Trần Ngọc </t>
  </si>
  <si>
    <t xml:space="preserve">02/10/2015</t>
  </si>
  <si>
    <t xml:space="preserve">Phạm Hoàng </t>
  </si>
  <si>
    <t xml:space="preserve">Lê Hoàng</t>
  </si>
  <si>
    <t xml:space="preserve">Vi Thị Trà </t>
  </si>
  <si>
    <t xml:space="preserve">24/12/2015</t>
  </si>
  <si>
    <t xml:space="preserve">Tống  Huỳnh Kim </t>
  </si>
  <si>
    <t xml:space="preserve">25/08/2014</t>
  </si>
  <si>
    <t xml:space="preserve">Nguyễn Ngọc Kim </t>
  </si>
  <si>
    <t xml:space="preserve">Phan Hoàng Bảo </t>
  </si>
  <si>
    <t xml:space="preserve">06/10/2015</t>
  </si>
  <si>
    <t xml:space="preserve">Nguyễn Kỳ </t>
  </si>
  <si>
    <t xml:space="preserve">22/03/2015</t>
  </si>
  <si>
    <t xml:space="preserve">Thạch </t>
  </si>
  <si>
    <t xml:space="preserve">Nguyễn</t>
  </si>
  <si>
    <t xml:space="preserve">Lê Khả</t>
  </si>
  <si>
    <t xml:space="preserve">Lê Nguyễn Uyên </t>
  </si>
  <si>
    <t xml:space="preserve">Lâm Huỳnh Tuệ </t>
  </si>
  <si>
    <t xml:space="preserve">15/12/2015</t>
  </si>
  <si>
    <t xml:space="preserve">Phạm Tấn </t>
  </si>
  <si>
    <t xml:space="preserve">12/11/2014</t>
  </si>
  <si>
    <t xml:space="preserve">Võ Quang </t>
  </si>
  <si>
    <t xml:space="preserve">Lê Ngọc Bảo </t>
  </si>
  <si>
    <t xml:space="preserve">25/07/2015</t>
  </si>
  <si>
    <t xml:space="preserve">Lê Thị Sang </t>
  </si>
  <si>
    <t xml:space="preserve">26/07/2015</t>
  </si>
  <si>
    <t xml:space="preserve">Nguyễn Bùi Nguyên </t>
  </si>
  <si>
    <t xml:space="preserve">Dương Thị Thu</t>
  </si>
  <si>
    <t xml:space="preserve">18/06/2015</t>
  </si>
  <si>
    <t xml:space="preserve">Doan Ngọc Tiến </t>
  </si>
  <si>
    <t xml:space="preserve">Thủy</t>
  </si>
  <si>
    <t xml:space="preserve">06/04/2015</t>
  </si>
  <si>
    <t xml:space="preserve">Phan Danh</t>
  </si>
  <si>
    <t xml:space="preserve">27/07/2015</t>
  </si>
  <si>
    <t xml:space="preserve">Phạm Ngọc Cát</t>
  </si>
  <si>
    <t xml:space="preserve">08/10/2015</t>
  </si>
  <si>
    <t xml:space="preserve">Tran Quang </t>
  </si>
  <si>
    <t xml:space="preserve">Nguyễn Ngọc Khả</t>
  </si>
  <si>
    <t xml:space="preserve">Lê Ngọc Hải </t>
  </si>
  <si>
    <t xml:space="preserve">DANH SÁCH HỌC SINH LỚP 2.1 - NĂM HỌC 2021-2022</t>
  </si>
  <si>
    <t xml:space="preserve">Lưu Khả</t>
  </si>
  <si>
    <t xml:space="preserve">23/08/2014</t>
  </si>
  <si>
    <t xml:space="preserve">Trần Thị Hải</t>
  </si>
  <si>
    <t xml:space="preserve">11/03/2014</t>
  </si>
  <si>
    <t xml:space="preserve">Dương Thị Ngọc</t>
  </si>
  <si>
    <t xml:space="preserve">Bích</t>
  </si>
  <si>
    <t xml:space="preserve">29/07/2014</t>
  </si>
  <si>
    <t xml:space="preserve">Lê Gia</t>
  </si>
  <si>
    <t xml:space="preserve">20/02/2014</t>
  </si>
  <si>
    <t xml:space="preserve">Vũ Ngọc Vân</t>
  </si>
  <si>
    <t xml:space="preserve">04/06/2014</t>
  </si>
  <si>
    <t xml:space="preserve">19/10/2014</t>
  </si>
  <si>
    <t xml:space="preserve">Lê Hoàng Gia</t>
  </si>
  <si>
    <t xml:space="preserve">01/09/2014</t>
  </si>
  <si>
    <t xml:space="preserve">Lê Hữu</t>
  </si>
  <si>
    <t xml:space="preserve">05/04/2014</t>
  </si>
  <si>
    <t xml:space="preserve">Ừng Hoàng</t>
  </si>
  <si>
    <t xml:space="preserve">02/05/2014</t>
  </si>
  <si>
    <t xml:space="preserve">Thái Gia</t>
  </si>
  <si>
    <t xml:space="preserve">15/07/2014</t>
  </si>
  <si>
    <t xml:space="preserve">Trần Đăng</t>
  </si>
  <si>
    <t xml:space="preserve">09/01/2014</t>
  </si>
  <si>
    <t xml:space="preserve">Dư Anh</t>
  </si>
  <si>
    <t xml:space="preserve">28/06/2014</t>
  </si>
  <si>
    <t xml:space="preserve">Nguyễn Diệu</t>
  </si>
  <si>
    <t xml:space="preserve">05/09/2014</t>
  </si>
  <si>
    <t xml:space="preserve">Nguyễn Hoàng Gia</t>
  </si>
  <si>
    <t xml:space="preserve">Lợi</t>
  </si>
  <si>
    <t xml:space="preserve">16/12/2014</t>
  </si>
  <si>
    <t xml:space="preserve">Triệu Quang</t>
  </si>
  <si>
    <t xml:space="preserve">16/11/2014</t>
  </si>
  <si>
    <t xml:space="preserve">Lê Phương</t>
  </si>
  <si>
    <t xml:space="preserve">14/04/2014</t>
  </si>
  <si>
    <t xml:space="preserve">Trần Công</t>
  </si>
  <si>
    <t xml:space="preserve">Hoàng Minh</t>
  </si>
  <si>
    <t xml:space="preserve">Nhật</t>
  </si>
  <si>
    <t xml:space="preserve">06/11/2014</t>
  </si>
  <si>
    <t xml:space="preserve">Nguyễn Ngọc An</t>
  </si>
  <si>
    <t xml:space="preserve">Hồ Minh</t>
  </si>
  <si>
    <t xml:space="preserve">16/07/2013</t>
  </si>
  <si>
    <t xml:space="preserve">Trần Gia Định</t>
  </si>
  <si>
    <t xml:space="preserve">11/02/2014</t>
  </si>
  <si>
    <t xml:space="preserve">12/05/2014</t>
  </si>
  <si>
    <t xml:space="preserve">Từ Diệp An</t>
  </si>
  <si>
    <t xml:space="preserve">23/12/2014</t>
  </si>
  <si>
    <t xml:space="preserve">Phan Quốc</t>
  </si>
  <si>
    <t xml:space="preserve">17/12/2014</t>
  </si>
  <si>
    <t xml:space="preserve">Lê Kim</t>
  </si>
  <si>
    <t xml:space="preserve">16/08/2014</t>
  </si>
  <si>
    <t xml:space="preserve">Đoàn Anh</t>
  </si>
  <si>
    <t xml:space="preserve">07/05/2014</t>
  </si>
  <si>
    <t xml:space="preserve">Trương</t>
  </si>
  <si>
    <t xml:space="preserve">Toàn</t>
  </si>
  <si>
    <t xml:space="preserve">11/08/2014</t>
  </si>
  <si>
    <t xml:space="preserve">Hoàng Bảo</t>
  </si>
  <si>
    <t xml:space="preserve">27/02/2014</t>
  </si>
  <si>
    <t xml:space="preserve">Nguyễn Huỳnh Kim</t>
  </si>
  <si>
    <t xml:space="preserve">Tuệ</t>
  </si>
  <si>
    <t xml:space="preserve">26/11/2014</t>
  </si>
  <si>
    <t xml:space="preserve">Lê Thảo</t>
  </si>
  <si>
    <t xml:space="preserve">20/11/2014</t>
  </si>
  <si>
    <t xml:space="preserve">28/11/2014</t>
  </si>
  <si>
    <t xml:space="preserve">Nguyễn Lê Ngọc</t>
  </si>
  <si>
    <t xml:space="preserve">10/01/2014</t>
  </si>
  <si>
    <t xml:space="preserve">Lê Ngọc Tuyết</t>
  </si>
  <si>
    <t xml:space="preserve">14/03/2014</t>
  </si>
  <si>
    <t xml:space="preserve">Đào Gia</t>
  </si>
  <si>
    <t xml:space="preserve">Nguyễn Bùi Hải</t>
  </si>
  <si>
    <t xml:space="preserve">Lường Văn</t>
  </si>
  <si>
    <t xml:space="preserve">24/08/2014</t>
  </si>
  <si>
    <t xml:space="preserve">Nguyễn Mỹ</t>
  </si>
  <si>
    <t xml:space="preserve">Duyên</t>
  </si>
  <si>
    <t xml:space="preserve">21/03/2014</t>
  </si>
  <si>
    <t xml:space="preserve">Huỳnh Tuấn </t>
  </si>
  <si>
    <t xml:space="preserve">01/04/2014</t>
  </si>
  <si>
    <t xml:space="preserve">Tổng cộng danh sách có 38 em.</t>
  </si>
  <si>
    <t xml:space="preserve">DANH SÁCH HỌC SINH LỚP 2.2 - NĂM HỌC 2021-2022</t>
  </si>
  <si>
    <t xml:space="preserve">Cao Phạm Trâm</t>
  </si>
  <si>
    <t xml:space="preserve">25/05/2014</t>
  </si>
  <si>
    <t xml:space="preserve">Lê Nguyễn Khánh</t>
  </si>
  <si>
    <t xml:space="preserve">27/03/2014</t>
  </si>
  <si>
    <t xml:space="preserve">Nguyễn Hải</t>
  </si>
  <si>
    <t xml:space="preserve">11/05/2014</t>
  </si>
  <si>
    <t xml:space="preserve">Nguyễn Phương</t>
  </si>
  <si>
    <t xml:space="preserve">06/08/2014</t>
  </si>
  <si>
    <t xml:space="preserve">Phạm Trường Uy</t>
  </si>
  <si>
    <t xml:space="preserve">Trần Chí</t>
  </si>
  <si>
    <t xml:space="preserve">26/01/2014</t>
  </si>
  <si>
    <t xml:space="preserve">Lê Tiến</t>
  </si>
  <si>
    <t xml:space="preserve">06/05/2014</t>
  </si>
  <si>
    <t xml:space="preserve">Huỳnh Ngọc</t>
  </si>
  <si>
    <t xml:space="preserve">Phạm Lâm Thế</t>
  </si>
  <si>
    <t xml:space="preserve">Hiển</t>
  </si>
  <si>
    <t xml:space="preserve">23/05/2014</t>
  </si>
  <si>
    <t xml:space="preserve">Nguyễn Đăng Nhật</t>
  </si>
  <si>
    <t xml:space="preserve">18/05/2014</t>
  </si>
  <si>
    <t xml:space="preserve">Lợi Hoàng Gia</t>
  </si>
  <si>
    <t xml:space="preserve">15/04/2014</t>
  </si>
  <si>
    <t xml:space="preserve">Phùng Minh</t>
  </si>
  <si>
    <t xml:space="preserve">28/08/2014</t>
  </si>
  <si>
    <t xml:space="preserve">Nguyễn Phi Anh</t>
  </si>
  <si>
    <t xml:space="preserve">05/12/2014</t>
  </si>
  <si>
    <t xml:space="preserve">Lê Minh</t>
  </si>
  <si>
    <t xml:space="preserve">03/11/2013</t>
  </si>
  <si>
    <t xml:space="preserve">Lê Tuấn</t>
  </si>
  <si>
    <t xml:space="preserve">16/10/2014</t>
  </si>
  <si>
    <t xml:space="preserve">Lê Tường</t>
  </si>
  <si>
    <t xml:space="preserve">Lam</t>
  </si>
  <si>
    <t xml:space="preserve">17/07/2014</t>
  </si>
  <si>
    <t xml:space="preserve">Đặng Thái Thùy</t>
  </si>
  <si>
    <t xml:space="preserve">15/01/2014</t>
  </si>
  <si>
    <t xml:space="preserve">Tô Quang</t>
  </si>
  <si>
    <t xml:space="preserve">20/01/2014</t>
  </si>
  <si>
    <t xml:space="preserve">Nguyễn Quý</t>
  </si>
  <si>
    <t xml:space="preserve">11/11/2014</t>
  </si>
  <si>
    <t xml:space="preserve">Nguyễn Thiện Bảo</t>
  </si>
  <si>
    <t xml:space="preserve">27/11/2014</t>
  </si>
  <si>
    <t xml:space="preserve">Trần Lê Bảo</t>
  </si>
  <si>
    <t xml:space="preserve">23/06/2014</t>
  </si>
  <si>
    <t xml:space="preserve">Trần Nguyễn Trung</t>
  </si>
  <si>
    <t xml:space="preserve">30/10/2014</t>
  </si>
  <si>
    <t xml:space="preserve">Nguyễn Nguyễn Quỳnh</t>
  </si>
  <si>
    <t xml:space="preserve">22/12/2014</t>
  </si>
  <si>
    <t xml:space="preserve">Cao Đức</t>
  </si>
  <si>
    <t xml:space="preserve">10/05/2014</t>
  </si>
  <si>
    <t xml:space="preserve">31/03/2014</t>
  </si>
  <si>
    <t xml:space="preserve">Huỳnh Hoàng</t>
  </si>
  <si>
    <t xml:space="preserve">Nguyễn Nhật Minh</t>
  </si>
  <si>
    <t xml:space="preserve">17/02/2014</t>
  </si>
  <si>
    <t xml:space="preserve">Nguyễn Việt</t>
  </si>
  <si>
    <t xml:space="preserve">Thắng</t>
  </si>
  <si>
    <t xml:space="preserve">18/06/2014</t>
  </si>
  <si>
    <t xml:space="preserve">Trần Ngọc Thu</t>
  </si>
  <si>
    <t xml:space="preserve">10/02/2014</t>
  </si>
  <si>
    <t xml:space="preserve">Nguyễn Hoài</t>
  </si>
  <si>
    <t xml:space="preserve">13/07/2014</t>
  </si>
  <si>
    <t xml:space="preserve">Vu Hoàng Ngọc</t>
  </si>
  <si>
    <t xml:space="preserve">09/06/2014</t>
  </si>
  <si>
    <t xml:space="preserve">Lê Thị Bảo</t>
  </si>
  <si>
    <t xml:space="preserve">10/11/2014</t>
  </si>
  <si>
    <t xml:space="preserve">Hoàng Nguyễn Tường</t>
  </si>
  <si>
    <t xml:space="preserve">09/04/2014</t>
  </si>
  <si>
    <t xml:space="preserve">Trương Nhã</t>
  </si>
  <si>
    <t xml:space="preserve">07/02/2014</t>
  </si>
  <si>
    <t xml:space="preserve">Đào Nguyễn Thái</t>
  </si>
  <si>
    <t xml:space="preserve">04/11/2014</t>
  </si>
  <si>
    <t xml:space="preserve">Diệp Anh</t>
  </si>
  <si>
    <t xml:space="preserve">Kha</t>
  </si>
  <si>
    <t xml:space="preserve">Phạm Nguyên </t>
  </si>
  <si>
    <t xml:space="preserve">18/04/2014</t>
  </si>
  <si>
    <t xml:space="preserve">Đặng Huỳnh Duy</t>
  </si>
  <si>
    <t xml:space="preserve">25/07/2014</t>
  </si>
  <si>
    <t xml:space="preserve">DANH SÁCH HỌC SINH LỚP 2.3 - NĂM HỌC 2021-2022</t>
  </si>
  <si>
    <t xml:space="preserve">Huỳnh Ngọc Bảo</t>
  </si>
  <si>
    <t xml:space="preserve">Trần Ngọc Tuấn</t>
  </si>
  <si>
    <t xml:space="preserve">23/03/2014</t>
  </si>
  <si>
    <t xml:space="preserve">Phạm Võ Trúc</t>
  </si>
  <si>
    <t xml:space="preserve">20/04/2014</t>
  </si>
  <si>
    <t xml:space="preserve">Mai Ngọc</t>
  </si>
  <si>
    <t xml:space="preserve">26/05/2014</t>
  </si>
  <si>
    <t xml:space="preserve">Lê Nguyễn Gia</t>
  </si>
  <si>
    <t xml:space="preserve">Trần Minh</t>
  </si>
  <si>
    <t xml:space="preserve">14/01/2014</t>
  </si>
  <si>
    <t xml:space="preserve">28/12/2014</t>
  </si>
  <si>
    <t xml:space="preserve">Nguyễn Kim Thanh</t>
  </si>
  <si>
    <t xml:space="preserve">Hằng</t>
  </si>
  <si>
    <t xml:space="preserve">23/02/2014</t>
  </si>
  <si>
    <t xml:space="preserve">Trương Công</t>
  </si>
  <si>
    <t xml:space="preserve">03/01/2014</t>
  </si>
  <si>
    <t xml:space="preserve">Từ Dũng</t>
  </si>
  <si>
    <t xml:space="preserve">Huê</t>
  </si>
  <si>
    <t xml:space="preserve">07/01/2014</t>
  </si>
  <si>
    <t xml:space="preserve">Vương Bảo</t>
  </si>
  <si>
    <t xml:space="preserve">Huyên</t>
  </si>
  <si>
    <t xml:space="preserve">24/02/2014</t>
  </si>
  <si>
    <t xml:space="preserve">Nguyễn Tuấn</t>
  </si>
  <si>
    <t xml:space="preserve">11/09/2014</t>
  </si>
  <si>
    <t xml:space="preserve">Huỳnh Bảo</t>
  </si>
  <si>
    <t xml:space="preserve">Lê Trần Ngọc</t>
  </si>
  <si>
    <t xml:space="preserve">Khanh</t>
  </si>
  <si>
    <t xml:space="preserve">12/10/2014</t>
  </si>
  <si>
    <t xml:space="preserve">09/11/2014</t>
  </si>
  <si>
    <t xml:space="preserve">22/04/2014</t>
  </si>
  <si>
    <t xml:space="preserve">Phạm Nguyễn</t>
  </si>
  <si>
    <t xml:space="preserve">Trần Gia</t>
  </si>
  <si>
    <t xml:space="preserve">04/05/2014</t>
  </si>
  <si>
    <t xml:space="preserve">Phan Bảo</t>
  </si>
  <si>
    <t xml:space="preserve">Lê Hoàng Gia </t>
  </si>
  <si>
    <t xml:space="preserve">17/01/2014</t>
  </si>
  <si>
    <t xml:space="preserve">Thân Nhật</t>
  </si>
  <si>
    <t xml:space="preserve">24/03/2014</t>
  </si>
  <si>
    <t xml:space="preserve">Võ Nguyễn Phương</t>
  </si>
  <si>
    <t xml:space="preserve">14/02/2014</t>
  </si>
  <si>
    <t xml:space="preserve">Nguyễn Trần Thảo</t>
  </si>
  <si>
    <t xml:space="preserve">02/01/2014</t>
  </si>
  <si>
    <t xml:space="preserve">Đặng Hiểu</t>
  </si>
  <si>
    <t xml:space="preserve">Đàm Đức</t>
  </si>
  <si>
    <t xml:space="preserve">17/08/2014</t>
  </si>
  <si>
    <t xml:space="preserve">Đỗ Hạ</t>
  </si>
  <si>
    <t xml:space="preserve">01/07/2014</t>
  </si>
  <si>
    <t xml:space="preserve">Phùng Thanh</t>
  </si>
  <si>
    <t xml:space="preserve">03/08/2014</t>
  </si>
  <si>
    <t xml:space="preserve">Huỳnh Ngọc Phương</t>
  </si>
  <si>
    <t xml:space="preserve">13/12/2014</t>
  </si>
  <si>
    <t xml:space="preserve">Lưu Ngọc Đan</t>
  </si>
  <si>
    <t xml:space="preserve">23/04/2014</t>
  </si>
  <si>
    <t xml:space="preserve">Huỳnh Nguyễn Bội</t>
  </si>
  <si>
    <t xml:space="preserve">14/10/2014</t>
  </si>
  <si>
    <t xml:space="preserve">Quách Lê</t>
  </si>
  <si>
    <t xml:space="preserve">Vi</t>
  </si>
  <si>
    <t xml:space="preserve">22/01/2014</t>
  </si>
  <si>
    <t xml:space="preserve">Nguyễn Hoàng</t>
  </si>
  <si>
    <t xml:space="preserve">Khiêm</t>
  </si>
  <si>
    <t xml:space="preserve">Nguyễn Dương Tuệ</t>
  </si>
  <si>
    <t xml:space="preserve">21/12/2014</t>
  </si>
  <si>
    <t xml:space="preserve">Hà Triệu</t>
  </si>
  <si>
    <t xml:space="preserve">Mẫn</t>
  </si>
  <si>
    <t xml:space="preserve">28/07/2014</t>
  </si>
  <si>
    <t xml:space="preserve">Lê Huỳnh Thảo</t>
  </si>
  <si>
    <t xml:space="preserve">17/03/2014</t>
  </si>
  <si>
    <t xml:space="preserve">DANH SÁCH HỌC SINH LỚP 2.4 - NĂM HỌC 2021-2022</t>
  </si>
  <si>
    <t xml:space="preserve">Võ Ngọc Tuyền</t>
  </si>
  <si>
    <t xml:space="preserve">24/10/2014</t>
  </si>
  <si>
    <t xml:space="preserve">Phạm Vũ Quỳnh</t>
  </si>
  <si>
    <t xml:space="preserve">Võ Ngọc Kim</t>
  </si>
  <si>
    <t xml:space="preserve">22/08/2014</t>
  </si>
  <si>
    <t xml:space="preserve">Đỗ Linh</t>
  </si>
  <si>
    <t xml:space="preserve">Đan</t>
  </si>
  <si>
    <t xml:space="preserve">23/07/2014</t>
  </si>
  <si>
    <t xml:space="preserve">Bùi Tuấn</t>
  </si>
  <si>
    <t xml:space="preserve">Nguyễn Anh</t>
  </si>
  <si>
    <t xml:space="preserve">Nguyễn Lê Gia</t>
  </si>
  <si>
    <t xml:space="preserve">13/04/2014</t>
  </si>
  <si>
    <t xml:space="preserve">Nguyễn Thị Ngọc</t>
  </si>
  <si>
    <t xml:space="preserve">04/03/2014</t>
  </si>
  <si>
    <t xml:space="preserve">Hùng</t>
  </si>
  <si>
    <t xml:space="preserve">01/03/2014</t>
  </si>
  <si>
    <t xml:space="preserve">Nguyễn Lâm Gia</t>
  </si>
  <si>
    <t xml:space="preserve">Hy</t>
  </si>
  <si>
    <t xml:space="preserve">09/12/2014</t>
  </si>
  <si>
    <t xml:space="preserve">Phạm Trần Anh</t>
  </si>
  <si>
    <t xml:space="preserve">Nguyễn Đăng</t>
  </si>
  <si>
    <t xml:space="preserve">19/01/2014</t>
  </si>
  <si>
    <t xml:space="preserve">Lại Bảo</t>
  </si>
  <si>
    <t xml:space="preserve">13/11/2014</t>
  </si>
  <si>
    <t xml:space="preserve">Nguyễn Mai Khánh</t>
  </si>
  <si>
    <t xml:space="preserve">05/01/2014</t>
  </si>
  <si>
    <t xml:space="preserve">Trịnh Bảo</t>
  </si>
  <si>
    <t xml:space="preserve">16/06/2014</t>
  </si>
  <si>
    <t xml:space="preserve">Cung Quý Hồng</t>
  </si>
  <si>
    <t xml:space="preserve">15/09/2014</t>
  </si>
  <si>
    <t xml:space="preserve">Trương Nữ Gia</t>
  </si>
  <si>
    <t xml:space="preserve">03/10/2014</t>
  </si>
  <si>
    <t xml:space="preserve">Trương Hữu Bình</t>
  </si>
  <si>
    <t xml:space="preserve">Lê Ngọc Huỳnh</t>
  </si>
  <si>
    <t xml:space="preserve">08/11/2014</t>
  </si>
  <si>
    <t xml:space="preserve">Lê Hoàng Anh</t>
  </si>
  <si>
    <t xml:space="preserve">21/09/2014</t>
  </si>
  <si>
    <t xml:space="preserve">Lê Phạm Hữu</t>
  </si>
  <si>
    <t xml:space="preserve">21/05/2014</t>
  </si>
  <si>
    <t xml:space="preserve">Nguyễn Trần Bảo</t>
  </si>
  <si>
    <t xml:space="preserve">Nguyễn Hưng</t>
  </si>
  <si>
    <t xml:space="preserve">16/09/2014</t>
  </si>
  <si>
    <t xml:space="preserve">Huỳnh Thị Kim</t>
  </si>
  <si>
    <t xml:space="preserve">Huỳnh Song</t>
  </si>
  <si>
    <t xml:space="preserve">18/11/2014</t>
  </si>
  <si>
    <t xml:space="preserve">Nguyễn Huỳnh Thảo</t>
  </si>
  <si>
    <t xml:space="preserve">12/06/2014</t>
  </si>
  <si>
    <t xml:space="preserve">Vũ Giáo</t>
  </si>
  <si>
    <t xml:space="preserve">Vũ Hoàng</t>
  </si>
  <si>
    <t xml:space="preserve">22/10/2014</t>
  </si>
  <si>
    <t xml:space="preserve">Nguyễn Ái</t>
  </si>
  <si>
    <t xml:space="preserve">26/07/2014</t>
  </si>
  <si>
    <t xml:space="preserve">Nguyễn Viết Hoàng</t>
  </si>
  <si>
    <t xml:space="preserve">Nguyễn Tường Phương</t>
  </si>
  <si>
    <t xml:space="preserve">Huỳnh Anh</t>
  </si>
  <si>
    <t xml:space="preserve">04/12/2013</t>
  </si>
  <si>
    <t xml:space="preserve">Huỳnh Thủy</t>
  </si>
  <si>
    <t xml:space="preserve">24/01/2014</t>
  </si>
  <si>
    <t xml:space="preserve">09/08/2013</t>
  </si>
  <si>
    <t xml:space="preserve">Trương Vĩnh</t>
  </si>
  <si>
    <t xml:space="preserve">02/08/2014</t>
  </si>
  <si>
    <t xml:space="preserve">DANH SÁCH HỌC SINH LỚP 2.5 - NĂM HỌC 2021-2022</t>
  </si>
  <si>
    <t xml:space="preserve">Nguyễn Vy</t>
  </si>
  <si>
    <t xml:space="preserve">07/03/2014</t>
  </si>
  <si>
    <t xml:space="preserve">08/01/2014</t>
  </si>
  <si>
    <t xml:space="preserve">Trần Hải</t>
  </si>
  <si>
    <t xml:space="preserve">02/04/2014</t>
  </si>
  <si>
    <t xml:space="preserve">Doanh</t>
  </si>
  <si>
    <t xml:space="preserve">30/04/2014</t>
  </si>
  <si>
    <t xml:space="preserve">Bùi Khánh</t>
  </si>
  <si>
    <t xml:space="preserve">29/09/2014</t>
  </si>
  <si>
    <t xml:space="preserve">Nguyễn Thành</t>
  </si>
  <si>
    <t xml:space="preserve">Hảo</t>
  </si>
  <si>
    <t xml:space="preserve">06/12/2014</t>
  </si>
  <si>
    <t xml:space="preserve">Nguyễn Huy</t>
  </si>
  <si>
    <t xml:space="preserve">26/09/2014</t>
  </si>
  <si>
    <t xml:space="preserve">Đoạn Tiến</t>
  </si>
  <si>
    <t xml:space="preserve">12/08/2014</t>
  </si>
  <si>
    <t xml:space="preserve">Đặng Hoàng</t>
  </si>
  <si>
    <t xml:space="preserve">12/09/2014</t>
  </si>
  <si>
    <t xml:space="preserve">Nguyễn Bảo Yên</t>
  </si>
  <si>
    <t xml:space="preserve">Khê</t>
  </si>
  <si>
    <t xml:space="preserve">28/01/2014</t>
  </si>
  <si>
    <t xml:space="preserve">03/12/2014</t>
  </si>
  <si>
    <t xml:space="preserve">Nguyễn Mai Thảo</t>
  </si>
  <si>
    <t xml:space="preserve">18/01/2014</t>
  </si>
  <si>
    <t xml:space="preserve">Lều Trà</t>
  </si>
  <si>
    <t xml:space="preserve">Trịnh Văn Hải</t>
  </si>
  <si>
    <t xml:space="preserve">Vũ Hoàng Linh</t>
  </si>
  <si>
    <t xml:space="preserve">Nguyễn Ngọc Ý</t>
  </si>
  <si>
    <t xml:space="preserve">02/07/2014</t>
  </si>
  <si>
    <t xml:space="preserve">Nguyễn Trần Gia</t>
  </si>
  <si>
    <t xml:space="preserve">18/08/2014</t>
  </si>
  <si>
    <t xml:space="preserve">Lâm Vũ</t>
  </si>
  <si>
    <t xml:space="preserve">20/12/2014</t>
  </si>
  <si>
    <t xml:space="preserve">Ngô Hoàng Nhã</t>
  </si>
  <si>
    <t xml:space="preserve">14/08/2014</t>
  </si>
  <si>
    <t xml:space="preserve">Bùi Thanh</t>
  </si>
  <si>
    <t xml:space="preserve">Thọ</t>
  </si>
  <si>
    <t xml:space="preserve">Trần Nguyễn Anh</t>
  </si>
  <si>
    <t xml:space="preserve">Bùi Thị Minh</t>
  </si>
  <si>
    <t xml:space="preserve">02/04/2013</t>
  </si>
  <si>
    <t xml:space="preserve">Nguyễn Ngọc</t>
  </si>
  <si>
    <t xml:space="preserve">Ma Nguyễn Bảo</t>
  </si>
  <si>
    <t xml:space="preserve">19/08/2014</t>
  </si>
  <si>
    <t xml:space="preserve">Võ Nguyễn Thùy</t>
  </si>
  <si>
    <t xml:space="preserve">Trần Văn</t>
  </si>
  <si>
    <t xml:space="preserve">Phạm Hoàng Nhã</t>
  </si>
  <si>
    <t xml:space="preserve">29/06/2014</t>
  </si>
  <si>
    <t xml:space="preserve">Nguyễn Lê Nhật</t>
  </si>
  <si>
    <t xml:space="preserve">11/10/2014</t>
  </si>
  <si>
    <t xml:space="preserve">Vương Ngọc</t>
  </si>
  <si>
    <t xml:space="preserve">Đỗ Huyền</t>
  </si>
  <si>
    <t xml:space="preserve">11/12/2014</t>
  </si>
  <si>
    <t xml:space="preserve">Lê Thị Phương</t>
  </si>
  <si>
    <t xml:space="preserve">Trinh</t>
  </si>
  <si>
    <t xml:space="preserve">27/10/2012</t>
  </si>
  <si>
    <t xml:space="preserve">Đặng Tuấn</t>
  </si>
  <si>
    <t xml:space="preserve">02/10/2014</t>
  </si>
  <si>
    <t xml:space="preserve">Vũ</t>
  </si>
  <si>
    <t xml:space="preserve">05/11/2014</t>
  </si>
  <si>
    <t xml:space="preserve">Tổng cộng danh sách có 37 em.</t>
  </si>
  <si>
    <t xml:space="preserve">DANH SÁCH HỌC SINH LỚP 2.6 - NĂM HỌC 2021-2022</t>
  </si>
  <si>
    <t xml:space="preserve">Phan Nguyễn Quỳnh</t>
  </si>
  <si>
    <t xml:space="preserve">06/04/2014</t>
  </si>
  <si>
    <t xml:space="preserve">Hoàng Gia</t>
  </si>
  <si>
    <t xml:space="preserve">Lê Chí</t>
  </si>
  <si>
    <t xml:space="preserve">28/02/2014</t>
  </si>
  <si>
    <t xml:space="preserve">Danh</t>
  </si>
  <si>
    <t xml:space="preserve">19/05/2014</t>
  </si>
  <si>
    <t xml:space="preserve">Bùi Anh</t>
  </si>
  <si>
    <t xml:space="preserve">Nguyễn Lê Minh</t>
  </si>
  <si>
    <t xml:space="preserve">Vũ Minh</t>
  </si>
  <si>
    <t xml:space="preserve">Nguyễn Phúc</t>
  </si>
  <si>
    <t xml:space="preserve">Trần Nguyễn Kim</t>
  </si>
  <si>
    <t xml:space="preserve">Lâm Hoàng</t>
  </si>
  <si>
    <t xml:space="preserve">06/10/2014</t>
  </si>
  <si>
    <t xml:space="preserve">Nguyễn Phan Nhã</t>
  </si>
  <si>
    <t xml:space="preserve">Nguyễn Huỳnh Tuấn</t>
  </si>
  <si>
    <t xml:space="preserve">27/01/2014</t>
  </si>
  <si>
    <t xml:space="preserve">Nghị</t>
  </si>
  <si>
    <t xml:space="preserve">Phạm Minh</t>
  </si>
  <si>
    <t xml:space="preserve">04/01/2014</t>
  </si>
  <si>
    <t xml:space="preserve">Nguyễn Ngọc Yến</t>
  </si>
  <si>
    <t xml:space="preserve">Phạm Nguyễn An</t>
  </si>
  <si>
    <t xml:space="preserve">12/11/2013</t>
  </si>
  <si>
    <t xml:space="preserve">29/01/2014</t>
  </si>
  <si>
    <t xml:space="preserve">Phen</t>
  </si>
  <si>
    <t xml:space="preserve">Hà Gia</t>
  </si>
  <si>
    <t xml:space="preserve">Nguyễn Trần Hà</t>
  </si>
  <si>
    <t xml:space="preserve">Võ Hoàng</t>
  </si>
  <si>
    <t xml:space="preserve">14/09/2014</t>
  </si>
  <si>
    <t xml:space="preserve">Phạm Hữu</t>
  </si>
  <si>
    <t xml:space="preserve">11/04/2014</t>
  </si>
  <si>
    <t xml:space="preserve">24/12/2014</t>
  </si>
  <si>
    <t xml:space="preserve">09/07/2014</t>
  </si>
  <si>
    <t xml:space="preserve">Phạm Ngọc Phương</t>
  </si>
  <si>
    <t xml:space="preserve">22/11/2014</t>
  </si>
  <si>
    <t xml:space="preserve">Trần Nguyễn Phi</t>
  </si>
  <si>
    <t xml:space="preserve">Nguyễn Quỳnh</t>
  </si>
  <si>
    <t xml:space="preserve">Phạm Quỳnh Bảo</t>
  </si>
  <si>
    <t xml:space="preserve">01/10/2014</t>
  </si>
  <si>
    <t xml:space="preserve">Trần Quốc</t>
  </si>
  <si>
    <t xml:space="preserve">Lê Văn Tuấn</t>
  </si>
  <si>
    <t xml:space="preserve">15/12/2014</t>
  </si>
  <si>
    <t xml:space="preserve">Tổng cộng danh sách có 36 em.</t>
  </si>
  <si>
    <t xml:space="preserve">DANH SÁCH HỌC SINH LỚP 2.7 - NĂM HỌC 2021-2022</t>
  </si>
  <si>
    <t xml:space="preserve">Quang Tiến</t>
  </si>
  <si>
    <t xml:space="preserve">28/09/2014</t>
  </si>
  <si>
    <t xml:space="preserve">Lữ Thị Kim</t>
  </si>
  <si>
    <t xml:space="preserve">19/11/2014</t>
  </si>
  <si>
    <t xml:space="preserve">Nguyễn Lê Bảo</t>
  </si>
  <si>
    <t xml:space="preserve">17/09/2014</t>
  </si>
  <si>
    <t xml:space="preserve">Phạm Gia </t>
  </si>
  <si>
    <t xml:space="preserve">Trần Phạm Thanh</t>
  </si>
  <si>
    <t xml:space="preserve">Lê Thị Quỳnh</t>
  </si>
  <si>
    <t xml:space="preserve">Đinh Nguyễn Quốc</t>
  </si>
  <si>
    <t xml:space="preserve">Nguyễn Thị Như</t>
  </si>
  <si>
    <t xml:space="preserve">Huỳnh Kim </t>
  </si>
  <si>
    <t xml:space="preserve">19/04/2013</t>
  </si>
  <si>
    <t xml:space="preserve">Nguyễn Tiến</t>
  </si>
  <si>
    <t xml:space="preserve">05/10/2014</t>
  </si>
  <si>
    <t xml:space="preserve">Đỗ Quốc</t>
  </si>
  <si>
    <t xml:space="preserve">Nguyễn Chí Thành</t>
  </si>
  <si>
    <t xml:space="preserve">Công</t>
  </si>
  <si>
    <t xml:space="preserve">21/06/2014</t>
  </si>
  <si>
    <t xml:space="preserve">Lê Thị</t>
  </si>
  <si>
    <t xml:space="preserve">Dân</t>
  </si>
  <si>
    <t xml:space="preserve">10/08/2013</t>
  </si>
  <si>
    <t xml:space="preserve">Đỗ Thị Ngọc</t>
  </si>
  <si>
    <t xml:space="preserve">Diễm</t>
  </si>
  <si>
    <t xml:space="preserve">Bùi Thiên</t>
  </si>
  <si>
    <t xml:space="preserve">13/10/2014</t>
  </si>
  <si>
    <t xml:space="preserve">Tống Gia</t>
  </si>
  <si>
    <t xml:space="preserve">03/11/2014</t>
  </si>
  <si>
    <t xml:space="preserve">Khuất Hoàng Quốc</t>
  </si>
  <si>
    <t xml:space="preserve">Huỳnh Văn Anh</t>
  </si>
  <si>
    <t xml:space="preserve">08/10/2014</t>
  </si>
  <si>
    <t xml:space="preserve">Trần Hoa</t>
  </si>
  <si>
    <t xml:space="preserve">Đào Xuân</t>
  </si>
  <si>
    <t xml:space="preserve">Đỗ Hoàng</t>
  </si>
  <si>
    <t xml:space="preserve">Trần Thị Khánh</t>
  </si>
  <si>
    <t xml:space="preserve">Nguyễn Ngọc Kim</t>
  </si>
  <si>
    <t xml:space="preserve">19/09/2014</t>
  </si>
  <si>
    <t xml:space="preserve">Hong Gia</t>
  </si>
  <si>
    <t xml:space="preserve">Đỗ Thị Kim</t>
  </si>
  <si>
    <t xml:space="preserve">02/02/2014</t>
  </si>
  <si>
    <t xml:space="preserve">Nguyễn Hà Bảo</t>
  </si>
  <si>
    <t xml:space="preserve">27/07/2014</t>
  </si>
  <si>
    <t xml:space="preserve">Lê Hồ Thái</t>
  </si>
  <si>
    <t xml:space="preserve">Nguyễn Lý Bảo</t>
  </si>
  <si>
    <t xml:space="preserve">10/04/2014</t>
  </si>
  <si>
    <t xml:space="preserve">Lê Thị Huỳnh</t>
  </si>
  <si>
    <t xml:space="preserve">Lê Tấn</t>
  </si>
  <si>
    <t xml:space="preserve">Bùi Minh</t>
  </si>
  <si>
    <t xml:space="preserve">Nguyễn Văn Anh</t>
  </si>
  <si>
    <t xml:space="preserve">Quyết</t>
  </si>
  <si>
    <t xml:space="preserve">27/05/2014</t>
  </si>
  <si>
    <t xml:space="preserve">Nguyễn Nam </t>
  </si>
  <si>
    <t xml:space="preserve">Sơn</t>
  </si>
  <si>
    <t xml:space="preserve">10/10/2014</t>
  </si>
  <si>
    <t xml:space="preserve">Nguyễn Thị Thanh</t>
  </si>
  <si>
    <t xml:space="preserve">Huỳnh Hiểu</t>
  </si>
  <si>
    <t xml:space="preserve">Trần Trí</t>
  </si>
  <si>
    <t xml:space="preserve">08/02/2014</t>
  </si>
  <si>
    <t xml:space="preserve">Nguyễn Thị Thủy</t>
  </si>
  <si>
    <t xml:space="preserve">Lê Thị Kiều</t>
  </si>
  <si>
    <t xml:space="preserve">Đinh Ứng Phi</t>
  </si>
  <si>
    <t xml:space="preserve">07/09/2014</t>
  </si>
  <si>
    <t xml:space="preserve">Trần Thị Cẩm</t>
  </si>
  <si>
    <t xml:space="preserve">Vân</t>
  </si>
  <si>
    <t xml:space="preserve">15/06/2014</t>
  </si>
  <si>
    <t xml:space="preserve">Trần Lê Hà</t>
  </si>
  <si>
    <t xml:space="preserve">Nguyễn Hoàng Mai Như</t>
  </si>
  <si>
    <t xml:space="preserve">18/03/2014</t>
  </si>
  <si>
    <t xml:space="preserve">Huỳnh Kim</t>
  </si>
  <si>
    <t xml:space="preserve">Tài</t>
  </si>
  <si>
    <t xml:space="preserve">Lê Võ Quang</t>
  </si>
  <si>
    <t xml:space="preserve">05/01/2013</t>
  </si>
  <si>
    <t xml:space="preserve">Tổng cộng danh sách có 49 em.</t>
  </si>
  <si>
    <t xml:space="preserve">DANH SÁCH HỌC SINH LỚP 2.8 - NĂM HỌC 2021-2022</t>
  </si>
  <si>
    <t xml:space="preserve">Đoàn Lê Thành</t>
  </si>
  <si>
    <t xml:space="preserve">Trương Gia</t>
  </si>
  <si>
    <t xml:space="preserve">03/02/2014</t>
  </si>
  <si>
    <t xml:space="preserve">Võ Phạm Ngân</t>
  </si>
  <si>
    <t xml:space="preserve">16/07/2014</t>
  </si>
  <si>
    <t xml:space="preserve">27/04/2014</t>
  </si>
  <si>
    <t xml:space="preserve">Lê Hà Mỹ</t>
  </si>
  <si>
    <t xml:space="preserve">Nguyễn Ngọc Thái</t>
  </si>
  <si>
    <t xml:space="preserve">Trần Cao</t>
  </si>
  <si>
    <t xml:space="preserve">07/07/2014</t>
  </si>
  <si>
    <t xml:space="preserve">Đoàn Ngọc</t>
  </si>
  <si>
    <t xml:space="preserve">14/11/2014</t>
  </si>
  <si>
    <t xml:space="preserve">Quang Ngọc</t>
  </si>
  <si>
    <t xml:space="preserve">Nguyễn Hoàng Minh</t>
  </si>
  <si>
    <t xml:space="preserve">Lê Thị Mộng</t>
  </si>
  <si>
    <t xml:space="preserve">Điệp</t>
  </si>
  <si>
    <t xml:space="preserve">17/11/2014</t>
  </si>
  <si>
    <t xml:space="preserve">Trần Anh</t>
  </si>
  <si>
    <t xml:space="preserve">24/07/2014</t>
  </si>
  <si>
    <t xml:space="preserve">Lê Ngọc Gia</t>
  </si>
  <si>
    <t xml:space="preserve">29/08/2014</t>
  </si>
  <si>
    <t xml:space="preserve">Phạm Lê Minh</t>
  </si>
  <si>
    <t xml:space="preserve">Ngô Đăng </t>
  </si>
  <si>
    <t xml:space="preserve">26/08/2011</t>
  </si>
  <si>
    <t xml:space="preserve">Trần Ngọc Đăng</t>
  </si>
  <si>
    <t xml:space="preserve">28/03/2014</t>
  </si>
  <si>
    <t xml:space="preserve">Ngô Võ Đăng</t>
  </si>
  <si>
    <t xml:space="preserve">13/12/2013</t>
  </si>
  <si>
    <t xml:space="preserve">Nguyễn Ngọc Thiên</t>
  </si>
  <si>
    <t xml:space="preserve">Hoàng Lê Diệu</t>
  </si>
  <si>
    <t xml:space="preserve">Phan Trần Bảo</t>
  </si>
  <si>
    <t xml:space="preserve">17/10/2014</t>
  </si>
  <si>
    <t xml:space="preserve">Trần Thị Ngọc</t>
  </si>
  <si>
    <t xml:space="preserve">03/06/2014</t>
  </si>
  <si>
    <t xml:space="preserve">Trần Thị Kim</t>
  </si>
  <si>
    <t xml:space="preserve">Lê Bích</t>
  </si>
  <si>
    <t xml:space="preserve">Lý Bảo</t>
  </si>
  <si>
    <t xml:space="preserve">01/05/2014</t>
  </si>
  <si>
    <t xml:space="preserve">Lê Văn</t>
  </si>
  <si>
    <t xml:space="preserve">Lê Võ Tuyết</t>
  </si>
  <si>
    <t xml:space="preserve">26/02/2014</t>
  </si>
  <si>
    <t xml:space="preserve">Tằng Thiên</t>
  </si>
  <si>
    <t xml:space="preserve">27/08/2014</t>
  </si>
  <si>
    <t xml:space="preserve">Chu Nhã An</t>
  </si>
  <si>
    <t xml:space="preserve">Thái Văn</t>
  </si>
  <si>
    <t xml:space="preserve">01/06/2014</t>
  </si>
  <si>
    <t xml:space="preserve">Phạm Thị Như</t>
  </si>
  <si>
    <t xml:space="preserve">21/07/2014</t>
  </si>
  <si>
    <t xml:space="preserve">Lê Ngọc Diệu</t>
  </si>
  <si>
    <t xml:space="preserve">15/11/2014</t>
  </si>
  <si>
    <t xml:space="preserve">Phạm Chí</t>
  </si>
  <si>
    <t xml:space="preserve">Nguyễn Hoàng Duy</t>
  </si>
  <si>
    <t xml:space="preserve">13/03/2014</t>
  </si>
  <si>
    <t xml:space="preserve">Trần Ngọc Nhã</t>
  </si>
  <si>
    <t xml:space="preserve">Lương Gia Bảo</t>
  </si>
  <si>
    <t xml:space="preserve">Nguyễn Đức</t>
  </si>
  <si>
    <t xml:space="preserve">Truyền</t>
  </si>
  <si>
    <t xml:space="preserve">Phan Thanh Kim</t>
  </si>
  <si>
    <t xml:space="preserve">17/06/2014</t>
  </si>
  <si>
    <t xml:space="preserve">01/08/2014</t>
  </si>
  <si>
    <t xml:space="preserve">Nguyễn Ngọc Tường</t>
  </si>
  <si>
    <t xml:space="preserve">Đinh Quỳnh Như</t>
  </si>
  <si>
    <t xml:space="preserve">09/08/2014</t>
  </si>
  <si>
    <t xml:space="preserve">Lê Thị Như</t>
  </si>
  <si>
    <t xml:space="preserve">12/04/2013</t>
  </si>
  <si>
    <t xml:space="preserve">Nguyễn Hồng Anh</t>
  </si>
  <si>
    <t xml:space="preserve">25/04/2014</t>
  </si>
  <si>
    <t xml:space="preserve">DANH SÁCH HỌC SINH LỚP 2.9 - NĂM HỌC 2021-2022</t>
  </si>
  <si>
    <t xml:space="preserve">Nguyễn Thị Thu</t>
  </si>
  <si>
    <t xml:space="preserve">Phạm Vũ Thiên</t>
  </si>
  <si>
    <t xml:space="preserve">Võ Duy</t>
  </si>
  <si>
    <t xml:space="preserve">Trương Tấn</t>
  </si>
  <si>
    <t xml:space="preserve">Lê Thị Thảo</t>
  </si>
  <si>
    <t xml:space="preserve">Lê Văn Bảo</t>
  </si>
  <si>
    <t xml:space="preserve">Võ Bình</t>
  </si>
  <si>
    <t xml:space="preserve">Nguyễn Ngọc Vân</t>
  </si>
  <si>
    <t xml:space="preserve">17/04/2013</t>
  </si>
  <si>
    <t xml:space="preserve">Nguyễn Dương Hồng</t>
  </si>
  <si>
    <t xml:space="preserve">22/02/2014</t>
  </si>
  <si>
    <t xml:space="preserve">Vũ Gia</t>
  </si>
  <si>
    <t xml:space="preserve">Nguyễn An</t>
  </si>
  <si>
    <t xml:space="preserve">Dương Tiến</t>
  </si>
  <si>
    <t xml:space="preserve">Nguyễn Thị</t>
  </si>
  <si>
    <t xml:space="preserve">Đồng Vũ</t>
  </si>
  <si>
    <t xml:space="preserve">Bùi Bảo</t>
  </si>
  <si>
    <t xml:space="preserve">Vũ Đào Việt</t>
  </si>
  <si>
    <t xml:space="preserve">18/02/2014</t>
  </si>
  <si>
    <t xml:space="preserve">Lưu Hoàng</t>
  </si>
  <si>
    <t xml:space="preserve">Phạm Đăng</t>
  </si>
  <si>
    <t xml:space="preserve">23/10/2014</t>
  </si>
  <si>
    <t xml:space="preserve">Đinh Minh Tuấn</t>
  </si>
  <si>
    <t xml:space="preserve">16/02/2014</t>
  </si>
  <si>
    <t xml:space="preserve">Mai Thanh</t>
  </si>
  <si>
    <t xml:space="preserve">Tùng</t>
  </si>
  <si>
    <t xml:space="preserve">Trần Viết Tuấn</t>
  </si>
  <si>
    <t xml:space="preserve">15/08/2014</t>
  </si>
  <si>
    <t xml:space="preserve">Phan Bá Bảo</t>
  </si>
  <si>
    <t xml:space="preserve">Đinh Thanh</t>
  </si>
  <si>
    <t xml:space="preserve">Lê Thị Kim</t>
  </si>
  <si>
    <t xml:space="preserve">Nguyễn Hiếu</t>
  </si>
  <si>
    <t xml:space="preserve">Trương Quỳnh Bảo</t>
  </si>
  <si>
    <t xml:space="preserve">06/09/2014</t>
  </si>
  <si>
    <t xml:space="preserve">13/05/2014</t>
  </si>
  <si>
    <t xml:space="preserve">Võ Yến</t>
  </si>
  <si>
    <t xml:space="preserve">Nguyễn Đình</t>
  </si>
  <si>
    <t xml:space="preserve">Đặng Diễm</t>
  </si>
  <si>
    <t xml:space="preserve">Đặng Nguyễn Thanh</t>
  </si>
  <si>
    <t xml:space="preserve">14/06/2014</t>
  </si>
  <si>
    <t xml:space="preserve">Hồ Nhật</t>
  </si>
  <si>
    <t xml:space="preserve">Đặng Quốc</t>
  </si>
  <si>
    <t xml:space="preserve">09/05/2012</t>
  </si>
  <si>
    <t xml:space="preserve">Nguyễn Chí</t>
  </si>
  <si>
    <t xml:space="preserve">08/07/2014</t>
  </si>
  <si>
    <t xml:space="preserve">Võ Trung</t>
  </si>
  <si>
    <t xml:space="preserve">07/04/2014</t>
  </si>
  <si>
    <t xml:space="preserve">Lý Thu</t>
  </si>
  <si>
    <t xml:space="preserve">Tú</t>
  </si>
  <si>
    <t xml:space="preserve">15/10/2014</t>
  </si>
  <si>
    <t xml:space="preserve">Phạm Duy</t>
  </si>
  <si>
    <t xml:space="preserve">06/07/2014</t>
  </si>
  <si>
    <t xml:space="preserve">Đỗ Đặng Quang</t>
  </si>
  <si>
    <t xml:space="preserve">05/08/2014</t>
  </si>
  <si>
    <t xml:space="preserve">Văn Hoàng Thị Trúc</t>
  </si>
  <si>
    <t xml:space="preserve">25/11/2014</t>
  </si>
  <si>
    <t xml:space="preserve">Trần Ngọc Minh</t>
  </si>
  <si>
    <t xml:space="preserve">22/07/2014</t>
  </si>
  <si>
    <t xml:space="preserve">Phan Thị Kiều</t>
  </si>
  <si>
    <t xml:space="preserve">24/10/2013</t>
  </si>
  <si>
    <t xml:space="preserve">Hoàng Như</t>
  </si>
  <si>
    <t xml:space="preserve">02/12/2013</t>
  </si>
  <si>
    <t xml:space="preserve">DANH SÁCH HỌC SINH LỚP 2.10 - NĂM HỌC 2021-2022</t>
  </si>
  <si>
    <t xml:space="preserve">Hà Thị Ánh</t>
  </si>
  <si>
    <t xml:space="preserve">12/04/2014</t>
  </si>
  <si>
    <t xml:space="preserve">Nguyễn Thu</t>
  </si>
  <si>
    <t xml:space="preserve">30/09/2014</t>
  </si>
  <si>
    <t xml:space="preserve">Võ Ngọc Minh</t>
  </si>
  <si>
    <t xml:space="preserve">Trần Nguyễn Ánh</t>
  </si>
  <si>
    <t xml:space="preserve">25/12/2014</t>
  </si>
  <si>
    <t xml:space="preserve">La Thành</t>
  </si>
  <si>
    <t xml:space="preserve">Phan Thanh</t>
  </si>
  <si>
    <t xml:space="preserve">27/10/2014</t>
  </si>
  <si>
    <t xml:space="preserve">Nguyễn Thị Thu </t>
  </si>
  <si>
    <t xml:space="preserve">Phan Ngọc Anh </t>
  </si>
  <si>
    <t xml:space="preserve">Thi</t>
  </si>
  <si>
    <t xml:space="preserve">Phạm Quốc</t>
  </si>
  <si>
    <t xml:space="preserve">Nguyễn Ngọc Lan</t>
  </si>
  <si>
    <t xml:space="preserve">Phan Nguyễn Việt </t>
  </si>
  <si>
    <t xml:space="preserve">20/10/2014</t>
  </si>
  <si>
    <t xml:space="preserve">Cẩm</t>
  </si>
  <si>
    <t xml:space="preserve">Lê Xuân</t>
  </si>
  <si>
    <t xml:space="preserve">23/09/2014</t>
  </si>
  <si>
    <t xml:space="preserve">Trần Thị Tiền</t>
  </si>
  <si>
    <t xml:space="preserve">16/01/2014</t>
  </si>
  <si>
    <t xml:space="preserve">Đào Công</t>
  </si>
  <si>
    <t xml:space="preserve">Huyền</t>
  </si>
  <si>
    <t xml:space="preserve">Nguyễn Duy</t>
  </si>
  <si>
    <t xml:space="preserve">Kháng</t>
  </si>
  <si>
    <t xml:space="preserve">Trần Nguyễn Đăng</t>
  </si>
  <si>
    <t xml:space="preserve">25/10/2014</t>
  </si>
  <si>
    <t xml:space="preserve">Trịnh Gia</t>
  </si>
  <si>
    <t xml:space="preserve">Đoàn Vũ Phương</t>
  </si>
  <si>
    <t xml:space="preserve">Nguyễn Phạm Thái</t>
  </si>
  <si>
    <t xml:space="preserve">Tống Huỳnh Viết</t>
  </si>
  <si>
    <t xml:space="preserve">Phạm Đức Hoàng</t>
  </si>
  <si>
    <t xml:space="preserve">29/04/2014</t>
  </si>
  <si>
    <t xml:space="preserve">Vũ Thị Kim</t>
  </si>
  <si>
    <t xml:space="preserve">Nguyễn Thu Thu</t>
  </si>
  <si>
    <t xml:space="preserve">Trần Hoàng Minh</t>
  </si>
  <si>
    <t xml:space="preserve">Trần Bảo</t>
  </si>
  <si>
    <t xml:space="preserve">Trần Sinh Khánh</t>
  </si>
  <si>
    <t xml:space="preserve">Bùi Trần Phương</t>
  </si>
  <si>
    <t xml:space="preserve">14/07/2014</t>
  </si>
  <si>
    <t xml:space="preserve">Bùi Quốc</t>
  </si>
  <si>
    <t xml:space="preserve">Nguyễn Xuân</t>
  </si>
  <si>
    <t xml:space="preserve">Trần</t>
  </si>
  <si>
    <t xml:space="preserve">Quốc</t>
  </si>
  <si>
    <t xml:space="preserve">08/04/2014</t>
  </si>
  <si>
    <t xml:space="preserve">Huỳnh Thanh</t>
  </si>
  <si>
    <t xml:space="preserve">Phạm Tiến</t>
  </si>
  <si>
    <t xml:space="preserve">Lê Ngọc Bảo</t>
  </si>
  <si>
    <t xml:space="preserve">21/11/2013</t>
  </si>
  <si>
    <t xml:space="preserve">Nguyễn Ngọc Thủy</t>
  </si>
  <si>
    <t xml:space="preserve">Đỗ Đoàn</t>
  </si>
  <si>
    <t xml:space="preserve">26/04/2014</t>
  </si>
  <si>
    <t xml:space="preserve">Huỳnh Cẩm</t>
  </si>
  <si>
    <t xml:space="preserve">24/06/2014</t>
  </si>
  <si>
    <t xml:space="preserve">Lê Hoàng Minh</t>
  </si>
  <si>
    <t xml:space="preserve">25/03/2014</t>
  </si>
  <si>
    <t xml:space="preserve">Nguyễn Thảo</t>
  </si>
  <si>
    <t xml:space="preserve">Nguyễn Thị Hải</t>
  </si>
  <si>
    <t xml:space="preserve">Phạm Thế</t>
  </si>
  <si>
    <t xml:space="preserve">09/05/2014</t>
  </si>
  <si>
    <t xml:space="preserve">DANH SÁCH HỌC SINH LỚP 2.11 - NĂM HỌC 2021-2022</t>
  </si>
  <si>
    <t xml:space="preserve">Phụng</t>
  </si>
  <si>
    <t xml:space="preserve">01/11/2014</t>
  </si>
  <si>
    <t xml:space="preserve">Nguyễn Ngọc Ái</t>
  </si>
  <si>
    <t xml:space="preserve">Nguyễn Diệp Thảo</t>
  </si>
  <si>
    <t xml:space="preserve">27/09/2014</t>
  </si>
  <si>
    <t xml:space="preserve">Tống Hoài</t>
  </si>
  <si>
    <t xml:space="preserve">04/10/2014</t>
  </si>
  <si>
    <t xml:space="preserve">Lê Tùng</t>
  </si>
  <si>
    <t xml:space="preserve">16/04/2014</t>
  </si>
  <si>
    <t xml:space="preserve">Nguyễn Huỳnh Gia</t>
  </si>
  <si>
    <t xml:space="preserve">Hoàng Phan Anh</t>
  </si>
  <si>
    <t xml:space="preserve">Nguyễn Trần Quang</t>
  </si>
  <si>
    <t xml:space="preserve">02/09/2014</t>
  </si>
  <si>
    <t xml:space="preserve">Nguyễn Ngọc Gia</t>
  </si>
  <si>
    <t xml:space="preserve">Nguyễn Trần Ngọc</t>
  </si>
  <si>
    <t xml:space="preserve">Ngô Hà Cẩm</t>
  </si>
  <si>
    <t xml:space="preserve">Hồng</t>
  </si>
  <si>
    <t xml:space="preserve">10/12/2014</t>
  </si>
  <si>
    <t xml:space="preserve">Bùi Trần Trúc</t>
  </si>
  <si>
    <t xml:space="preserve">Đinh Hùng</t>
  </si>
  <si>
    <t xml:space="preserve">Phan Hồng</t>
  </si>
  <si>
    <t xml:space="preserve">Võ Mai Trà</t>
  </si>
  <si>
    <t xml:space="preserve">Trần Khánh</t>
  </si>
  <si>
    <t xml:space="preserve">30/08/2014</t>
  </si>
  <si>
    <t xml:space="preserve">Đoàn Ngọc Kim</t>
  </si>
  <si>
    <t xml:space="preserve">Thạch Thị Thanh</t>
  </si>
  <si>
    <t xml:space="preserve">Tô Thị Bảo</t>
  </si>
  <si>
    <t xml:space="preserve">11/07/2014</t>
  </si>
  <si>
    <t xml:space="preserve">Huỳnh Phước Khôi</t>
  </si>
  <si>
    <t xml:space="preserve">02/11/2014</t>
  </si>
  <si>
    <t xml:space="preserve">13/06/2014</t>
  </si>
  <si>
    <t xml:space="preserve">Huỳnh Gia</t>
  </si>
  <si>
    <t xml:space="preserve">07/12/2014</t>
  </si>
  <si>
    <t xml:space="preserve">Huỳnh Hữu</t>
  </si>
  <si>
    <t xml:space="preserve">26/10/2014</t>
  </si>
  <si>
    <t xml:space="preserve">Lê Anh</t>
  </si>
  <si>
    <t xml:space="preserve">Lư Đặng Thanh</t>
  </si>
  <si>
    <t xml:space="preserve">Võ Thị Hương </t>
  </si>
  <si>
    <t xml:space="preserve">Lê Bảo</t>
  </si>
  <si>
    <t xml:space="preserve">24/09/2014</t>
  </si>
  <si>
    <t xml:space="preserve">Lê Quốc</t>
  </si>
  <si>
    <t xml:space="preserve">Phạm Thị Mỹ</t>
  </si>
  <si>
    <t xml:space="preserve">06/02/2014</t>
  </si>
  <si>
    <t xml:space="preserve">Lê Phước</t>
  </si>
  <si>
    <t xml:space="preserve">Lê Duy Anh</t>
  </si>
  <si>
    <t xml:space="preserve">16/03/2014</t>
  </si>
  <si>
    <t xml:space="preserve">Đinh Huỳnh Khánh</t>
  </si>
  <si>
    <t xml:space="preserve">Tuyền</t>
  </si>
  <si>
    <t xml:space="preserve">Nguyễn Ngô Khả</t>
  </si>
  <si>
    <t xml:space="preserve">Đào Ngọc Như</t>
  </si>
  <si>
    <t xml:space="preserve">Ung Võ Gia</t>
  </si>
  <si>
    <t xml:space="preserve">Vũ Bảo</t>
  </si>
  <si>
    <t xml:space="preserve">Nguyễn Ngọc Hải</t>
  </si>
  <si>
    <t xml:space="preserve">Lê Trần Quốc</t>
  </si>
  <si>
    <t xml:space="preserve">Nguyễn Trường</t>
  </si>
  <si>
    <t xml:space="preserve">21/10/2014</t>
  </si>
  <si>
    <t xml:space="preserve">Đinh Ngọc Uyên </t>
  </si>
  <si>
    <t xml:space="preserve">Lê Dương Gia</t>
  </si>
  <si>
    <t xml:space="preserve">14/09/2012</t>
  </si>
  <si>
    <t xml:space="preserve">Đỗ Thiên</t>
  </si>
  <si>
    <t xml:space="preserve">DANH SÁCH HỌC SINH LỚP 3.1 - NĂM HỌC 2021-2022</t>
  </si>
  <si>
    <t xml:space="preserve">Lưu Hồng </t>
  </si>
  <si>
    <t xml:space="preserve">18/10/2013</t>
  </si>
  <si>
    <t xml:space="preserve">21/05/2012</t>
  </si>
  <si>
    <t xml:space="preserve">22/04/2013</t>
  </si>
  <si>
    <t xml:space="preserve">Đoàn Gia</t>
  </si>
  <si>
    <t xml:space="preserve">18/03/2013</t>
  </si>
  <si>
    <t xml:space="preserve">Nguyễn Lan</t>
  </si>
  <si>
    <t xml:space="preserve">05/12/2013</t>
  </si>
  <si>
    <t xml:space="preserve">01/06/2013</t>
  </si>
  <si>
    <t xml:space="preserve">Nguyễn Ngọc Linh</t>
  </si>
  <si>
    <t xml:space="preserve">20/07/2013</t>
  </si>
  <si>
    <t xml:space="preserve">Danh Hải</t>
  </si>
  <si>
    <t xml:space="preserve">12/11/2012</t>
  </si>
  <si>
    <t xml:space="preserve">Lý Huỳnh Thùy</t>
  </si>
  <si>
    <t xml:space="preserve">Trịnh Hoàng</t>
  </si>
  <si>
    <t xml:space="preserve">Hạnh</t>
  </si>
  <si>
    <t xml:space="preserve">10/01/2013</t>
  </si>
  <si>
    <t xml:space="preserve">Hồ Trung</t>
  </si>
  <si>
    <t xml:space="preserve">09/07/2013</t>
  </si>
  <si>
    <t xml:space="preserve">Trần Hoàng Gia</t>
  </si>
  <si>
    <t xml:space="preserve">07/11/2013</t>
  </si>
  <si>
    <t xml:space="preserve">Đỗ Gia</t>
  </si>
  <si>
    <t xml:space="preserve">05/05/2013</t>
  </si>
  <si>
    <t xml:space="preserve">Dương Thu</t>
  </si>
  <si>
    <t xml:space="preserve">Võ An Nhựt</t>
  </si>
  <si>
    <t xml:space="preserve">05/07/2013</t>
  </si>
  <si>
    <t xml:space="preserve">24/12/2013</t>
  </si>
  <si>
    <t xml:space="preserve">Dương Trung</t>
  </si>
  <si>
    <t xml:space="preserve">Kiên</t>
  </si>
  <si>
    <t xml:space="preserve">21/07/2013</t>
  </si>
  <si>
    <t xml:space="preserve">Phan Văn Thắng</t>
  </si>
  <si>
    <t xml:space="preserve">Nguyễn Trịnh Thảo</t>
  </si>
  <si>
    <t xml:space="preserve">20/09/2013</t>
  </si>
  <si>
    <t xml:space="preserve">Phạm Hồ Quang</t>
  </si>
  <si>
    <t xml:space="preserve">Na</t>
  </si>
  <si>
    <t xml:space="preserve">09/12/2013</t>
  </si>
  <si>
    <t xml:space="preserve">18/11/2013</t>
  </si>
  <si>
    <t xml:space="preserve">Nguyễn Vũ Bảo</t>
  </si>
  <si>
    <t xml:space="preserve">17/10/2013</t>
  </si>
  <si>
    <t xml:space="preserve">Hà Thiên</t>
  </si>
  <si>
    <t xml:space="preserve">14/02/2013</t>
  </si>
  <si>
    <t xml:space="preserve">Võ Trần Hoàng</t>
  </si>
  <si>
    <t xml:space="preserve">26/01/2013</t>
  </si>
  <si>
    <t xml:space="preserve">Nguyễn Huỳnh Thanh</t>
  </si>
  <si>
    <t xml:space="preserve">23/08/2013</t>
  </si>
  <si>
    <t xml:space="preserve">Trần Lê Quang</t>
  </si>
  <si>
    <t xml:space="preserve">Lương Văn Hoàng</t>
  </si>
  <si>
    <t xml:space="preserve">21/03/2013</t>
  </si>
  <si>
    <t xml:space="preserve">03/12/2013</t>
  </si>
  <si>
    <t xml:space="preserve">06/07/2013</t>
  </si>
  <si>
    <t xml:space="preserve">Nguyễn Thị Minh</t>
  </si>
  <si>
    <t xml:space="preserve">Nguyễn Huỳnh Hoài</t>
  </si>
  <si>
    <t xml:space="preserve">11/07/2013</t>
  </si>
  <si>
    <t xml:space="preserve">Nguyễn Tá</t>
  </si>
  <si>
    <t xml:space="preserve">15/01/2013</t>
  </si>
  <si>
    <t xml:space="preserve">Trần Huỳnh Kiều</t>
  </si>
  <si>
    <t xml:space="preserve">03/06/2013</t>
  </si>
  <si>
    <t xml:space="preserve">Lê Duy </t>
  </si>
  <si>
    <t xml:space="preserve">16/08/2013</t>
  </si>
  <si>
    <t xml:space="preserve">15/09/2013</t>
  </si>
  <si>
    <t xml:space="preserve">Đoàn Huỳnh Anh</t>
  </si>
  <si>
    <t xml:space="preserve">03/05/2013</t>
  </si>
  <si>
    <t xml:space="preserve">Nguyễn Châu Yến</t>
  </si>
  <si>
    <t xml:space="preserve">01/02/2013</t>
  </si>
  <si>
    <t xml:space="preserve">Tô Yến</t>
  </si>
  <si>
    <t xml:space="preserve">04/10/2013</t>
  </si>
  <si>
    <t xml:space="preserve">Phạm Nguyễn Tường</t>
  </si>
  <si>
    <t xml:space="preserve">27/04/2013</t>
  </si>
  <si>
    <t xml:space="preserve">06/02/2013</t>
  </si>
  <si>
    <t xml:space="preserve">DANH SÁCH HỌC SINH LỚP 3.2 - NĂM HỌC 2021-2022</t>
  </si>
  <si>
    <t xml:space="preserve">Huỳnh Lê Hải </t>
  </si>
  <si>
    <t xml:space="preserve">Âu</t>
  </si>
  <si>
    <t xml:space="preserve">Huỳnh Nguyễn Gia</t>
  </si>
  <si>
    <t xml:space="preserve">08/02/2013</t>
  </si>
  <si>
    <t xml:space="preserve">Lâm Vũ </t>
  </si>
  <si>
    <t xml:space="preserve">24/05/2013</t>
  </si>
  <si>
    <t xml:space="preserve">Huỳnh Ngọc Yến</t>
  </si>
  <si>
    <t xml:space="preserve">25/05/2013</t>
  </si>
  <si>
    <t xml:space="preserve">22/01/2013</t>
  </si>
  <si>
    <t xml:space="preserve">Phan Trần Tiến</t>
  </si>
  <si>
    <t xml:space="preserve">22/11/2012</t>
  </si>
  <si>
    <t xml:space="preserve">Lê Phạm Thiên</t>
  </si>
  <si>
    <t xml:space="preserve">14/03/2013</t>
  </si>
  <si>
    <t xml:space="preserve">Nguyễn Trần Minh</t>
  </si>
  <si>
    <t xml:space="preserve">Điền</t>
  </si>
  <si>
    <t xml:space="preserve">15/12/2013</t>
  </si>
  <si>
    <t xml:space="preserve">27/03/2013</t>
  </si>
  <si>
    <t xml:space="preserve">Nguyễn Kiều</t>
  </si>
  <si>
    <t xml:space="preserve">10/11/2013</t>
  </si>
  <si>
    <t xml:space="preserve">Văn La Khánh</t>
  </si>
  <si>
    <t xml:space="preserve">17/08/2013</t>
  </si>
  <si>
    <t xml:space="preserve">05/06/2013</t>
  </si>
  <si>
    <t xml:space="preserve">Lê Khả </t>
  </si>
  <si>
    <t xml:space="preserve">Trần Nhật</t>
  </si>
  <si>
    <t xml:space="preserve">13/01/2013</t>
  </si>
  <si>
    <t xml:space="preserve">Bùi Huỳnh An</t>
  </si>
  <si>
    <t xml:space="preserve">31/10/2013</t>
  </si>
  <si>
    <t xml:space="preserve">Võ Nguyễn Trung</t>
  </si>
  <si>
    <t xml:space="preserve">Nguyễn Hoàng Ái</t>
  </si>
  <si>
    <t xml:space="preserve">30/08/2013</t>
  </si>
  <si>
    <t xml:space="preserve">Hà Bảo</t>
  </si>
  <si>
    <t xml:space="preserve">17/07/2013</t>
  </si>
  <si>
    <t xml:space="preserve">Mao Ý</t>
  </si>
  <si>
    <t xml:space="preserve">02/01/2013</t>
  </si>
  <si>
    <t xml:space="preserve">19/07/2013</t>
  </si>
  <si>
    <t xml:space="preserve">Dụng Huỳnh Tấn</t>
  </si>
  <si>
    <t xml:space="preserve">Phùng Xuân</t>
  </si>
  <si>
    <t xml:space="preserve">09/01/2013</t>
  </si>
  <si>
    <t xml:space="preserve">Đỗ Hồng</t>
  </si>
  <si>
    <t xml:space="preserve">23/09/2013</t>
  </si>
  <si>
    <t xml:space="preserve">Huỳnh Nguyên</t>
  </si>
  <si>
    <t xml:space="preserve">16/01/2013</t>
  </si>
  <si>
    <t xml:space="preserve">Trương Thị Nhã</t>
  </si>
  <si>
    <t xml:space="preserve">04/04/2013</t>
  </si>
  <si>
    <t xml:space="preserve">Phan Lâm</t>
  </si>
  <si>
    <t xml:space="preserve">Thế</t>
  </si>
  <si>
    <t xml:space="preserve">29/05/2013</t>
  </si>
  <si>
    <t xml:space="preserve">Trần Nguyễn Thanh</t>
  </si>
  <si>
    <t xml:space="preserve">28/03/2013</t>
  </si>
  <si>
    <t xml:space="preserve">Văn Ngọc</t>
  </si>
  <si>
    <t xml:space="preserve">26/02/2013</t>
  </si>
  <si>
    <t xml:space="preserve">Trần Thị Thu</t>
  </si>
  <si>
    <t xml:space="preserve">05/02/2013</t>
  </si>
  <si>
    <t xml:space="preserve">Nguyễn Huỳnh Ngọc </t>
  </si>
  <si>
    <t xml:space="preserve">21/09/2013</t>
  </si>
  <si>
    <t xml:space="preserve">Phạm Ngọc Huyền </t>
  </si>
  <si>
    <t xml:space="preserve">06/01/2013</t>
  </si>
  <si>
    <t xml:space="preserve">Huỳnh Trần Mỹ </t>
  </si>
  <si>
    <t xml:space="preserve">01/03/2013</t>
  </si>
  <si>
    <t xml:space="preserve">Lê Khánh</t>
  </si>
  <si>
    <t xml:space="preserve">13/02/2013</t>
  </si>
  <si>
    <t xml:space="preserve">Phạm Ngọc Như</t>
  </si>
  <si>
    <t xml:space="preserve">02/03/2013</t>
  </si>
  <si>
    <t xml:space="preserve">01/11/2013</t>
  </si>
  <si>
    <t xml:space="preserve">Bùi Gia</t>
  </si>
  <si>
    <t xml:space="preserve">Hoàng Tuấn</t>
  </si>
  <si>
    <t xml:space="preserve">31/05/2013</t>
  </si>
  <si>
    <t xml:space="preserve">Phạm Mai Thiện</t>
  </si>
  <si>
    <t xml:space="preserve">28/11/2013</t>
  </si>
  <si>
    <t xml:space="preserve">Tổng cộng danh sách có 40 em.</t>
  </si>
  <si>
    <t xml:space="preserve">DANH SÁCH HỌC SINH LỚP 3.3 - NĂM HỌC 2021-2022</t>
  </si>
  <si>
    <t xml:space="preserve">Lê Thành </t>
  </si>
  <si>
    <t xml:space="preserve">Trần Thị Bích </t>
  </si>
  <si>
    <t xml:space="preserve">14/12/2013</t>
  </si>
  <si>
    <t xml:space="preserve">Lê Ngọc </t>
  </si>
  <si>
    <t xml:space="preserve">Diệp</t>
  </si>
  <si>
    <t xml:space="preserve">29/06/2013</t>
  </si>
  <si>
    <t xml:space="preserve">Lê Nguyễn Minh</t>
  </si>
  <si>
    <t xml:space="preserve">21/08/2013</t>
  </si>
  <si>
    <t xml:space="preserve">Nguyễn Hương</t>
  </si>
  <si>
    <t xml:space="preserve">Trương Gia </t>
  </si>
  <si>
    <t xml:space="preserve">07/10/2013</t>
  </si>
  <si>
    <t xml:space="preserve">Nguyễn Thị Bảo</t>
  </si>
  <si>
    <t xml:space="preserve">23/10/2013</t>
  </si>
  <si>
    <t xml:space="preserve">07/08/2013</t>
  </si>
  <si>
    <t xml:space="preserve">Hồ</t>
  </si>
  <si>
    <t xml:space="preserve">Trần Phúc Ngân</t>
  </si>
  <si>
    <t xml:space="preserve">03/07/2013</t>
  </si>
  <si>
    <t xml:space="preserve">Đinh Tấn Đăng </t>
  </si>
  <si>
    <t xml:space="preserve">08/06/2013</t>
  </si>
  <si>
    <t xml:space="preserve">Nguyễn Hoàng Tuấn</t>
  </si>
  <si>
    <t xml:space="preserve">13/11/2013</t>
  </si>
  <si>
    <t xml:space="preserve">Nguyễn Thái</t>
  </si>
  <si>
    <t xml:space="preserve">04/02/2013</t>
  </si>
  <si>
    <t xml:space="preserve">Đặng Nguyễn Chi</t>
  </si>
  <si>
    <t xml:space="preserve">29/08/2013</t>
  </si>
  <si>
    <t xml:space="preserve">Mã Minh</t>
  </si>
  <si>
    <t xml:space="preserve">03/08/2013</t>
  </si>
  <si>
    <t xml:space="preserve">Huỳnh Mẫn</t>
  </si>
  <si>
    <t xml:space="preserve">11/01/2013</t>
  </si>
  <si>
    <t xml:space="preserve">Lê Nguyễn Chí</t>
  </si>
  <si>
    <t xml:space="preserve">29/03/2013</t>
  </si>
  <si>
    <t xml:space="preserve">Võ Ngọc Xuân</t>
  </si>
  <si>
    <t xml:space="preserve">18/04/2013</t>
  </si>
  <si>
    <t xml:space="preserve">Thái An</t>
  </si>
  <si>
    <t xml:space="preserve">05/11/2013</t>
  </si>
  <si>
    <t xml:space="preserve">Ừng Trần Gia</t>
  </si>
  <si>
    <t xml:space="preserve">Võ Hoài</t>
  </si>
  <si>
    <t xml:space="preserve">Lê Kim </t>
  </si>
  <si>
    <t xml:space="preserve">31/12/2013</t>
  </si>
  <si>
    <t xml:space="preserve">24/02/2013</t>
  </si>
  <si>
    <t xml:space="preserve">Nguyễn Thị Mai </t>
  </si>
  <si>
    <t xml:space="preserve">10/12/2013</t>
  </si>
  <si>
    <t xml:space="preserve">Phạm Phương</t>
  </si>
  <si>
    <t xml:space="preserve">08/05/2013</t>
  </si>
  <si>
    <t xml:space="preserve">Lê Trọng Trường</t>
  </si>
  <si>
    <t xml:space="preserve">19/03/2013</t>
  </si>
  <si>
    <t xml:space="preserve">Nguyễn Đoàn Thanh</t>
  </si>
  <si>
    <t xml:space="preserve">Thơ</t>
  </si>
  <si>
    <t xml:space="preserve">04/09/2013</t>
  </si>
  <si>
    <t xml:space="preserve">Phan Anh</t>
  </si>
  <si>
    <t xml:space="preserve">Đoàn Thùy</t>
  </si>
  <si>
    <t xml:space="preserve">30/12/2013</t>
  </si>
  <si>
    <t xml:space="preserve">28/05/2013</t>
  </si>
  <si>
    <t xml:space="preserve">Phan Quốc </t>
  </si>
  <si>
    <t xml:space="preserve">Trần Nguyễn Nhã</t>
  </si>
  <si>
    <t xml:space="preserve">Cao Ngọc Nhã</t>
  </si>
  <si>
    <t xml:space="preserve">16/06/2013</t>
  </si>
  <si>
    <t xml:space="preserve">Phan Phương</t>
  </si>
  <si>
    <t xml:space="preserve">06/05/2013</t>
  </si>
  <si>
    <t xml:space="preserve">Phạm Ngọc Tâm</t>
  </si>
  <si>
    <t xml:space="preserve">23/11/2013</t>
  </si>
  <si>
    <t xml:space="preserve">DANH SÁCH HỌC SINH LỚP 3.4 - NĂM HỌC 2021-2022</t>
  </si>
  <si>
    <t xml:space="preserve">Trần Ngọc Bảo</t>
  </si>
  <si>
    <t xml:space="preserve">28/07/2013</t>
  </si>
  <si>
    <t xml:space="preserve">Lê Thành</t>
  </si>
  <si>
    <t xml:space="preserve">02/09/2012</t>
  </si>
  <si>
    <t xml:space="preserve">14/11/2013</t>
  </si>
  <si>
    <t xml:space="preserve">Phạm Hoàng Anh</t>
  </si>
  <si>
    <t xml:space="preserve">Lương Thị Ngọc </t>
  </si>
  <si>
    <t xml:space="preserve">22/10/2013</t>
  </si>
  <si>
    <t xml:space="preserve">Phan Lê </t>
  </si>
  <si>
    <t xml:space="preserve">27/06/2013</t>
  </si>
  <si>
    <t xml:space="preserve">Ngô Gia</t>
  </si>
  <si>
    <t xml:space="preserve">10/07/2013</t>
  </si>
  <si>
    <t xml:space="preserve">Diệp Gia</t>
  </si>
  <si>
    <t xml:space="preserve">17/12/2013</t>
  </si>
  <si>
    <t xml:space="preserve">06/03/2013</t>
  </si>
  <si>
    <t xml:space="preserve">Nguyễn Tiến </t>
  </si>
  <si>
    <t xml:space="preserve">21/10/2013</t>
  </si>
  <si>
    <t xml:space="preserve">28/04/2013</t>
  </si>
  <si>
    <t xml:space="preserve">Đỗ Đình Duy</t>
  </si>
  <si>
    <t xml:space="preserve">Đỗ Tuấn</t>
  </si>
  <si>
    <t xml:space="preserve">Nguyễn Hoàng Anh </t>
  </si>
  <si>
    <t xml:space="preserve">14/07/2013</t>
  </si>
  <si>
    <t xml:space="preserve">Phạm Quang Gia</t>
  </si>
  <si>
    <t xml:space="preserve">14/04/2013</t>
  </si>
  <si>
    <t xml:space="preserve">Lương Bảo </t>
  </si>
  <si>
    <t xml:space="preserve">06/04/2013</t>
  </si>
  <si>
    <t xml:space="preserve">Trần Thành</t>
  </si>
  <si>
    <t xml:space="preserve">Huỳnh Châu Bảo</t>
  </si>
  <si>
    <t xml:space="preserve">12/12/2013</t>
  </si>
  <si>
    <t xml:space="preserve">12/09/2013</t>
  </si>
  <si>
    <t xml:space="preserve">Nguyễn Thị Yến</t>
  </si>
  <si>
    <t xml:space="preserve">19/05/2013</t>
  </si>
  <si>
    <t xml:space="preserve">Võ Huỳnh Tấn</t>
  </si>
  <si>
    <t xml:space="preserve">23/12/2013</t>
  </si>
  <si>
    <t xml:space="preserve">Phùng Ngọc Gia</t>
  </si>
  <si>
    <t xml:space="preserve">01/10/2013</t>
  </si>
  <si>
    <t xml:space="preserve">Lê Bá Vân</t>
  </si>
  <si>
    <t xml:space="preserve">26/09/2013</t>
  </si>
  <si>
    <t xml:space="preserve">Nguyễn Bảo Hà</t>
  </si>
  <si>
    <t xml:space="preserve">28/01/2013</t>
  </si>
  <si>
    <t xml:space="preserve">Long Nguyễn Trúc</t>
  </si>
  <si>
    <t xml:space="preserve">Nguyễn Trần Thục</t>
  </si>
  <si>
    <t xml:space="preserve">Trần Kom Xuân</t>
  </si>
  <si>
    <t xml:space="preserve">02/02/2013</t>
  </si>
  <si>
    <t xml:space="preserve">Lê Trung</t>
  </si>
  <si>
    <t xml:space="preserve">Trần Nguyễn Phúc</t>
  </si>
  <si>
    <t xml:space="preserve">25/10/2013</t>
  </si>
  <si>
    <t xml:space="preserve">Võ Bình Minh</t>
  </si>
  <si>
    <t xml:space="preserve">30/07/2013</t>
  </si>
  <si>
    <t xml:space="preserve">Nguyễn Thị Thũy </t>
  </si>
  <si>
    <t xml:space="preserve">10/09/2013</t>
  </si>
  <si>
    <t xml:space="preserve">Nguyễn Đặng </t>
  </si>
  <si>
    <t xml:space="preserve">19/12/2013</t>
  </si>
  <si>
    <t xml:space="preserve">Bùi Ngọc Bảo</t>
  </si>
  <si>
    <t xml:space="preserve">27/05/2013</t>
  </si>
  <si>
    <t xml:space="preserve">Lý Thị Yến </t>
  </si>
  <si>
    <t xml:space="preserve">04/05/2013</t>
  </si>
  <si>
    <t xml:space="preserve">08/10/2013</t>
  </si>
  <si>
    <t xml:space="preserve">Phạm Văn Trọng</t>
  </si>
  <si>
    <t xml:space="preserve">01/07/2013</t>
  </si>
  <si>
    <t xml:space="preserve">Tổng cộng danh sách có 39 em.</t>
  </si>
  <si>
    <t xml:space="preserve">DANH SÁCH HỌC SINH LỚP 3.5 - NĂM HỌC 2021-2022</t>
  </si>
  <si>
    <t xml:space="preserve">Trương Quỳnh</t>
  </si>
  <si>
    <t xml:space="preserve">22/11/2013</t>
  </si>
  <si>
    <t xml:space="preserve">Vũ Khánh</t>
  </si>
  <si>
    <t xml:space="preserve">27/09/2013</t>
  </si>
  <si>
    <t xml:space="preserve">Phạm Gia</t>
  </si>
  <si>
    <t xml:space="preserve">Trương Văn Minh</t>
  </si>
  <si>
    <t xml:space="preserve">Chí</t>
  </si>
  <si>
    <t xml:space="preserve">02/11/2012</t>
  </si>
  <si>
    <t xml:space="preserve">Nguyễn Trần Đức </t>
  </si>
  <si>
    <t xml:space="preserve">Bùi Vũ Hương</t>
  </si>
  <si>
    <t xml:space="preserve">25/04/2013</t>
  </si>
  <si>
    <t xml:space="preserve">26/12/2013</t>
  </si>
  <si>
    <t xml:space="preserve">Lê Nguyễn Gia </t>
  </si>
  <si>
    <t xml:space="preserve">08/09/2013</t>
  </si>
  <si>
    <t xml:space="preserve">Võ Đình Đăng</t>
  </si>
  <si>
    <t xml:space="preserve">Phạm Ngọc</t>
  </si>
  <si>
    <t xml:space="preserve">12/06/2013</t>
  </si>
  <si>
    <t xml:space="preserve">Huỳnh Thị Ngọc</t>
  </si>
  <si>
    <t xml:space="preserve">Lê Hữu </t>
  </si>
  <si>
    <t xml:space="preserve">Đinh Hoàng</t>
  </si>
  <si>
    <t xml:space="preserve">Nguyễn Hải </t>
  </si>
  <si>
    <t xml:space="preserve">26/03/2013</t>
  </si>
  <si>
    <t xml:space="preserve">Lê Khôi </t>
  </si>
  <si>
    <t xml:space="preserve">Trần Đức Minh </t>
  </si>
  <si>
    <t xml:space="preserve">17/11/2013</t>
  </si>
  <si>
    <t xml:space="preserve">Nguyễn Thị Hoài</t>
  </si>
  <si>
    <t xml:space="preserve">04/06/2013</t>
  </si>
  <si>
    <t xml:space="preserve">Lê Xuân Việt</t>
  </si>
  <si>
    <t xml:space="preserve">13/03/2013</t>
  </si>
  <si>
    <t xml:space="preserve">Đinh Phương</t>
  </si>
  <si>
    <t xml:space="preserve">Sương</t>
  </si>
  <si>
    <t xml:space="preserve">Phan</t>
  </si>
  <si>
    <t xml:space="preserve">16/11/2013</t>
  </si>
  <si>
    <t xml:space="preserve">Ngô Phương</t>
  </si>
  <si>
    <t xml:space="preserve">Nguyễn Văn </t>
  </si>
  <si>
    <t xml:space="preserve">12/12/2011</t>
  </si>
  <si>
    <t xml:space="preserve">Nguyễn Hoàng Anh</t>
  </si>
  <si>
    <t xml:space="preserve">16/09/2013</t>
  </si>
  <si>
    <t xml:space="preserve">Nguyễn Hữu Minh</t>
  </si>
  <si>
    <t xml:space="preserve">25/02/2013</t>
  </si>
  <si>
    <t xml:space="preserve">Trương Nguyễn Cát</t>
  </si>
  <si>
    <t xml:space="preserve">24/07/2013</t>
  </si>
  <si>
    <t xml:space="preserve">Đỗ Hạ </t>
  </si>
  <si>
    <t xml:space="preserve">23/03/2013</t>
  </si>
  <si>
    <t xml:space="preserve">Nguyễn Hoàng Như</t>
  </si>
  <si>
    <t xml:space="preserve">04/01/2013</t>
  </si>
  <si>
    <t xml:space="preserve">Nguyễn Nhật</t>
  </si>
  <si>
    <t xml:space="preserve">01/08/2012</t>
  </si>
  <si>
    <t xml:space="preserve">Nguyễn Văn Minh</t>
  </si>
  <si>
    <t xml:space="preserve">02/06/2013</t>
  </si>
  <si>
    <t xml:space="preserve">Đặng Thạch Quế</t>
  </si>
  <si>
    <t xml:space="preserve">29/12/2013</t>
  </si>
  <si>
    <t xml:space="preserve">DANH SÁCH HỌC SINH LỚP 3.6 - NĂM HỌC 2021-2022</t>
  </si>
  <si>
    <t xml:space="preserve">Nguyễn Nhã</t>
  </si>
  <si>
    <t xml:space="preserve">22/05/2013</t>
  </si>
  <si>
    <t xml:space="preserve">Hà An</t>
  </si>
  <si>
    <t xml:space="preserve">03/01/2013</t>
  </si>
  <si>
    <t xml:space="preserve">Trịnh Mỹ</t>
  </si>
  <si>
    <t xml:space="preserve">24/03/2013</t>
  </si>
  <si>
    <t xml:space="preserve">Trương Tuấn</t>
  </si>
  <si>
    <t xml:space="preserve">14/08/2013</t>
  </si>
  <si>
    <t xml:space="preserve">Trương Văn</t>
  </si>
  <si>
    <t xml:space="preserve">Chắc</t>
  </si>
  <si>
    <t xml:space="preserve">30/10/2013</t>
  </si>
  <si>
    <t xml:space="preserve">Lê Huỳnh Ngọc</t>
  </si>
  <si>
    <t xml:space="preserve">10/03/2013</t>
  </si>
  <si>
    <t xml:space="preserve">Ngô Quốc</t>
  </si>
  <si>
    <t xml:space="preserve">26/11/2013</t>
  </si>
  <si>
    <t xml:space="preserve">22/07/2013</t>
  </si>
  <si>
    <t xml:space="preserve">Nguyễn Phạm Tú</t>
  </si>
  <si>
    <t xml:space="preserve">29/09/2013</t>
  </si>
  <si>
    <t xml:space="preserve">Nguyễn Ngọc Hồng</t>
  </si>
  <si>
    <t xml:space="preserve">07/04/2013</t>
  </si>
  <si>
    <t xml:space="preserve">Phạm Mạnh</t>
  </si>
  <si>
    <t xml:space="preserve">Dương Võ Gia </t>
  </si>
  <si>
    <t xml:space="preserve">02/05/2013</t>
  </si>
  <si>
    <t xml:space="preserve">Phạm Nguyễn Trường</t>
  </si>
  <si>
    <t xml:space="preserve">15/10/2013</t>
  </si>
  <si>
    <t xml:space="preserve">Lương Nguyễn Châu</t>
  </si>
  <si>
    <t xml:space="preserve">Phan Thị Ngọc </t>
  </si>
  <si>
    <t xml:space="preserve">18/09/2013</t>
  </si>
  <si>
    <t xml:space="preserve">Đặng Thị Khởi</t>
  </si>
  <si>
    <t xml:space="preserve">03/04/2013</t>
  </si>
  <si>
    <t xml:space="preserve">Lương Công Hải</t>
  </si>
  <si>
    <t xml:space="preserve">04/10/2012</t>
  </si>
  <si>
    <t xml:space="preserve">Hồ Tấn</t>
  </si>
  <si>
    <t xml:space="preserve">26/08/2012</t>
  </si>
  <si>
    <t xml:space="preserve">Nguyễn Thị Trúc</t>
  </si>
  <si>
    <t xml:space="preserve">Nguyễn Đại</t>
  </si>
  <si>
    <t xml:space="preserve">Lê Thị Minh</t>
  </si>
  <si>
    <t xml:space="preserve">16/10/2013</t>
  </si>
  <si>
    <t xml:space="preserve">Phan Nguyễn Việt</t>
  </si>
  <si>
    <t xml:space="preserve">Nguyễn Thị Phương</t>
  </si>
  <si>
    <t xml:space="preserve">Nguyễn Trọng</t>
  </si>
  <si>
    <t xml:space="preserve">27/10/2013</t>
  </si>
  <si>
    <t xml:space="preserve">Hoàng Anh</t>
  </si>
  <si>
    <t xml:space="preserve">29/09/2012</t>
  </si>
  <si>
    <t xml:space="preserve">Nguyễn Ngọc Nhã</t>
  </si>
  <si>
    <t xml:space="preserve">Nguyễn Hoàng Nhật</t>
  </si>
  <si>
    <t xml:space="preserve">Võ Hoàng </t>
  </si>
  <si>
    <t xml:space="preserve">Trịnh Hoàng </t>
  </si>
  <si>
    <t xml:space="preserve">25/02/2012</t>
  </si>
  <si>
    <t xml:space="preserve">DANH SÁCH HỌC SINH LỚP 3.7 - NĂM HỌC 2021-2022</t>
  </si>
  <si>
    <t xml:space="preserve">Huỳnh Đăng</t>
  </si>
  <si>
    <t xml:space="preserve">Phan Văn</t>
  </si>
  <si>
    <t xml:space="preserve">Nguyễn Thị Tường</t>
  </si>
  <si>
    <t xml:space="preserve">02/10/2013</t>
  </si>
  <si>
    <t xml:space="preserve">Đặng Phương</t>
  </si>
  <si>
    <t xml:space="preserve">14/01/2013</t>
  </si>
  <si>
    <t xml:space="preserve">Nguyễn Vũ Hoàng</t>
  </si>
  <si>
    <t xml:space="preserve">11/04/2013</t>
  </si>
  <si>
    <t xml:space="preserve">Trần Thùy</t>
  </si>
  <si>
    <t xml:space="preserve">25/09/2013</t>
  </si>
  <si>
    <t xml:space="preserve">Đỗ Thành</t>
  </si>
  <si>
    <t xml:space="preserve">22/12/2011</t>
  </si>
  <si>
    <t xml:space="preserve">Trần Đình</t>
  </si>
  <si>
    <t xml:space="preserve">02/12/2012</t>
  </si>
  <si>
    <t xml:space="preserve">Đỗ Nguyễn Hiếu</t>
  </si>
  <si>
    <t xml:space="preserve">28/06/2013</t>
  </si>
  <si>
    <t xml:space="preserve">Nguyễn Sỹ Trung</t>
  </si>
  <si>
    <t xml:space="preserve">Dương Gia</t>
  </si>
  <si>
    <t xml:space="preserve">22/06/2013</t>
  </si>
  <si>
    <t xml:space="preserve">Nguyễn Ngọc Thanh</t>
  </si>
  <si>
    <t xml:space="preserve">Trần Lê Quốc</t>
  </si>
  <si>
    <t xml:space="preserve">Đặng Gia</t>
  </si>
  <si>
    <t xml:space="preserve">Trần Châu Gia</t>
  </si>
  <si>
    <t xml:space="preserve">25/12/2013</t>
  </si>
  <si>
    <t xml:space="preserve">Phạm Thanh Tuấn </t>
  </si>
  <si>
    <t xml:space="preserve">18/09/2012</t>
  </si>
  <si>
    <t xml:space="preserve">Võ Ngọc Gia</t>
  </si>
  <si>
    <t xml:space="preserve">Bùi Thủy</t>
  </si>
  <si>
    <t xml:space="preserve">Nguyễn Ánh</t>
  </si>
  <si>
    <t xml:space="preserve">25/01/2013</t>
  </si>
  <si>
    <t xml:space="preserve">Lê Huy </t>
  </si>
  <si>
    <t xml:space="preserve">Nguyễn Thị Quỳnh</t>
  </si>
  <si>
    <t xml:space="preserve">22/09/2013</t>
  </si>
  <si>
    <t xml:space="preserve">Trịnh Thiên </t>
  </si>
  <si>
    <t xml:space="preserve">03/09/2013</t>
  </si>
  <si>
    <t xml:space="preserve">Ngô Ngọc Mỹ</t>
  </si>
  <si>
    <t xml:space="preserve">18/05/2013</t>
  </si>
  <si>
    <t xml:space="preserve">Nguyễn Huỳnh Tiến</t>
  </si>
  <si>
    <t xml:space="preserve">Lê Nguyễn Huỳnh Thái</t>
  </si>
  <si>
    <t xml:space="preserve">28/08/2013</t>
  </si>
  <si>
    <t xml:space="preserve">Trần Huỳnh</t>
  </si>
  <si>
    <t xml:space="preserve">13/07/2013</t>
  </si>
  <si>
    <t xml:space="preserve">Nguyễn Thị Anh</t>
  </si>
  <si>
    <t xml:space="preserve">21/01/2013</t>
  </si>
  <si>
    <t xml:space="preserve">Phạm Thùy </t>
  </si>
  <si>
    <t xml:space="preserve">Nguyễn Thị Thùy </t>
  </si>
  <si>
    <t xml:space="preserve">Đặng Đào Đức</t>
  </si>
  <si>
    <t xml:space="preserve">Kiều Đỗ Thanh</t>
  </si>
  <si>
    <t xml:space="preserve">23/04/2013</t>
  </si>
  <si>
    <t xml:space="preserve">28/09/2013</t>
  </si>
  <si>
    <t xml:space="preserve">Nguyễn Hoàng Ngọc</t>
  </si>
  <si>
    <t xml:space="preserve">Đỗ Đinh Bách </t>
  </si>
  <si>
    <t xml:space="preserve">Nguyễn Yến</t>
  </si>
  <si>
    <t xml:space="preserve">DANH SÁCH HỌC SINH LỚP 3.8 - NĂM HỌC 2021-2022</t>
  </si>
  <si>
    <t xml:space="preserve">14/09/2013</t>
  </si>
  <si>
    <t xml:space="preserve">12/03/2013</t>
  </si>
  <si>
    <t xml:space="preserve">Mai Lê Bảo</t>
  </si>
  <si>
    <t xml:space="preserve">09/09/2013</t>
  </si>
  <si>
    <t xml:space="preserve">Lâm Thanh</t>
  </si>
  <si>
    <t xml:space="preserve">Nguyễn Thị Kim </t>
  </si>
  <si>
    <t xml:space="preserve">Phạm Thị</t>
  </si>
  <si>
    <t xml:space="preserve">Trần Bá Huy </t>
  </si>
  <si>
    <t xml:space="preserve">08/01/2013</t>
  </si>
  <si>
    <t xml:space="preserve">Nguyễn Hoàng Tuấn </t>
  </si>
  <si>
    <t xml:space="preserve">10/10/2013</t>
  </si>
  <si>
    <t xml:space="preserve">Ngô Văn </t>
  </si>
  <si>
    <t xml:space="preserve">29/10/2013</t>
  </si>
  <si>
    <t xml:space="preserve">Trần Duy</t>
  </si>
  <si>
    <t xml:space="preserve">14/06/2013</t>
  </si>
  <si>
    <t xml:space="preserve">Huỳnh Nguyễn Anh </t>
  </si>
  <si>
    <t xml:space="preserve">Vũ Ngọc Phương</t>
  </si>
  <si>
    <t xml:space="preserve">25/08/2013</t>
  </si>
  <si>
    <t xml:space="preserve">25/06/2013</t>
  </si>
  <si>
    <t xml:space="preserve">Trịnh Thị Ngọc</t>
  </si>
  <si>
    <t xml:space="preserve">Đỗ Trần Kim</t>
  </si>
  <si>
    <t xml:space="preserve">31/01/2013</t>
  </si>
  <si>
    <t xml:space="preserve">Hồ Thị Mỹ</t>
  </si>
  <si>
    <t xml:space="preserve">Hà Thúc</t>
  </si>
  <si>
    <t xml:space="preserve">11/07/2012</t>
  </si>
  <si>
    <t xml:space="preserve">Trần Thị Mỹ</t>
  </si>
  <si>
    <t xml:space="preserve">Vũ Ngọc Khánh</t>
  </si>
  <si>
    <t xml:space="preserve">Tô Minh</t>
  </si>
  <si>
    <t xml:space="preserve">11/06/2013</t>
  </si>
  <si>
    <t xml:space="preserve">Trần Hoàng Ngọc</t>
  </si>
  <si>
    <t xml:space="preserve">Trương Ngọc Như</t>
  </si>
  <si>
    <t xml:space="preserve">14/08/2012</t>
  </si>
  <si>
    <t xml:space="preserve">Phạm Đức </t>
  </si>
  <si>
    <t xml:space="preserve">Nguyễn Tri </t>
  </si>
  <si>
    <t xml:space="preserve">Ngô Ngọc Băng</t>
  </si>
  <si>
    <t xml:space="preserve">Đặng Ngọc  Thu</t>
  </si>
  <si>
    <t xml:space="preserve">08/08/2013</t>
  </si>
  <si>
    <t xml:space="preserve">Tôn Thất </t>
  </si>
  <si>
    <t xml:space="preserve">Thoại</t>
  </si>
  <si>
    <t xml:space="preserve">Nguyễn Trần Thanh</t>
  </si>
  <si>
    <t xml:space="preserve">Thùy</t>
  </si>
  <si>
    <t xml:space="preserve">29/11/2013</t>
  </si>
  <si>
    <t xml:space="preserve">Huỳnh Trọng </t>
  </si>
  <si>
    <t xml:space="preserve">30/09/2013</t>
  </si>
  <si>
    <t xml:space="preserve">Trần Thị Thùy</t>
  </si>
  <si>
    <t xml:space="preserve">Trần Ngọc Phương</t>
  </si>
  <si>
    <t xml:space="preserve">Văn Công Hiếu</t>
  </si>
  <si>
    <t xml:space="preserve">20/02/2013</t>
  </si>
  <si>
    <t xml:space="preserve">Nguyễn Cát</t>
  </si>
  <si>
    <t xml:space="preserve">13/10/2013</t>
  </si>
  <si>
    <t xml:space="preserve">Nguyễn Văn Thiên</t>
  </si>
  <si>
    <t xml:space="preserve">DANH SÁCH HỌC SINH LỚP 3.9 - NĂM HỌC 2021-2022</t>
  </si>
  <si>
    <t xml:space="preserve">Nguyễn Lương Gia</t>
  </si>
  <si>
    <t xml:space="preserve">14/05/2012</t>
  </si>
  <si>
    <t xml:space="preserve">Trần Ý </t>
  </si>
  <si>
    <t xml:space="preserve">13/09/2013</t>
  </si>
  <si>
    <t xml:space="preserve">Phạm Cao</t>
  </si>
  <si>
    <t xml:space="preserve">19/08/2013</t>
  </si>
  <si>
    <t xml:space="preserve">Nguyễn Huỳnh Mỹ</t>
  </si>
  <si>
    <t xml:space="preserve">Vũ Trường</t>
  </si>
  <si>
    <t xml:space="preserve">25/11/2013</t>
  </si>
  <si>
    <t xml:space="preserve">Trần Ngọc Gia</t>
  </si>
  <si>
    <t xml:space="preserve">Phạm</t>
  </si>
  <si>
    <t xml:space="preserve">19/01/2013</t>
  </si>
  <si>
    <t xml:space="preserve">Nguyễn Kim</t>
  </si>
  <si>
    <t xml:space="preserve">02/07/2013</t>
  </si>
  <si>
    <t xml:space="preserve">Huỳnh Thị Mỹ</t>
  </si>
  <si>
    <t xml:space="preserve">Trần Kim</t>
  </si>
  <si>
    <t xml:space="preserve">13/04/2013</t>
  </si>
  <si>
    <t xml:space="preserve">Nguyễn Bảo</t>
  </si>
  <si>
    <t xml:space="preserve">17/06/2013</t>
  </si>
  <si>
    <t xml:space="preserve">Phan Thị Thanh</t>
  </si>
  <si>
    <t xml:space="preserve">20/06/2013</t>
  </si>
  <si>
    <t xml:space="preserve">22/02/2013</t>
  </si>
  <si>
    <t xml:space="preserve">Trường Hồng</t>
  </si>
  <si>
    <t xml:space="preserve">Nhung</t>
  </si>
  <si>
    <t xml:space="preserve">11/11/2013</t>
  </si>
  <si>
    <t xml:space="preserve">Trần Kiều </t>
  </si>
  <si>
    <t xml:space="preserve">29/11/2012</t>
  </si>
  <si>
    <t xml:space="preserve">Nguyễn Hữu</t>
  </si>
  <si>
    <t xml:space="preserve">27/04/2011</t>
  </si>
  <si>
    <t xml:space="preserve">Đặng Thị Nhã </t>
  </si>
  <si>
    <t xml:space="preserve">17/02/2013</t>
  </si>
  <si>
    <t xml:space="preserve">Lê Ngọc Minh </t>
  </si>
  <si>
    <t xml:space="preserve">Vũ Trịnh Đình</t>
  </si>
  <si>
    <t xml:space="preserve">Phạm Thị Hương</t>
  </si>
  <si>
    <t xml:space="preserve">Sen</t>
  </si>
  <si>
    <t xml:space="preserve">Phạm Thạch Minh</t>
  </si>
  <si>
    <t xml:space="preserve">Lê Minh </t>
  </si>
  <si>
    <t xml:space="preserve">Đỗ Hữu</t>
  </si>
  <si>
    <t xml:space="preserve">Mai Huỳnh</t>
  </si>
  <si>
    <t xml:space="preserve">18/02/2013</t>
  </si>
  <si>
    <t xml:space="preserve">Trần Nguyễn Khánh</t>
  </si>
  <si>
    <t xml:space="preserve">21/03/2012</t>
  </si>
  <si>
    <t xml:space="preserve">DANH SÁCH HỌC SINH LỚP 3.10 - NĂM HỌC 2021-2022</t>
  </si>
  <si>
    <t xml:space="preserve">Huỳnh Ngọc Lan</t>
  </si>
  <si>
    <t xml:space="preserve">26/10/2013</t>
  </si>
  <si>
    <t xml:space="preserve">Đoàn Hoàng </t>
  </si>
  <si>
    <t xml:space="preserve">Chương</t>
  </si>
  <si>
    <t xml:space="preserve">06/11/2013</t>
  </si>
  <si>
    <t xml:space="preserve">Cao Nguyễn Ngọc </t>
  </si>
  <si>
    <t xml:space="preserve">Quách Thị Thì </t>
  </si>
  <si>
    <t xml:space="preserve">Bành Thanh</t>
  </si>
  <si>
    <t xml:space="preserve">Lý Nguyễn Quốc</t>
  </si>
  <si>
    <t xml:space="preserve">30/05/2013</t>
  </si>
  <si>
    <t xml:space="preserve">Đặng Minh</t>
  </si>
  <si>
    <t xml:space="preserve">05/03/2013</t>
  </si>
  <si>
    <t xml:space="preserve">Trương Trọng </t>
  </si>
  <si>
    <t xml:space="preserve">31/01/2012</t>
  </si>
  <si>
    <t xml:space="preserve">Danh Anh</t>
  </si>
  <si>
    <t xml:space="preserve">Nguyễn Hồ Quốc </t>
  </si>
  <si>
    <t xml:space="preserve">27/06/2012</t>
  </si>
  <si>
    <t xml:space="preserve">Phạm Thị Thúy</t>
  </si>
  <si>
    <t xml:space="preserve">Kiều</t>
  </si>
  <si>
    <t xml:space="preserve">Phan Thiên</t>
  </si>
  <si>
    <t xml:space="preserve">Đặng Thụy Thảo</t>
  </si>
  <si>
    <t xml:space="preserve">15/07/2013</t>
  </si>
  <si>
    <t xml:space="preserve">Đặng Thị Bảo</t>
  </si>
  <si>
    <t xml:space="preserve">Nguyễn Đăng Khôi</t>
  </si>
  <si>
    <t xml:space="preserve">02/09/2013</t>
  </si>
  <si>
    <t xml:space="preserve">Nguyễn Cao Quỳnh</t>
  </si>
  <si>
    <t xml:space="preserve">30/01/2012</t>
  </si>
  <si>
    <t xml:space="preserve">Hồ Nhã</t>
  </si>
  <si>
    <t xml:space="preserve">16/04/2013</t>
  </si>
  <si>
    <t xml:space="preserve">Lương Quỳnh </t>
  </si>
  <si>
    <t xml:space="preserve">Nguyễn Hồ Thiên</t>
  </si>
  <si>
    <t xml:space="preserve">28/10/2013</t>
  </si>
  <si>
    <t xml:space="preserve">12/07/2013</t>
  </si>
  <si>
    <t xml:space="preserve">16/11/2012</t>
  </si>
  <si>
    <t xml:space="preserve">Phan Đình</t>
  </si>
  <si>
    <t xml:space="preserve">20/03/2013</t>
  </si>
  <si>
    <t xml:space="preserve">Trương Thành</t>
  </si>
  <si>
    <t xml:space="preserve">Hoàng Huỳnh Bảo</t>
  </si>
  <si>
    <t xml:space="preserve">Đỗ Kim</t>
  </si>
  <si>
    <t xml:space="preserve">12/01/2013</t>
  </si>
  <si>
    <t xml:space="preserve">Phạm Thị Tuyết</t>
  </si>
  <si>
    <t xml:space="preserve">11/02/2013</t>
  </si>
  <si>
    <t xml:space="preserve">Huỳnh Biện Thành</t>
  </si>
  <si>
    <t xml:space="preserve">Trần Ngọc Mỹ</t>
  </si>
  <si>
    <t xml:space="preserve">22/03/2013</t>
  </si>
  <si>
    <t xml:space="preserve">Võ Huy</t>
  </si>
  <si>
    <t xml:space="preserve">Trần Thị Trúc</t>
  </si>
  <si>
    <t xml:space="preserve">18/07/2013</t>
  </si>
  <si>
    <t xml:space="preserve">Nguyễn Trần Như</t>
  </si>
  <si>
    <t xml:space="preserve">20/05/2013</t>
  </si>
  <si>
    <t xml:space="preserve">DANH SÁCH HỌC SINH LỚP 3.11 - NĂM HỌC 2021-2022</t>
  </si>
  <si>
    <t xml:space="preserve">Ngô Ngọc</t>
  </si>
  <si>
    <t xml:space="preserve">Ẩn</t>
  </si>
  <si>
    <t xml:space="preserve">15/02/2013</t>
  </si>
  <si>
    <t xml:space="preserve">Trần Diệp Dịch </t>
  </si>
  <si>
    <t xml:space="preserve">28/12/2013</t>
  </si>
  <si>
    <t xml:space="preserve">Tạ Hoàng Duy </t>
  </si>
  <si>
    <t xml:space="preserve">Võ Tuấn </t>
  </si>
  <si>
    <t xml:space="preserve">Phó Đức</t>
  </si>
  <si>
    <t xml:space="preserve">Nguyễn Ân</t>
  </si>
  <si>
    <t xml:space="preserve">23/06/2013</t>
  </si>
  <si>
    <t xml:space="preserve">Trần Ngọc</t>
  </si>
  <si>
    <t xml:space="preserve">Phan Lê</t>
  </si>
  <si>
    <t xml:space="preserve">24/05/2012</t>
  </si>
  <si>
    <t xml:space="preserve">Đỗ Thế</t>
  </si>
  <si>
    <t xml:space="preserve">06/10/2013</t>
  </si>
  <si>
    <t xml:space="preserve">Trịnh Văn</t>
  </si>
  <si>
    <t xml:space="preserve">Trần Thị Thanh</t>
  </si>
  <si>
    <t xml:space="preserve">07/06/2013</t>
  </si>
  <si>
    <t xml:space="preserve">Hồng Gia</t>
  </si>
  <si>
    <t xml:space="preserve">Nguyễn Duy Anh</t>
  </si>
  <si>
    <t xml:space="preserve">Thạch Gia</t>
  </si>
  <si>
    <t xml:space="preserve">10/01/2012</t>
  </si>
  <si>
    <t xml:space="preserve">Tăng Gia</t>
  </si>
  <si>
    <t xml:space="preserve">Ông Mỹ </t>
  </si>
  <si>
    <t xml:space="preserve">Nguyễn Thị Tuyết </t>
  </si>
  <si>
    <t xml:space="preserve">01/05/2013</t>
  </si>
  <si>
    <t xml:space="preserve">Phan Đại</t>
  </si>
  <si>
    <t xml:space="preserve">Phan Nguyễn Hoàng </t>
  </si>
  <si>
    <t xml:space="preserve">Đào Tuấn </t>
  </si>
  <si>
    <t xml:space="preserve">21/12/2013</t>
  </si>
  <si>
    <t xml:space="preserve">18/06/2013</t>
  </si>
  <si>
    <t xml:space="preserve">Phạm Đức</t>
  </si>
  <si>
    <t xml:space="preserve">16/03/2013</t>
  </si>
  <si>
    <t xml:space="preserve">Đào Võ Ngọc </t>
  </si>
  <si>
    <t xml:space="preserve">28/8/2013</t>
  </si>
  <si>
    <t xml:space="preserve">Bùi Hữu </t>
  </si>
  <si>
    <t xml:space="preserve">08/05/2012</t>
  </si>
  <si>
    <t xml:space="preserve">Nguyễn Hoàng Thanh</t>
  </si>
  <si>
    <t xml:space="preserve">Võ Loan Hồng</t>
  </si>
  <si>
    <t xml:space="preserve">Vỹ</t>
  </si>
  <si>
    <t xml:space="preserve">26/04/2013</t>
  </si>
  <si>
    <t xml:space="preserve">Mai Ngọc </t>
  </si>
  <si>
    <t xml:space="preserve">08/12/2013</t>
  </si>
  <si>
    <t xml:space="preserve">Nguyễn Ngọc Phương</t>
  </si>
  <si>
    <t xml:space="preserve">22/09/2011</t>
  </si>
  <si>
    <t xml:space="preserve">Trần Tiến</t>
  </si>
  <si>
    <t xml:space="preserve">20/03/2012</t>
  </si>
  <si>
    <t xml:space="preserve">DANH SÁCH HỌC SINH LỚP 4.1 - NĂM HỌC 2021-2022</t>
  </si>
  <si>
    <t xml:space="preserve">Võ Quốc</t>
  </si>
  <si>
    <t xml:space="preserve"> An</t>
  </si>
  <si>
    <t xml:space="preserve">22/07/2012</t>
  </si>
  <si>
    <t xml:space="preserve">Trần Hoàng Bảo</t>
  </si>
  <si>
    <t xml:space="preserve">07/04/2012</t>
  </si>
  <si>
    <t xml:space="preserve">Vũ Hồng </t>
  </si>
  <si>
    <t xml:space="preserve">26/10/2012</t>
  </si>
  <si>
    <t xml:space="preserve">Phạm Quang</t>
  </si>
  <si>
    <t xml:space="preserve">25/09/2012</t>
  </si>
  <si>
    <t xml:space="preserve">Nguyễn Chí </t>
  </si>
  <si>
    <t xml:space="preserve">Đỗ Phạm Ánh</t>
  </si>
  <si>
    <t xml:space="preserve">18/06/2012</t>
  </si>
  <si>
    <t xml:space="preserve">13/11/2012</t>
  </si>
  <si>
    <t xml:space="preserve">Đoàn Nguyễn Bạch</t>
  </si>
  <si>
    <t xml:space="preserve">31/10/2012</t>
  </si>
  <si>
    <t xml:space="preserve">Hứa Gia </t>
  </si>
  <si>
    <t xml:space="preserve">20/12/2012</t>
  </si>
  <si>
    <t xml:space="preserve">Nguyễn Huỳnh Nhã</t>
  </si>
  <si>
    <t xml:space="preserve">04/12/2012</t>
  </si>
  <si>
    <t xml:space="preserve">Trần Lệ </t>
  </si>
  <si>
    <t xml:space="preserve">25/12/2012</t>
  </si>
  <si>
    <t xml:space="preserve">Lương Minh</t>
  </si>
  <si>
    <t xml:space="preserve">09/08/2012</t>
  </si>
  <si>
    <t xml:space="preserve">26/09/2012</t>
  </si>
  <si>
    <t xml:space="preserve">Ngô Quang </t>
  </si>
  <si>
    <t xml:space="preserve">Lâm Thiên</t>
  </si>
  <si>
    <t xml:space="preserve">17/03/2012</t>
  </si>
  <si>
    <t xml:space="preserve">Diệp Anh </t>
  </si>
  <si>
    <t xml:space="preserve">30/10/2012</t>
  </si>
  <si>
    <t xml:space="preserve">Kim Gia </t>
  </si>
  <si>
    <t xml:space="preserve">20/11/2012</t>
  </si>
  <si>
    <t xml:space="preserve">Lư Minh </t>
  </si>
  <si>
    <t xml:space="preserve">09/07/2012</t>
  </si>
  <si>
    <t xml:space="preserve">13/09/2012</t>
  </si>
  <si>
    <t xml:space="preserve">Trần Trung </t>
  </si>
  <si>
    <t xml:space="preserve">08/04/2012</t>
  </si>
  <si>
    <t xml:space="preserve">Phan Ngọc Diễm</t>
  </si>
  <si>
    <t xml:space="preserve">Châu Vịnh</t>
  </si>
  <si>
    <t xml:space="preserve">20/04/2012</t>
  </si>
  <si>
    <t xml:space="preserve">27/05/2012</t>
  </si>
  <si>
    <t xml:space="preserve">Bùi Kim</t>
  </si>
  <si>
    <t xml:space="preserve">17/02/2012</t>
  </si>
  <si>
    <t xml:space="preserve">Dương Bảo</t>
  </si>
  <si>
    <t xml:space="preserve">08/01/2012</t>
  </si>
  <si>
    <t xml:space="preserve">Hồ Phạm Bích</t>
  </si>
  <si>
    <t xml:space="preserve">29/01/2012</t>
  </si>
  <si>
    <t xml:space="preserve">Triệu Trần Gia </t>
  </si>
  <si>
    <t xml:space="preserve">30/08/2012</t>
  </si>
  <si>
    <t xml:space="preserve">Lâm Quỳnh </t>
  </si>
  <si>
    <t xml:space="preserve">Vũ Thị Quỳnh </t>
  </si>
  <si>
    <t xml:space="preserve">16/10/2012</t>
  </si>
  <si>
    <t xml:space="preserve">Lê Hoàng Tấn</t>
  </si>
  <si>
    <t xml:space="preserve">03/01/2012</t>
  </si>
  <si>
    <t xml:space="preserve">Đinh Trần Minh</t>
  </si>
  <si>
    <t xml:space="preserve">10/08/2012</t>
  </si>
  <si>
    <t xml:space="preserve">Nguyễn Lê Khánh</t>
  </si>
  <si>
    <t xml:space="preserve">11/10/2012</t>
  </si>
  <si>
    <t xml:space="preserve">Võ Ngọc Như</t>
  </si>
  <si>
    <t xml:space="preserve">24/09/2012</t>
  </si>
  <si>
    <t xml:space="preserve">Đặng Thái</t>
  </si>
  <si>
    <t xml:space="preserve">28/10/2012</t>
  </si>
  <si>
    <t xml:space="preserve">Nguyễn Đoàn Duy</t>
  </si>
  <si>
    <t xml:space="preserve">27/08/2012</t>
  </si>
  <si>
    <t xml:space="preserve">Niê Nguyễn Bảo</t>
  </si>
  <si>
    <t xml:space="preserve">03/06/2012</t>
  </si>
  <si>
    <t xml:space="preserve">Nguyễn Lê Ngân</t>
  </si>
  <si>
    <t xml:space="preserve">14/07/2012</t>
  </si>
  <si>
    <t xml:space="preserve">21/02/2012</t>
  </si>
  <si>
    <t xml:space="preserve">Lại Hoàng </t>
  </si>
  <si>
    <t xml:space="preserve">24/07/2012</t>
  </si>
  <si>
    <t xml:space="preserve">DANH SÁCH HỌC SINH LỚP 4.2 - NĂM HỌC 2021-2022</t>
  </si>
  <si>
    <t xml:space="preserve">Thạch Quốc</t>
  </si>
  <si>
    <t xml:space="preserve">29/04/2012</t>
  </si>
  <si>
    <t xml:space="preserve">26/01/2011</t>
  </si>
  <si>
    <t xml:space="preserve">Phạm Văn </t>
  </si>
  <si>
    <t xml:space="preserve">15/12/2012</t>
  </si>
  <si>
    <t xml:space="preserve">Phan Huy</t>
  </si>
  <si>
    <t xml:space="preserve">23/11/2012</t>
  </si>
  <si>
    <t xml:space="preserve">Lềnh Ngọc Gia</t>
  </si>
  <si>
    <t xml:space="preserve">24/12/2012</t>
  </si>
  <si>
    <t xml:space="preserve">Lê Duy</t>
  </si>
  <si>
    <t xml:space="preserve">13/03/2012</t>
  </si>
  <si>
    <t xml:space="preserve">Từ Diệp An </t>
  </si>
  <si>
    <t xml:space="preserve">06/11/2012</t>
  </si>
  <si>
    <t xml:space="preserve">Trần Huy </t>
  </si>
  <si>
    <t xml:space="preserve">27/07/2012</t>
  </si>
  <si>
    <t xml:space="preserve">07/01/2012</t>
  </si>
  <si>
    <t xml:space="preserve">Văn Minh</t>
  </si>
  <si>
    <t xml:space="preserve">10/04/2012</t>
  </si>
  <si>
    <t xml:space="preserve">27/01/2011</t>
  </si>
  <si>
    <t xml:space="preserve">30/03/2012</t>
  </si>
  <si>
    <t xml:space="preserve">Phùng Tuyết</t>
  </si>
  <si>
    <t xml:space="preserve">25/01/2012</t>
  </si>
  <si>
    <t xml:space="preserve">Lê Trọng</t>
  </si>
  <si>
    <t xml:space="preserve">12/04/2012</t>
  </si>
  <si>
    <t xml:space="preserve">12/03/2012</t>
  </si>
  <si>
    <t xml:space="preserve">Lê Nguyễn Như</t>
  </si>
  <si>
    <t xml:space="preserve">15/09/2012</t>
  </si>
  <si>
    <t xml:space="preserve">Nguyễn Trần Khôi </t>
  </si>
  <si>
    <t xml:space="preserve">20/05/2012</t>
  </si>
  <si>
    <t xml:space="preserve">Vũ Bình</t>
  </si>
  <si>
    <t xml:space="preserve">06/08/2012</t>
  </si>
  <si>
    <t xml:space="preserve">Huỳnh Nguyễn Hồng</t>
  </si>
  <si>
    <t xml:space="preserve">05/06/2012</t>
  </si>
  <si>
    <t xml:space="preserve">Vũ Ngọc Quỳnh</t>
  </si>
  <si>
    <t xml:space="preserve">04/11/2012</t>
  </si>
  <si>
    <t xml:space="preserve">Phạm Ngọc </t>
  </si>
  <si>
    <t xml:space="preserve">Lê Tấn </t>
  </si>
  <si>
    <t xml:space="preserve">Nguyễn Đắc</t>
  </si>
  <si>
    <t xml:space="preserve">19/06/2011</t>
  </si>
  <si>
    <t xml:space="preserve">Lê Huỳnh Vĩnh</t>
  </si>
  <si>
    <t xml:space="preserve">24/02/2012</t>
  </si>
  <si>
    <t xml:space="preserve">Cao Thanh</t>
  </si>
  <si>
    <t xml:space="preserve">11/08/2012</t>
  </si>
  <si>
    <t xml:space="preserve">Huỳnh Đức Thành</t>
  </si>
  <si>
    <t xml:space="preserve">25/05/2012</t>
  </si>
  <si>
    <t xml:space="preserve">Vũ Tiến</t>
  </si>
  <si>
    <t xml:space="preserve">Hoàng Phương</t>
  </si>
  <si>
    <t xml:space="preserve">20/02/2012</t>
  </si>
  <si>
    <t xml:space="preserve">12/10/2012</t>
  </si>
  <si>
    <t xml:space="preserve">04/06/2012</t>
  </si>
  <si>
    <t xml:space="preserve">Võ Thùy</t>
  </si>
  <si>
    <t xml:space="preserve">12/08/2012</t>
  </si>
  <si>
    <t xml:space="preserve">22/06/2012</t>
  </si>
  <si>
    <t xml:space="preserve">Lê Thị Thúy</t>
  </si>
  <si>
    <t xml:space="preserve">19/05/2012</t>
  </si>
  <si>
    <t xml:space="preserve">Trần Ngọc Anh</t>
  </si>
  <si>
    <t xml:space="preserve">16/06/2012</t>
  </si>
  <si>
    <t xml:space="preserve">26/04/2012</t>
  </si>
  <si>
    <t xml:space="preserve">Nguyễn Phan Thiên</t>
  </si>
  <si>
    <t xml:space="preserve">Nguyễn Văn Thanh </t>
  </si>
  <si>
    <t xml:space="preserve">14/12/2012</t>
  </si>
  <si>
    <t xml:space="preserve">Đỗ</t>
  </si>
  <si>
    <t xml:space="preserve">19/09/2012</t>
  </si>
  <si>
    <t xml:space="preserve">Trần Nguyễn Ngọc</t>
  </si>
  <si>
    <t xml:space="preserve">DANH SÁCH HỌC SINH LỚP 4.3 - NĂM HỌC 2021-2022</t>
  </si>
  <si>
    <t xml:space="preserve">An </t>
  </si>
  <si>
    <t xml:space="preserve">06/09/2012</t>
  </si>
  <si>
    <t xml:space="preserve">23/08/2012</t>
  </si>
  <si>
    <t xml:space="preserve">Huỳnh Đình </t>
  </si>
  <si>
    <t xml:space="preserve">11/01/2012</t>
  </si>
  <si>
    <t xml:space="preserve">Đặng Thanh</t>
  </si>
  <si>
    <t xml:space="preserve">23/10/2012</t>
  </si>
  <si>
    <t xml:space="preserve">Lê Khánh </t>
  </si>
  <si>
    <t xml:space="preserve">24/03/2012</t>
  </si>
  <si>
    <t xml:space="preserve">Lâm Mai Thành</t>
  </si>
  <si>
    <t xml:space="preserve">Trần Huỳnh </t>
  </si>
  <si>
    <t xml:space="preserve">10/12/2012</t>
  </si>
  <si>
    <t xml:space="preserve">Tống Thành Anh</t>
  </si>
  <si>
    <t xml:space="preserve">03/04/2012</t>
  </si>
  <si>
    <t xml:space="preserve">Nguyễn Khánh Mỹ</t>
  </si>
  <si>
    <t xml:space="preserve">Lương Gia</t>
  </si>
  <si>
    <t xml:space="preserve">23/03/2012</t>
  </si>
  <si>
    <t xml:space="preserve">Cao Văn </t>
  </si>
  <si>
    <t xml:space="preserve">28/03/2012</t>
  </si>
  <si>
    <t xml:space="preserve">Nguyễn Thị Ánh</t>
  </si>
  <si>
    <t xml:space="preserve">Nguyễn Đỗ Thiên</t>
  </si>
  <si>
    <t xml:space="preserve">03/10/2012</t>
  </si>
  <si>
    <t xml:space="preserve">Đoàn Thị Phương</t>
  </si>
  <si>
    <t xml:space="preserve">09/01/2012</t>
  </si>
  <si>
    <t xml:space="preserve">Phan Đình </t>
  </si>
  <si>
    <t xml:space="preserve">16/05/2012</t>
  </si>
  <si>
    <t xml:space="preserve">Duy Tiểu</t>
  </si>
  <si>
    <t xml:space="preserve">31/08/2012</t>
  </si>
  <si>
    <t xml:space="preserve">Vũ Phạm Hà</t>
  </si>
  <si>
    <t xml:space="preserve">Mi</t>
  </si>
  <si>
    <t xml:space="preserve">14/01/2012</t>
  </si>
  <si>
    <t xml:space="preserve">08/10/2012</t>
  </si>
  <si>
    <t xml:space="preserve">Võ Thiện</t>
  </si>
  <si>
    <t xml:space="preserve">09/06/2012</t>
  </si>
  <si>
    <t xml:space="preserve">Phạm Hoàng Gia </t>
  </si>
  <si>
    <t xml:space="preserve">16/10/2011</t>
  </si>
  <si>
    <t xml:space="preserve">Huỳnh Tấn</t>
  </si>
  <si>
    <t xml:space="preserve">14/11/2012</t>
  </si>
  <si>
    <t xml:space="preserve">Liêu Thành</t>
  </si>
  <si>
    <t xml:space="preserve">13/10/2012</t>
  </si>
  <si>
    <t xml:space="preserve">Trần Dương</t>
  </si>
  <si>
    <t xml:space="preserve">10/09/2012</t>
  </si>
  <si>
    <t xml:space="preserve">Thân Lê</t>
  </si>
  <si>
    <t xml:space="preserve">18/01/2012</t>
  </si>
  <si>
    <t xml:space="preserve">Phan Minh</t>
  </si>
  <si>
    <t xml:space="preserve">19/04/2012</t>
  </si>
  <si>
    <t xml:space="preserve">26/12/2012</t>
  </si>
  <si>
    <t xml:space="preserve">Bùi Vũ Minh</t>
  </si>
  <si>
    <t xml:space="preserve">19/12/2012</t>
  </si>
  <si>
    <t xml:space="preserve">Ngô Ngọc Minh</t>
  </si>
  <si>
    <t xml:space="preserve">01/11/2012</t>
  </si>
  <si>
    <t xml:space="preserve">Nguyễn Ngọc Anh</t>
  </si>
  <si>
    <t xml:space="preserve">06/10/2012</t>
  </si>
  <si>
    <t xml:space="preserve">Lê Thị Thu </t>
  </si>
  <si>
    <t xml:space="preserve">26/06/2012</t>
  </si>
  <si>
    <t xml:space="preserve">Lê Thị Thanh</t>
  </si>
  <si>
    <t xml:space="preserve">12/02/2012</t>
  </si>
  <si>
    <t xml:space="preserve">Lâm Nhựt </t>
  </si>
  <si>
    <t xml:space="preserve">07/02/2012</t>
  </si>
  <si>
    <t xml:space="preserve">Phạm Như</t>
  </si>
  <si>
    <t xml:space="preserve">Phùng Bảo</t>
  </si>
  <si>
    <t xml:space="preserve">20/08/2012</t>
  </si>
  <si>
    <t xml:space="preserve">Lâm Tâm</t>
  </si>
  <si>
    <t xml:space="preserve">23/02/2012</t>
  </si>
  <si>
    <t xml:space="preserve">Trần Thị Huỳnh</t>
  </si>
  <si>
    <t xml:space="preserve">Triều</t>
  </si>
  <si>
    <t xml:space="preserve">24/04/2012</t>
  </si>
  <si>
    <t xml:space="preserve">DANH SÁCH HỌC SINH LỚP 4.4 - NĂM HỌC 2021-2022</t>
  </si>
  <si>
    <t xml:space="preserve">Huỳnh Duy</t>
  </si>
  <si>
    <t xml:space="preserve">02/02/2012</t>
  </si>
  <si>
    <t xml:space="preserve">Đặng Ngọc Tuấn </t>
  </si>
  <si>
    <t xml:space="preserve">10/05/2012</t>
  </si>
  <si>
    <t xml:space="preserve">22/04/2012</t>
  </si>
  <si>
    <t xml:space="preserve">Nguyễn Vũ Kiều</t>
  </si>
  <si>
    <t xml:space="preserve">27/01/2012</t>
  </si>
  <si>
    <t xml:space="preserve">Nguyễn Hoàng Ngọc </t>
  </si>
  <si>
    <t xml:space="preserve">Văn Thị Ngọc</t>
  </si>
  <si>
    <t xml:space="preserve">23/06/2012</t>
  </si>
  <si>
    <t xml:space="preserve">Lê Vỉ</t>
  </si>
  <si>
    <t xml:space="preserve">Bùi Trần Anh</t>
  </si>
  <si>
    <t xml:space="preserve">08/12/2012</t>
  </si>
  <si>
    <t xml:space="preserve">Phan Viết </t>
  </si>
  <si>
    <t xml:space="preserve">13/01/2012</t>
  </si>
  <si>
    <t xml:space="preserve">02/06/2012</t>
  </si>
  <si>
    <t xml:space="preserve">Bùi Ngọc Phương </t>
  </si>
  <si>
    <t xml:space="preserve">Đào Ngọc Hồng</t>
  </si>
  <si>
    <t xml:space="preserve">Trần Lê Khánh</t>
  </si>
  <si>
    <t xml:space="preserve">30/09/2012</t>
  </si>
  <si>
    <t xml:space="preserve">Lê Đình Hoàng</t>
  </si>
  <si>
    <t xml:space="preserve">Vũ Trần Kim</t>
  </si>
  <si>
    <t xml:space="preserve">29/05/2012</t>
  </si>
  <si>
    <t xml:space="preserve">Mai Hoàng Thiên</t>
  </si>
  <si>
    <t xml:space="preserve">Nguyễn Ngọc Minh</t>
  </si>
  <si>
    <t xml:space="preserve">Thu</t>
  </si>
  <si>
    <t xml:space="preserve">23/05/2012</t>
  </si>
  <si>
    <t xml:space="preserve">18/04/2012</t>
  </si>
  <si>
    <t xml:space="preserve">29/12/2012</t>
  </si>
  <si>
    <t xml:space="preserve">Lê Phạm Quốc</t>
  </si>
  <si>
    <t xml:space="preserve">Tính</t>
  </si>
  <si>
    <t xml:space="preserve">18/07/2012</t>
  </si>
  <si>
    <t xml:space="preserve">Trịnh Minh </t>
  </si>
  <si>
    <t xml:space="preserve">18/05/2012</t>
  </si>
  <si>
    <t xml:space="preserve">Đoàn Tuyết Phương</t>
  </si>
  <si>
    <t xml:space="preserve">02/11/2011</t>
  </si>
  <si>
    <t xml:space="preserve">Lữ Hồ Đăng</t>
  </si>
  <si>
    <t xml:space="preserve">02/01/2012</t>
  </si>
  <si>
    <t xml:space="preserve">Lê Huy</t>
  </si>
  <si>
    <t xml:space="preserve">30/04/2012</t>
  </si>
  <si>
    <t xml:space="preserve">Trương Khánh</t>
  </si>
  <si>
    <t xml:space="preserve">06/07/2012</t>
  </si>
  <si>
    <t xml:space="preserve">Phạm Hồ Quang </t>
  </si>
  <si>
    <t xml:space="preserve">Vương Như</t>
  </si>
  <si>
    <t xml:space="preserve">Nguyễn Ngọc Tâm</t>
  </si>
  <si>
    <t xml:space="preserve">05/12/2012</t>
  </si>
  <si>
    <t xml:space="preserve">02/07/2012</t>
  </si>
  <si>
    <t xml:space="preserve">05/07/2012</t>
  </si>
  <si>
    <t xml:space="preserve">Tạ Minh</t>
  </si>
  <si>
    <t xml:space="preserve">Đinh Phan Nhựt</t>
  </si>
  <si>
    <t xml:space="preserve">24/06/2012</t>
  </si>
  <si>
    <t xml:space="preserve">DANH SÁCH HỌC SINH LỚP 4.5 - NĂM HỌC 2021-2022</t>
  </si>
  <si>
    <t xml:space="preserve">Nguyễn Hồ Quốc</t>
  </si>
  <si>
    <t xml:space="preserve">23/01/2012</t>
  </si>
  <si>
    <t xml:space="preserve">Chu Quốc</t>
  </si>
  <si>
    <t xml:space="preserve">10/11/2012</t>
  </si>
  <si>
    <t xml:space="preserve">17/09/2012</t>
  </si>
  <si>
    <t xml:space="preserve">Nguyễn Đình </t>
  </si>
  <si>
    <t xml:space="preserve">Phùng Hữu</t>
  </si>
  <si>
    <t xml:space="preserve">Nguyễn Hồ Gia</t>
  </si>
  <si>
    <t xml:space="preserve">16/01/2012</t>
  </si>
  <si>
    <t xml:space="preserve">Đỗ Huy</t>
  </si>
  <si>
    <t xml:space="preserve">17/12/2012</t>
  </si>
  <si>
    <t xml:space="preserve">28/09/2012</t>
  </si>
  <si>
    <t xml:space="preserve">Nguyễn Anh </t>
  </si>
  <si>
    <t xml:space="preserve">25/08/2012</t>
  </si>
  <si>
    <t xml:space="preserve">Phan Hữu Gia</t>
  </si>
  <si>
    <t xml:space="preserve">Nguyễn Võ Phi</t>
  </si>
  <si>
    <t xml:space="preserve">30/12/2012</t>
  </si>
  <si>
    <t xml:space="preserve">08/08/2012</t>
  </si>
  <si>
    <t xml:space="preserve">Tăng Công</t>
  </si>
  <si>
    <t xml:space="preserve">09/11/2012</t>
  </si>
  <si>
    <t xml:space="preserve">Hoàng Thị Xuân </t>
  </si>
  <si>
    <t xml:space="preserve">Quách Lê </t>
  </si>
  <si>
    <t xml:space="preserve">01/02/2012</t>
  </si>
  <si>
    <t xml:space="preserve">15/07/2012</t>
  </si>
  <si>
    <t xml:space="preserve">Đặng Bảo</t>
  </si>
  <si>
    <t xml:space="preserve">Thạch Thị Kim</t>
  </si>
  <si>
    <t xml:space="preserve">10/10/2012</t>
  </si>
  <si>
    <t xml:space="preserve">Nguyễn Khánh </t>
  </si>
  <si>
    <t xml:space="preserve">Vũ Ngọc Tuyết </t>
  </si>
  <si>
    <t xml:space="preserve">Phạm Huỳnh </t>
  </si>
  <si>
    <t xml:space="preserve">27/04/2012</t>
  </si>
  <si>
    <t xml:space="preserve">11/11/2012</t>
  </si>
  <si>
    <t xml:space="preserve"> Lý Nguyễn Hữu</t>
  </si>
  <si>
    <t xml:space="preserve">02/05/2012</t>
  </si>
  <si>
    <t xml:space="preserve">Đào Mai</t>
  </si>
  <si>
    <t xml:space="preserve">25/06/2012</t>
  </si>
  <si>
    <t xml:space="preserve">Dương Thị Diễm</t>
  </si>
  <si>
    <t xml:space="preserve">22/12/2012</t>
  </si>
  <si>
    <t xml:space="preserve">Dương Gia Cát</t>
  </si>
  <si>
    <t xml:space="preserve">04/08/2012</t>
  </si>
  <si>
    <t xml:space="preserve">Phạm Thị Khánh</t>
  </si>
  <si>
    <t xml:space="preserve">Nguyễn Văn Tuấn </t>
  </si>
  <si>
    <t xml:space="preserve">11/11/2011</t>
  </si>
  <si>
    <t xml:space="preserve">Nguyễn Đoàn Thanh </t>
  </si>
  <si>
    <t xml:space="preserve">11/04/2012</t>
  </si>
  <si>
    <t xml:space="preserve">Nguyễn Hồng Thanh</t>
  </si>
  <si>
    <t xml:space="preserve">05/04/2012</t>
  </si>
  <si>
    <t xml:space="preserve">19/11/2012</t>
  </si>
  <si>
    <t xml:space="preserve">18/10/2012</t>
  </si>
  <si>
    <t xml:space="preserve">DANH SÁCH HỌC SINH LỚP 4.6 - NĂM HỌC 2021-2022</t>
  </si>
  <si>
    <t xml:space="preserve">Phan Vương Quốc </t>
  </si>
  <si>
    <t xml:space="preserve">19/07/2012</t>
  </si>
  <si>
    <t xml:space="preserve">Nguyễn Hoàng Tâm</t>
  </si>
  <si>
    <t xml:space="preserve">13/08/2012</t>
  </si>
  <si>
    <t xml:space="preserve">06/05/2012</t>
  </si>
  <si>
    <t xml:space="preserve">Phạm Nguyễn Minh </t>
  </si>
  <si>
    <t xml:space="preserve">Trịnh Quốc</t>
  </si>
  <si>
    <t xml:space="preserve">Phan Đặng Bảo</t>
  </si>
  <si>
    <t xml:space="preserve">01/12/2012</t>
  </si>
  <si>
    <t xml:space="preserve">Nguyễn Nguyên</t>
  </si>
  <si>
    <t xml:space="preserve">Huỳnh Trần Liêng Trí</t>
  </si>
  <si>
    <t xml:space="preserve">21/11/2012</t>
  </si>
  <si>
    <t xml:space="preserve">19/08/2012</t>
  </si>
  <si>
    <t xml:space="preserve">16/04/2012</t>
  </si>
  <si>
    <t xml:space="preserve">Nguyễn Thị Diễm</t>
  </si>
  <si>
    <t xml:space="preserve">Trần Thị Bảo</t>
  </si>
  <si>
    <t xml:space="preserve">10/02/2012</t>
  </si>
  <si>
    <t xml:space="preserve">Lưu Uyển</t>
  </si>
  <si>
    <t xml:space="preserve">Ngô Thảo</t>
  </si>
  <si>
    <t xml:space="preserve">01/10/2012</t>
  </si>
  <si>
    <t xml:space="preserve">12/07/2012</t>
  </si>
  <si>
    <t xml:space="preserve">17/11/2012</t>
  </si>
  <si>
    <t xml:space="preserve">Lưu Hồng</t>
  </si>
  <si>
    <t xml:space="preserve">15/08/2012</t>
  </si>
  <si>
    <t xml:space="preserve">Lê Phúc</t>
  </si>
  <si>
    <t xml:space="preserve">24/08/2012</t>
  </si>
  <si>
    <t xml:space="preserve">Thúy</t>
  </si>
  <si>
    <t xml:space="preserve">28/04/2012</t>
  </si>
  <si>
    <t xml:space="preserve">Nguyễn Ngọc Cát</t>
  </si>
  <si>
    <t xml:space="preserve">07/11/2012</t>
  </si>
  <si>
    <t xml:space="preserve">Đoàn Lê Thảo</t>
  </si>
  <si>
    <t xml:space="preserve">12/12/2012</t>
  </si>
  <si>
    <t xml:space="preserve">21/09/2012</t>
  </si>
  <si>
    <t xml:space="preserve">Phạm Trần Thanh</t>
  </si>
  <si>
    <t xml:space="preserve">22/03/2012</t>
  </si>
  <si>
    <t xml:space="preserve">Lư Triều</t>
  </si>
  <si>
    <t xml:space="preserve">07/10/2012</t>
  </si>
  <si>
    <t xml:space="preserve">Phạm Bảo</t>
  </si>
  <si>
    <t xml:space="preserve">Trần Quốc Bảo</t>
  </si>
  <si>
    <t xml:space="preserve">07/07/2012</t>
  </si>
  <si>
    <t xml:space="preserve">Trần Lê Vân </t>
  </si>
  <si>
    <t xml:space="preserve">Nguyễn Thiên</t>
  </si>
  <si>
    <t xml:space="preserve">17/05/2012</t>
  </si>
  <si>
    <t xml:space="preserve">Lê Nguyễn Đức </t>
  </si>
  <si>
    <t xml:space="preserve">Đàm Thị Phương</t>
  </si>
  <si>
    <t xml:space="preserve">10/03/2012</t>
  </si>
  <si>
    <t xml:space="preserve">Lê Nguyễn Phương</t>
  </si>
  <si>
    <t xml:space="preserve">03/12/2012</t>
  </si>
  <si>
    <t xml:space="preserve">DANH SÁCH HỌC SINH LỚP 4.7 - NĂM HỌC 2021-2022</t>
  </si>
  <si>
    <t xml:space="preserve">Phạm Nguyễn Hồng</t>
  </si>
  <si>
    <t xml:space="preserve">15/04/2012</t>
  </si>
  <si>
    <t xml:space="preserve">Lê Đạt Ngọc Kim</t>
  </si>
  <si>
    <t xml:space="preserve">22/02/2012</t>
  </si>
  <si>
    <t xml:space="preserve">Trương Nguyễn Ngân</t>
  </si>
  <si>
    <t xml:space="preserve">29/08/2012</t>
  </si>
  <si>
    <t xml:space="preserve">Đỗ Ngọc Gia </t>
  </si>
  <si>
    <t xml:space="preserve">Trương Cảnh</t>
  </si>
  <si>
    <t xml:space="preserve">Lê Khải</t>
  </si>
  <si>
    <t xml:space="preserve">Hoàn</t>
  </si>
  <si>
    <t xml:space="preserve">Đỗ Hoàng </t>
  </si>
  <si>
    <t xml:space="preserve">28/11/2012</t>
  </si>
  <si>
    <t xml:space="preserve">Đỗ Quốc </t>
  </si>
  <si>
    <t xml:space="preserve">09/10/2012</t>
  </si>
  <si>
    <t xml:space="preserve">Nguyễn Trần</t>
  </si>
  <si>
    <t xml:space="preserve">Đặng Thành</t>
  </si>
  <si>
    <t xml:space="preserve">Nguyễn Trần Kim </t>
  </si>
  <si>
    <t xml:space="preserve">16/12/2012</t>
  </si>
  <si>
    <t xml:space="preserve">Bùi Hoàng</t>
  </si>
  <si>
    <t xml:space="preserve">Cao Chu</t>
  </si>
  <si>
    <t xml:space="preserve">Mai Thị Trà </t>
  </si>
  <si>
    <t xml:space="preserve">Lê Nguyễn Diễm</t>
  </si>
  <si>
    <t xml:space="preserve">27/11/2012</t>
  </si>
  <si>
    <t xml:space="preserve">06/06/2012</t>
  </si>
  <si>
    <t xml:space="preserve">Lê Văn Bảo </t>
  </si>
  <si>
    <t xml:space="preserve">19/03/2012</t>
  </si>
  <si>
    <t xml:space="preserve">Nguyễn Thị Kiều</t>
  </si>
  <si>
    <t xml:space="preserve">Lê Đinh Hoàng</t>
  </si>
  <si>
    <t xml:space="preserve">Trần Uyên</t>
  </si>
  <si>
    <t xml:space="preserve">14/02/2012</t>
  </si>
  <si>
    <t xml:space="preserve">Bông Thanh Tấn </t>
  </si>
  <si>
    <t xml:space="preserve">04/09/2012</t>
  </si>
  <si>
    <t xml:space="preserve">Phạm Thanh</t>
  </si>
  <si>
    <t xml:space="preserve">Lê Thị Ngọc </t>
  </si>
  <si>
    <t xml:space="preserve">Đinh Bạch Thanh </t>
  </si>
  <si>
    <t xml:space="preserve">Đoàn Tuấn</t>
  </si>
  <si>
    <t xml:space="preserve">21/07/2012</t>
  </si>
  <si>
    <t xml:space="preserve">Nguyễn Ái </t>
  </si>
  <si>
    <t xml:space="preserve">Kiên Quốc</t>
  </si>
  <si>
    <t xml:space="preserve">23/07/2012</t>
  </si>
  <si>
    <t xml:space="preserve">Dư Nguyễn Hoàng</t>
  </si>
  <si>
    <t xml:space="preserve">Đỗ Phương</t>
  </si>
  <si>
    <t xml:space="preserve">15/11/2012</t>
  </si>
  <si>
    <t xml:space="preserve">Dư Ngọc</t>
  </si>
  <si>
    <t xml:space="preserve">Trần Long</t>
  </si>
  <si>
    <t xml:space="preserve">Trần Nguyễn Minh</t>
  </si>
  <si>
    <t xml:space="preserve">05/11/2012</t>
  </si>
  <si>
    <t xml:space="preserve">Trần Thị Thảo </t>
  </si>
  <si>
    <t xml:space="preserve">Phan Trọng </t>
  </si>
  <si>
    <t xml:space="preserve">26/05/2012</t>
  </si>
  <si>
    <t xml:space="preserve">Nguyễn Hoàng Hà</t>
  </si>
  <si>
    <t xml:space="preserve">Nguyễn Dương Minh</t>
  </si>
  <si>
    <t xml:space="preserve">16/08/2012</t>
  </si>
  <si>
    <t xml:space="preserve">DANH SÁCH HỌC SINH LỚP 4.8 - NĂM HỌC 2021-2022</t>
  </si>
  <si>
    <t xml:space="preserve">Phan Đinh Gia</t>
  </si>
  <si>
    <t xml:space="preserve">Lâm Gia</t>
  </si>
  <si>
    <t xml:space="preserve">Nguyễn Ngọc Trân</t>
  </si>
  <si>
    <t xml:space="preserve">08/06/2012</t>
  </si>
  <si>
    <t xml:space="preserve">Trịnh Thị Lin</t>
  </si>
  <si>
    <t xml:space="preserve">Đa</t>
  </si>
  <si>
    <t xml:space="preserve">08/02/2012</t>
  </si>
  <si>
    <t xml:space="preserve">Được</t>
  </si>
  <si>
    <t xml:space="preserve">20/01/2012</t>
  </si>
  <si>
    <t xml:space="preserve">Lữ Hải</t>
  </si>
  <si>
    <t xml:space="preserve">Bế Phương Nhật</t>
  </si>
  <si>
    <t xml:space="preserve">Hạ</t>
  </si>
  <si>
    <t xml:space="preserve">Hồ Lê Bảo </t>
  </si>
  <si>
    <t xml:space="preserve">Lê Đào Hồng</t>
  </si>
  <si>
    <t xml:space="preserve">Hoa</t>
  </si>
  <si>
    <t xml:space="preserve">Lê Viết </t>
  </si>
  <si>
    <t xml:space="preserve">Lê Đăng</t>
  </si>
  <si>
    <t xml:space="preserve">Đinh Công Trí</t>
  </si>
  <si>
    <t xml:space="preserve">31/12/2012</t>
  </si>
  <si>
    <t xml:space="preserve">Từ Thị Hoàng</t>
  </si>
  <si>
    <t xml:space="preserve">29/02/2012</t>
  </si>
  <si>
    <t xml:space="preserve">Hoàng Nhật</t>
  </si>
  <si>
    <t xml:space="preserve">Bùi Võ Trà </t>
  </si>
  <si>
    <t xml:space="preserve">31/03/2012</t>
  </si>
  <si>
    <t xml:space="preserve">Huỳnh Ngọc Kim </t>
  </si>
  <si>
    <t xml:space="preserve">Cao Ngọc</t>
  </si>
  <si>
    <t xml:space="preserve">Nguyễn Phạm Tuyết</t>
  </si>
  <si>
    <t xml:space="preserve">Phạm Ngọc Yến</t>
  </si>
  <si>
    <t xml:space="preserve">22/07/2011</t>
  </si>
  <si>
    <t xml:space="preserve">Nguyễn Hoàng Yến</t>
  </si>
  <si>
    <t xml:space="preserve">Phan Thảo </t>
  </si>
  <si>
    <t xml:space="preserve">11/09/2012</t>
  </si>
  <si>
    <t xml:space="preserve">Vũ Trịnh </t>
  </si>
  <si>
    <t xml:space="preserve">24/10/2012</t>
  </si>
  <si>
    <t xml:space="preserve">Lê Phan Hoàng </t>
  </si>
  <si>
    <t xml:space="preserve">Võ Thi Cẩm</t>
  </si>
  <si>
    <t xml:space="preserve">Trần Thị Thủy</t>
  </si>
  <si>
    <t xml:space="preserve">12/05/2012</t>
  </si>
  <si>
    <t xml:space="preserve">Lê Hoàng Phương</t>
  </si>
  <si>
    <t xml:space="preserve">25/10/2012</t>
  </si>
  <si>
    <t xml:space="preserve">07/08/2012</t>
  </si>
  <si>
    <t xml:space="preserve">09/09/2012</t>
  </si>
  <si>
    <t xml:space="preserve">Trần Nguyễn Phương</t>
  </si>
  <si>
    <t xml:space="preserve">Ngô Tường</t>
  </si>
  <si>
    <t xml:space="preserve">Lê Hải</t>
  </si>
  <si>
    <t xml:space="preserve">18/02/2012</t>
  </si>
  <si>
    <t xml:space="preserve">Nguyễn Ngô Ngọc </t>
  </si>
  <si>
    <t xml:space="preserve">Lý Mỹ</t>
  </si>
  <si>
    <t xml:space="preserve">04/11/2011</t>
  </si>
  <si>
    <t xml:space="preserve">DANH SÁCH HỌC SINH LỚP 4.9 - NĂM HỌC 2021-2022</t>
  </si>
  <si>
    <t xml:space="preserve">Lê Võ Quốc </t>
  </si>
  <si>
    <t xml:space="preserve">04/05/2012</t>
  </si>
  <si>
    <t xml:space="preserve">Trịnh Tuấn</t>
  </si>
  <si>
    <t xml:space="preserve">Trần Việt</t>
  </si>
  <si>
    <t xml:space="preserve">Trần Tấn</t>
  </si>
  <si>
    <t xml:space="preserve">01/03/2012</t>
  </si>
  <si>
    <t xml:space="preserve">14/04/2012</t>
  </si>
  <si>
    <t xml:space="preserve">Bùi Trần Hoài</t>
  </si>
  <si>
    <t xml:space="preserve">Trần Nguyễn Quỳnh</t>
  </si>
  <si>
    <t xml:space="preserve">03/05/2012</t>
  </si>
  <si>
    <t xml:space="preserve">Võ Hữu</t>
  </si>
  <si>
    <t xml:space="preserve">01/07/2012</t>
  </si>
  <si>
    <t xml:space="preserve">Tạ Đình </t>
  </si>
  <si>
    <t xml:space="preserve">Trần Nguyễn Quốc</t>
  </si>
  <si>
    <t xml:space="preserve">04/03/2012</t>
  </si>
  <si>
    <t xml:space="preserve">Hồng Ngọc</t>
  </si>
  <si>
    <t xml:space="preserve">20/06/2011</t>
  </si>
  <si>
    <t xml:space="preserve">Huỳnh Anh </t>
  </si>
  <si>
    <t xml:space="preserve">Đặng Vinh</t>
  </si>
  <si>
    <t xml:space="preserve">06/02/2012</t>
  </si>
  <si>
    <t xml:space="preserve">01/01/2012</t>
  </si>
  <si>
    <t xml:space="preserve">Trương Anh </t>
  </si>
  <si>
    <t xml:space="preserve">Lê Nguyễn Đăng</t>
  </si>
  <si>
    <t xml:space="preserve">01/09/2012</t>
  </si>
  <si>
    <t xml:space="preserve">18/12/2012</t>
  </si>
  <si>
    <t xml:space="preserve">Trần Hoàng</t>
  </si>
  <si>
    <t xml:space="preserve">07/06/2012</t>
  </si>
  <si>
    <t xml:space="preserve">Nguyễn Thị Trà</t>
  </si>
  <si>
    <t xml:space="preserve">21/06/2012</t>
  </si>
  <si>
    <t xml:space="preserve">Trần Ngọc Phương </t>
  </si>
  <si>
    <t xml:space="preserve">Lê Nguyễn Ánh</t>
  </si>
  <si>
    <t xml:space="preserve">Đoạn Trương Hồng </t>
  </si>
  <si>
    <t xml:space="preserve">Trần Hiếu</t>
  </si>
  <si>
    <t xml:space="preserve">13/02/2012</t>
  </si>
  <si>
    <t xml:space="preserve">Đoàn Trần Tâm</t>
  </si>
  <si>
    <t xml:space="preserve">Phạm Hoàng Yến</t>
  </si>
  <si>
    <t xml:space="preserve">04/07/2011</t>
  </si>
  <si>
    <t xml:space="preserve">Vũ Xuân </t>
  </si>
  <si>
    <t xml:space="preserve">Nguyễn Thị Lan</t>
  </si>
  <si>
    <t xml:space="preserve">22/05/2012</t>
  </si>
  <si>
    <t xml:space="preserve">Lê Ngọc Phú</t>
  </si>
  <si>
    <t xml:space="preserve">27/09/2012</t>
  </si>
  <si>
    <t xml:space="preserve">Lê Chí </t>
  </si>
  <si>
    <t xml:space="preserve">Nguyễn Hoàng An</t>
  </si>
  <si>
    <t xml:space="preserve"> Nguyễn Hoàng Minh</t>
  </si>
  <si>
    <t xml:space="preserve">Thòng Nhã</t>
  </si>
  <si>
    <t xml:space="preserve">17/08/2012</t>
  </si>
  <si>
    <t xml:space="preserve">Thạch Ngọc Tường</t>
  </si>
  <si>
    <t xml:space="preserve">Đặng Thảo </t>
  </si>
  <si>
    <t xml:space="preserve">Đặng Thị Như</t>
  </si>
  <si>
    <t xml:space="preserve">DANH SÁCH HỌC SINH LỚP 4.10 - NĂM HỌC 2021-2022</t>
  </si>
  <si>
    <t xml:space="preserve">09/12/2012</t>
  </si>
  <si>
    <t xml:space="preserve">Trần Thúy</t>
  </si>
  <si>
    <t xml:space="preserve">16/09/2012</t>
  </si>
  <si>
    <t xml:space="preserve">Lê Thị Ngọc</t>
  </si>
  <si>
    <t xml:space="preserve">Ánh</t>
  </si>
  <si>
    <t xml:space="preserve">Võ Trương Thu </t>
  </si>
  <si>
    <t xml:space="preserve">07/09/2012</t>
  </si>
  <si>
    <t xml:space="preserve">Hà Trần Ngọc</t>
  </si>
  <si>
    <t xml:space="preserve">30/07/2012</t>
  </si>
  <si>
    <t xml:space="preserve">Huỳnh Nhật </t>
  </si>
  <si>
    <t xml:space="preserve">Trịnh Xuân</t>
  </si>
  <si>
    <t xml:space="preserve">Trịnh Vũ Bảo</t>
  </si>
  <si>
    <t xml:space="preserve">28/12/2012</t>
  </si>
  <si>
    <t xml:space="preserve">13/07/2012</t>
  </si>
  <si>
    <t xml:space="preserve">Phan Nguyễn Đăng</t>
  </si>
  <si>
    <t xml:space="preserve">Lý Mỹ </t>
  </si>
  <si>
    <t xml:space="preserve">Võ Hoàng Gia</t>
  </si>
  <si>
    <t xml:space="preserve">Phạm Nguyễn Thành</t>
  </si>
  <si>
    <t xml:space="preserve">14/11/2011</t>
  </si>
  <si>
    <t xml:space="preserve">Phạm Khánh</t>
  </si>
  <si>
    <t xml:space="preserve">Wong See </t>
  </si>
  <si>
    <t xml:space="preserve">Ming</t>
  </si>
  <si>
    <t xml:space="preserve">19/06/2012</t>
  </si>
  <si>
    <t xml:space="preserve">Phạm Văn</t>
  </si>
  <si>
    <t xml:space="preserve">18/03/2012</t>
  </si>
  <si>
    <t xml:space="preserve">Phan Khánh</t>
  </si>
  <si>
    <t xml:space="preserve">Lê Thị Vân</t>
  </si>
  <si>
    <t xml:space="preserve">Lê Huỳnh Yến</t>
  </si>
  <si>
    <t xml:space="preserve">Nguyễn Kiến </t>
  </si>
  <si>
    <t xml:space="preserve">Hồ Ngọc Trúc </t>
  </si>
  <si>
    <t xml:space="preserve">25/04/2012</t>
  </si>
  <si>
    <t xml:space="preserve">27/12/2012</t>
  </si>
  <si>
    <t xml:space="preserve">Siong</t>
  </si>
  <si>
    <t xml:space="preserve">09/03/2010</t>
  </si>
  <si>
    <t xml:space="preserve">Trần Thủy</t>
  </si>
  <si>
    <t xml:space="preserve">20/09/2012</t>
  </si>
  <si>
    <t xml:space="preserve">Trương Vĩnh </t>
  </si>
  <si>
    <t xml:space="preserve">Tưởng</t>
  </si>
  <si>
    <t xml:space="preserve">Huỳnh Văn </t>
  </si>
  <si>
    <t xml:space="preserve">Phan Thị Thúy</t>
  </si>
  <si>
    <t xml:space="preserve">25/11/2012</t>
  </si>
  <si>
    <t xml:space="preserve">Đoàn Hải</t>
  </si>
  <si>
    <t xml:space="preserve">DANH SÁCH HỌC SINH LỚP 4.11 - NĂM HỌC 2021-2022</t>
  </si>
  <si>
    <t xml:space="preserve">Tiền</t>
  </si>
  <si>
    <t xml:space="preserve">Hứa Thị Thúy</t>
  </si>
  <si>
    <t xml:space="preserve">Nguyễn Hồ Bảo</t>
  </si>
  <si>
    <t xml:space="preserve">Nguyễn Đức Tuấn </t>
  </si>
  <si>
    <t xml:space="preserve">Lý Nguyên</t>
  </si>
  <si>
    <t xml:space="preserve">Nguyễn Hướng Quang</t>
  </si>
  <si>
    <t xml:space="preserve">Trương Thị Ngọc</t>
  </si>
  <si>
    <t xml:space="preserve">Cầm</t>
  </si>
  <si>
    <t xml:space="preserve">02/05/2011</t>
  </si>
  <si>
    <t xml:space="preserve">Nguyễn Hồ </t>
  </si>
  <si>
    <t xml:space="preserve">Nguyễn Lê Quỳnh Ngọc </t>
  </si>
  <si>
    <t xml:space="preserve">17/07/2012</t>
  </si>
  <si>
    <t xml:space="preserve">25/09/2011</t>
  </si>
  <si>
    <t xml:space="preserve">16/03/2012</t>
  </si>
  <si>
    <t xml:space="preserve">Nguyễn Thùy</t>
  </si>
  <si>
    <t xml:space="preserve">Nguyễn Nhựt</t>
  </si>
  <si>
    <t xml:space="preserve">Võ Ngọc Hương</t>
  </si>
  <si>
    <t xml:space="preserve">03/08/2012</t>
  </si>
  <si>
    <t xml:space="preserve">Chúc Anh</t>
  </si>
  <si>
    <t xml:space="preserve">Hiệp</t>
  </si>
  <si>
    <t xml:space="preserve">Quách Vĩnh </t>
  </si>
  <si>
    <t xml:space="preserve">Võ  Phi</t>
  </si>
  <si>
    <t xml:space="preserve">Nguyễn Đức Anh </t>
  </si>
  <si>
    <t xml:space="preserve">Nguyễn Tường</t>
  </si>
  <si>
    <t xml:space="preserve">Đỗ Nguyễn Kiều</t>
  </si>
  <si>
    <t xml:space="preserve">03/07/2012</t>
  </si>
  <si>
    <t xml:space="preserve">27/10/2011</t>
  </si>
  <si>
    <t xml:space="preserve">Trần Thị Quỳnh</t>
  </si>
  <si>
    <t xml:space="preserve">Phạm Công </t>
  </si>
  <si>
    <t xml:space="preserve">Nguyễn Thị Trúc </t>
  </si>
  <si>
    <t xml:space="preserve">21/12/2012</t>
  </si>
  <si>
    <t xml:space="preserve">Phạm Trần </t>
  </si>
  <si>
    <t xml:space="preserve">Qúy</t>
  </si>
  <si>
    <t xml:space="preserve">Phạm Trần Thục</t>
  </si>
  <si>
    <t xml:space="preserve">23/09/2011</t>
  </si>
  <si>
    <t xml:space="preserve">Hồ Thị Anh</t>
  </si>
  <si>
    <t xml:space="preserve">15/10/2012</t>
  </si>
  <si>
    <t xml:space="preserve">Danh Thị Anh</t>
  </si>
  <si>
    <t xml:space="preserve">23/09/2012</t>
  </si>
  <si>
    <t xml:space="preserve">Võ Thị Hà</t>
  </si>
  <si>
    <t xml:space="preserve">Nguyễn Trần Hoài</t>
  </si>
  <si>
    <t xml:space="preserve">Nguyễn Trung</t>
  </si>
  <si>
    <t xml:space="preserve">Vượng</t>
  </si>
  <si>
    <t xml:space="preserve">Chiêm Tường</t>
  </si>
  <si>
    <t xml:space="preserve">Huỳnh Ngọc Kiều</t>
  </si>
  <si>
    <t xml:space="preserve">10/06/2012</t>
  </si>
  <si>
    <t xml:space="preserve">Trương Ngọc Bảo</t>
  </si>
  <si>
    <t xml:space="preserve">DANH SÁCH HỌC SINH LỚP 4.12 - NĂM HỌC 2021-2022</t>
  </si>
  <si>
    <t xml:space="preserve">05/08/2012</t>
  </si>
  <si>
    <t xml:space="preserve">13/10/2011</t>
  </si>
  <si>
    <t xml:space="preserve">Võ Huỳnh An</t>
  </si>
  <si>
    <t xml:space="preserve">Lê Bùi Quỳnh</t>
  </si>
  <si>
    <t xml:space="preserve">Phan Quỳnh</t>
  </si>
  <si>
    <t xml:space="preserve">Nguyễn Hà Gia</t>
  </si>
  <si>
    <t xml:space="preserve">02/10/2012</t>
  </si>
  <si>
    <t xml:space="preserve">Nguyễn Thị Mỹ </t>
  </si>
  <si>
    <t xml:space="preserve">Lê Thị </t>
  </si>
  <si>
    <t xml:space="preserve">Đồng Phước Gia</t>
  </si>
  <si>
    <t xml:space="preserve">19/02/2012</t>
  </si>
  <si>
    <t xml:space="preserve">Kim Minh</t>
  </si>
  <si>
    <t xml:space="preserve">Huỳnh Gia </t>
  </si>
  <si>
    <t xml:space="preserve">11/05/2012</t>
  </si>
  <si>
    <t xml:space="preserve">21/10/2012</t>
  </si>
  <si>
    <t xml:space="preserve">Trần Tuấn </t>
  </si>
  <si>
    <t xml:space="preserve">Cao Hải</t>
  </si>
  <si>
    <t xml:space="preserve">06/12/2012</t>
  </si>
  <si>
    <t xml:space="preserve">Nguyễn Lữ Nhật</t>
  </si>
  <si>
    <t xml:space="preserve">25/07/2012</t>
  </si>
  <si>
    <t xml:space="preserve">Lâm Thúy</t>
  </si>
  <si>
    <t xml:space="preserve">Bùi Vy</t>
  </si>
  <si>
    <t xml:space="preserve">Lâm Khánh </t>
  </si>
  <si>
    <t xml:space="preserve">Trần Triệu</t>
  </si>
  <si>
    <t xml:space="preserve">Lương Đức </t>
  </si>
  <si>
    <t xml:space="preserve">Võ Lê Chí</t>
  </si>
  <si>
    <t xml:space="preserve">Châu Văn Thái </t>
  </si>
  <si>
    <t xml:space="preserve">Hoàng Thị Bảo </t>
  </si>
  <si>
    <t xml:space="preserve">Nguyễn Trương Thảo</t>
  </si>
  <si>
    <t xml:space="preserve">Lê Phi</t>
  </si>
  <si>
    <t xml:space="preserve">Đỗ Thị Yến</t>
  </si>
  <si>
    <t xml:space="preserve">DANH SÁCH HỌC SINH LỚP 4.13 - NĂM HỌC 2021-2022</t>
  </si>
  <si>
    <t xml:space="preserve">Ngô Ngọc Ngân</t>
  </si>
  <si>
    <t xml:space="preserve">12/01/2012</t>
  </si>
  <si>
    <t xml:space="preserve">Lư Gia </t>
  </si>
  <si>
    <t xml:space="preserve">Huỳnh Viết Tấn</t>
  </si>
  <si>
    <t xml:space="preserve">14/06/2012</t>
  </si>
  <si>
    <t xml:space="preserve">Phạm Thái</t>
  </si>
  <si>
    <t xml:space="preserve">Cao Nguyễn Diệu</t>
  </si>
  <si>
    <t xml:space="preserve">Tô Hà Vân</t>
  </si>
  <si>
    <t xml:space="preserve">Lê Hoàng Thái </t>
  </si>
  <si>
    <t xml:space="preserve">Hà Gia </t>
  </si>
  <si>
    <t xml:space="preserve">Nguyễn Phan Thành</t>
  </si>
  <si>
    <t xml:space="preserve">Lê Thị Mỹ </t>
  </si>
  <si>
    <t xml:space="preserve">Đinh Nhất</t>
  </si>
  <si>
    <t xml:space="preserve">Tống Nghĩa</t>
  </si>
  <si>
    <t xml:space="preserve">Nguyễn Huỳnh Chí</t>
  </si>
  <si>
    <t xml:space="preserve">08/07/2012</t>
  </si>
  <si>
    <t xml:space="preserve">Quách Nhất</t>
  </si>
  <si>
    <t xml:space="preserve">Trần Đăng </t>
  </si>
  <si>
    <t xml:space="preserve">Phan Nguyễn Hoàng</t>
  </si>
  <si>
    <t xml:space="preserve">11/02/2012</t>
  </si>
  <si>
    <t xml:space="preserve">Đoàn Triệu</t>
  </si>
  <si>
    <t xml:space="preserve">Phan Gia</t>
  </si>
  <si>
    <t xml:space="preserve">Phan Nguyễn Diễm</t>
  </si>
  <si>
    <t xml:space="preserve">Lê Nguyễn Bảo </t>
  </si>
  <si>
    <t xml:space="preserve">Trần Ngọc Thảo</t>
  </si>
  <si>
    <t xml:space="preserve">Trịnh Thiện </t>
  </si>
  <si>
    <t xml:space="preserve">Phún Quế </t>
  </si>
  <si>
    <t xml:space="preserve">Trần Nhã</t>
  </si>
  <si>
    <t xml:space="preserve">Lê Đinh Bảo </t>
  </si>
  <si>
    <t xml:space="preserve">Nguyễn Trường </t>
  </si>
  <si>
    <t xml:space="preserve">29/10/2012</t>
  </si>
  <si>
    <t xml:space="preserve">Lê Anh </t>
  </si>
  <si>
    <t xml:space="preserve">Đặng Nguyễn Mỹ</t>
  </si>
  <si>
    <t xml:space="preserve">03/11/2012</t>
  </si>
  <si>
    <t xml:space="preserve">31/07/2012</t>
  </si>
  <si>
    <t xml:space="preserve">Hoàng Minh </t>
  </si>
  <si>
    <t xml:space="preserve">Văn Viết </t>
  </si>
  <si>
    <t xml:space="preserve">Võ Ngọc Tường</t>
  </si>
  <si>
    <t xml:space="preserve">17/11/2011</t>
  </si>
  <si>
    <t xml:space="preserve">15/01/2012</t>
  </si>
  <si>
    <t xml:space="preserve">Tổng cộng danh sách có 46 em.</t>
  </si>
  <si>
    <t xml:space="preserve">DANH SÁCH HỌC SINH LỚP 4.14 - NĂM HỌC 2021-2022</t>
  </si>
  <si>
    <t xml:space="preserve">Nguyễn Quế</t>
  </si>
  <si>
    <t xml:space="preserve">09/02/2012</t>
  </si>
  <si>
    <t xml:space="preserve">Lê Ngọc</t>
  </si>
  <si>
    <t xml:space="preserve">18/12/2011</t>
  </si>
  <si>
    <t xml:space="preserve">Lương Văn Gia </t>
  </si>
  <si>
    <t xml:space="preserve">Trần Nhân</t>
  </si>
  <si>
    <t xml:space="preserve">Đặng Nguyễn Thùy</t>
  </si>
  <si>
    <t xml:space="preserve">28/05/2012</t>
  </si>
  <si>
    <t xml:space="preserve">Nguyễn Tấn </t>
  </si>
  <si>
    <t xml:space="preserve">Dương Gia </t>
  </si>
  <si>
    <t xml:space="preserve">Phan Nguyễn Gia</t>
  </si>
  <si>
    <t xml:space="preserve">13/04/2012</t>
  </si>
  <si>
    <t xml:space="preserve">Hồ Phan Ngọc </t>
  </si>
  <si>
    <t xml:space="preserve">26/02/2012</t>
  </si>
  <si>
    <t xml:space="preserve">Trần Thị Gia </t>
  </si>
  <si>
    <t xml:space="preserve">Nguyễn Lê </t>
  </si>
  <si>
    <t xml:space="preserve">Mai Lê Anh</t>
  </si>
  <si>
    <t xml:space="preserve">Nguyễn Võ Huỳnh</t>
  </si>
  <si>
    <t xml:space="preserve">Võ Đình Quang</t>
  </si>
  <si>
    <t xml:space="preserve">Luân Gia</t>
  </si>
  <si>
    <t xml:space="preserve">Võ Hoàng Kim</t>
  </si>
  <si>
    <t xml:space="preserve">Đỗ Chương Dung</t>
  </si>
  <si>
    <t xml:space="preserve">Thái Ngọc </t>
  </si>
  <si>
    <t xml:space="preserve">29/11/2011</t>
  </si>
  <si>
    <t xml:space="preserve">Võ Nhật </t>
  </si>
  <si>
    <t xml:space="preserve">14/10/2012</t>
  </si>
  <si>
    <t xml:space="preserve">Phạm Tấn</t>
  </si>
  <si>
    <t xml:space="preserve">05/02/2012</t>
  </si>
  <si>
    <t xml:space="preserve">Vũ Thị Ngọc</t>
  </si>
  <si>
    <t xml:space="preserve">Lê Văn Anh</t>
  </si>
  <si>
    <t xml:space="preserve">21/12/2011</t>
  </si>
  <si>
    <t xml:space="preserve">Lê Ngọc Như</t>
  </si>
  <si>
    <t xml:space="preserve">17/10/2012</t>
  </si>
  <si>
    <t xml:space="preserve">Lê Đức </t>
  </si>
  <si>
    <t xml:space="preserve">07/03/2012</t>
  </si>
  <si>
    <t xml:space="preserve">Hoàng Ngọc Đan</t>
  </si>
  <si>
    <t xml:space="preserve">26/01/2012</t>
  </si>
  <si>
    <t xml:space="preserve">Huỳnh Trúc</t>
  </si>
  <si>
    <t xml:space="preserve">11/09/2011</t>
  </si>
  <si>
    <t xml:space="preserve">Nguyễn Ngọc Huyền</t>
  </si>
  <si>
    <t xml:space="preserve">Nguyễn Ngọc Quế</t>
  </si>
  <si>
    <t xml:space="preserve">Đinh Thị Thanh</t>
  </si>
  <si>
    <t xml:space="preserve">Trần Xuân</t>
  </si>
  <si>
    <t xml:space="preserve">20/07/2012</t>
  </si>
  <si>
    <t xml:space="preserve">Vũ Trần Tường </t>
  </si>
  <si>
    <t xml:space="preserve">19/10/2012</t>
  </si>
  <si>
    <t xml:space="preserve">DANH SÁCH HỌC SINH LỚP 4.15 - NĂM HỌC 2021-2022</t>
  </si>
  <si>
    <t xml:space="preserve">Trịnh Duy </t>
  </si>
  <si>
    <t xml:space="preserve">Ma Gia</t>
  </si>
  <si>
    <t xml:space="preserve">Nguyễn Hoàng Bảo</t>
  </si>
  <si>
    <t xml:space="preserve">Nguyễn Mạnh </t>
  </si>
  <si>
    <t xml:space="preserve">Nguyễn Thị Thùy</t>
  </si>
  <si>
    <t xml:space="preserve">Lê Nguyễn Bảo</t>
  </si>
  <si>
    <t xml:space="preserve">24/11/2012</t>
  </si>
  <si>
    <t xml:space="preserve">Lâm Tấn</t>
  </si>
  <si>
    <t xml:space="preserve">03/09/2012</t>
  </si>
  <si>
    <t xml:space="preserve">Lê Trần Gia</t>
  </si>
  <si>
    <t xml:space="preserve">Dương Hoàng Minh</t>
  </si>
  <si>
    <t xml:space="preserve">Khưu Hạo</t>
  </si>
  <si>
    <t xml:space="preserve">Huỳnh Nguyễn Thúy</t>
  </si>
  <si>
    <t xml:space="preserve">Nguyễn Thị Bích</t>
  </si>
  <si>
    <t xml:space="preserve">28/02/2012</t>
  </si>
  <si>
    <t xml:space="preserve">Ngô Trần Phương</t>
  </si>
  <si>
    <t xml:space="preserve">Ngô Thị Diễm</t>
  </si>
  <si>
    <t xml:space="preserve">28/08/2012</t>
  </si>
  <si>
    <t xml:space="preserve">Nguyễn Thị Thảo</t>
  </si>
  <si>
    <t xml:space="preserve">Vũ Thị Quỳnh</t>
  </si>
  <si>
    <t xml:space="preserve">15/05/2012</t>
  </si>
  <si>
    <t xml:space="preserve">Trương Minh </t>
  </si>
  <si>
    <t xml:space="preserve">Tấn</t>
  </si>
  <si>
    <t xml:space="preserve">17/02/2011</t>
  </si>
  <si>
    <t xml:space="preserve">Lê Công</t>
  </si>
  <si>
    <t xml:space="preserve">Phan Hữu </t>
  </si>
  <si>
    <t xml:space="preserve">Huỳnh Thị Anh</t>
  </si>
  <si>
    <t xml:space="preserve">Thới Hoàn Phương</t>
  </si>
  <si>
    <t xml:space="preserve">Trần Võ Anh</t>
  </si>
  <si>
    <t xml:space="preserve">Phạm Đình Quang </t>
  </si>
  <si>
    <t xml:space="preserve">Phan Công </t>
  </si>
  <si>
    <t xml:space="preserve">07/12/2012</t>
  </si>
  <si>
    <t xml:space="preserve">Đào Thị Hạ</t>
  </si>
  <si>
    <t xml:space="preserve">13/12/2012</t>
  </si>
  <si>
    <t xml:space="preserve">12/09/2012</t>
  </si>
  <si>
    <t xml:space="preserve">DANH SÁCH HỌC SINH LỚP 4.16 - NĂM HỌC 2021-2022</t>
  </si>
  <si>
    <t xml:space="preserve">Trần Lê Minh </t>
  </si>
  <si>
    <t xml:space="preserve">Châu Tường </t>
  </si>
  <si>
    <t xml:space="preserve">06/01/2012</t>
  </si>
  <si>
    <t xml:space="preserve">Phùng Quang</t>
  </si>
  <si>
    <t xml:space="preserve">18/08/2012</t>
  </si>
  <si>
    <t xml:space="preserve">Trịnh Quốc </t>
  </si>
  <si>
    <t xml:space="preserve">26/11/2012</t>
  </si>
  <si>
    <t xml:space="preserve">Đoàn Nguyễn Đại</t>
  </si>
  <si>
    <t xml:space="preserve">23/04/2012</t>
  </si>
  <si>
    <t xml:space="preserve">Lê Trung </t>
  </si>
  <si>
    <t xml:space="preserve">Nguyễn Đinh Thiên</t>
  </si>
  <si>
    <t xml:space="preserve">Phạm Tuấn </t>
  </si>
  <si>
    <t xml:space="preserve">Nguyễn Phạm Quốc</t>
  </si>
  <si>
    <t xml:space="preserve">03/12/2011</t>
  </si>
  <si>
    <t xml:space="preserve">Bạch Thiên</t>
  </si>
  <si>
    <t xml:space="preserve">Vy Thị Thanh</t>
  </si>
  <si>
    <t xml:space="preserve">Phan Mai Bình</t>
  </si>
  <si>
    <t xml:space="preserve">Nhữ Phạm Quang</t>
  </si>
  <si>
    <t xml:space="preserve">Lê Nguyễn Trà</t>
  </si>
  <si>
    <t xml:space="preserve">08/11/2012</t>
  </si>
  <si>
    <t xml:space="preserve">07/05/2012</t>
  </si>
  <si>
    <t xml:space="preserve">Lê Hồng </t>
  </si>
  <si>
    <t xml:space="preserve">Nguyễn Thùy Yến </t>
  </si>
  <si>
    <t xml:space="preserve">Lê Sỹ</t>
  </si>
  <si>
    <t xml:space="preserve">30/06/2012</t>
  </si>
  <si>
    <t xml:space="preserve">29/11/2010</t>
  </si>
  <si>
    <t xml:space="preserve">Vũ Ngọc </t>
  </si>
  <si>
    <t xml:space="preserve">13/05/2012</t>
  </si>
  <si>
    <t xml:space="preserve">Nguyễn Võ Thảo</t>
  </si>
  <si>
    <t xml:space="preserve">Lê Đoàn Minh</t>
  </si>
  <si>
    <t xml:space="preserve">Đặng Thị Thiên</t>
  </si>
  <si>
    <t xml:space="preserve">Hoàng Thiên</t>
  </si>
  <si>
    <t xml:space="preserve">Lương Thị Phương </t>
  </si>
  <si>
    <t xml:space="preserve">22/10/2012</t>
  </si>
  <si>
    <t xml:space="preserve">Nguyễn Thị Tường </t>
  </si>
  <si>
    <t xml:space="preserve">Đàm Nhật</t>
  </si>
  <si>
    <t xml:space="preserve">Hoàng Tú</t>
  </si>
  <si>
    <t xml:space="preserve">24/11/2011</t>
  </si>
  <si>
    <t xml:space="preserve">DANH SÁCH HỌC SINH LỚP 5.1 - NĂM HỌC 2021-2022</t>
  </si>
  <si>
    <t xml:space="preserve">09/02/2010</t>
  </si>
  <si>
    <t xml:space="preserve">Lê Hà Hoài</t>
  </si>
  <si>
    <t xml:space="preserve">27/05/2011</t>
  </si>
  <si>
    <t xml:space="preserve">Võ Ngọc Trâm</t>
  </si>
  <si>
    <t xml:space="preserve">22/01/2011</t>
  </si>
  <si>
    <t xml:space="preserve">22/02/2011</t>
  </si>
  <si>
    <t xml:space="preserve">15/07/2011</t>
  </si>
  <si>
    <t xml:space="preserve">Võ Minh</t>
  </si>
  <si>
    <t xml:space="preserve">27/12/2011</t>
  </si>
  <si>
    <t xml:space="preserve">22/05/2011</t>
  </si>
  <si>
    <t xml:space="preserve">20/05/2011</t>
  </si>
  <si>
    <t xml:space="preserve">Nguyễn Đức Anh</t>
  </si>
  <si>
    <t xml:space="preserve">20/10/2011</t>
  </si>
  <si>
    <t xml:space="preserve">Nguyễn Quách Ngọc</t>
  </si>
  <si>
    <t xml:space="preserve">09/08/2011</t>
  </si>
  <si>
    <t xml:space="preserve">09/11/2011</t>
  </si>
  <si>
    <t xml:space="preserve">15/06/2011</t>
  </si>
  <si>
    <t xml:space="preserve">10/01/2011</t>
  </si>
  <si>
    <t xml:space="preserve">Trần Hồng</t>
  </si>
  <si>
    <t xml:space="preserve">10/02/2011</t>
  </si>
  <si>
    <t xml:space="preserve">Huân</t>
  </si>
  <si>
    <t xml:space="preserve">19/07/2011</t>
  </si>
  <si>
    <t xml:space="preserve">Nguyễn Hoàng Trọng</t>
  </si>
  <si>
    <t xml:space="preserve">19/01/2011</t>
  </si>
  <si>
    <t xml:space="preserve">Lý Nguyễn Minh</t>
  </si>
  <si>
    <t xml:space="preserve">28/02/2011</t>
  </si>
  <si>
    <t xml:space="preserve">Bùi Phương</t>
  </si>
  <si>
    <t xml:space="preserve">05/08/2011</t>
  </si>
  <si>
    <t xml:space="preserve">Bùi Phú</t>
  </si>
  <si>
    <t xml:space="preserve">24/08/2011</t>
  </si>
  <si>
    <t xml:space="preserve">Hà Nhật</t>
  </si>
  <si>
    <t xml:space="preserve">13/05/2011</t>
  </si>
  <si>
    <t xml:space="preserve">Phạm Hiểu</t>
  </si>
  <si>
    <t xml:space="preserve">26/10/2011</t>
  </si>
  <si>
    <t xml:space="preserve">Trương Hiếu </t>
  </si>
  <si>
    <t xml:space="preserve">02/08/2011</t>
  </si>
  <si>
    <t xml:space="preserve">Đinh Nguyễn Phương</t>
  </si>
  <si>
    <t xml:space="preserve">21/06/2011</t>
  </si>
  <si>
    <t xml:space="preserve">Lâm Ngọc</t>
  </si>
  <si>
    <t xml:space="preserve">06/02/2011</t>
  </si>
  <si>
    <t xml:space="preserve">Võ Ngọc Bảo</t>
  </si>
  <si>
    <t xml:space="preserve">13/09/2011</t>
  </si>
  <si>
    <t xml:space="preserve">Chăn Sĩ</t>
  </si>
  <si>
    <t xml:space="preserve">02/06/2011</t>
  </si>
  <si>
    <t xml:space="preserve">Ngô Đình</t>
  </si>
  <si>
    <t xml:space="preserve">20/03/2011</t>
  </si>
  <si>
    <t xml:space="preserve">12/10/2011</t>
  </si>
  <si>
    <t xml:space="preserve">01/01/2011</t>
  </si>
  <si>
    <t xml:space="preserve">20/01/2011</t>
  </si>
  <si>
    <t xml:space="preserve">Trần Thị Cát</t>
  </si>
  <si>
    <t xml:space="preserve">03/11/2011</t>
  </si>
  <si>
    <t xml:space="preserve">Diệp Tường</t>
  </si>
  <si>
    <t xml:space="preserve">20/08/2011</t>
  </si>
  <si>
    <t xml:space="preserve">Nguyễn Đặng Ánh</t>
  </si>
  <si>
    <t xml:space="preserve">09/03/2011</t>
  </si>
  <si>
    <t xml:space="preserve">Đinh Tuấn</t>
  </si>
  <si>
    <t xml:space="preserve">20/07/2011</t>
  </si>
  <si>
    <t xml:space="preserve">Võ Chí</t>
  </si>
  <si>
    <t xml:space="preserve">26/05/2011</t>
  </si>
  <si>
    <t xml:space="preserve">29/10/2011</t>
  </si>
  <si>
    <t xml:space="preserve">02/12/2011</t>
  </si>
  <si>
    <t xml:space="preserve">15/10/2011</t>
  </si>
  <si>
    <t xml:space="preserve">06/11/2011</t>
  </si>
  <si>
    <t xml:space="preserve">DANH SÁCH HỌC SINH LỚP 5.2 - NĂM HỌC 2021-2022</t>
  </si>
  <si>
    <t xml:space="preserve">Lê Nguyễn Khả</t>
  </si>
  <si>
    <t xml:space="preserve">15/08/2011</t>
  </si>
  <si>
    <t xml:space="preserve">20/09/2011</t>
  </si>
  <si>
    <t xml:space="preserve">Vũ Quỳnh</t>
  </si>
  <si>
    <t xml:space="preserve">18/05/2011</t>
  </si>
  <si>
    <t xml:space="preserve">Trần Ngọc Kim</t>
  </si>
  <si>
    <t xml:space="preserve">26/07/2011</t>
  </si>
  <si>
    <t xml:space="preserve">22/06/2011</t>
  </si>
  <si>
    <t xml:space="preserve">Huỳnh Hoàng Gia</t>
  </si>
  <si>
    <t xml:space="preserve">04/05/2011</t>
  </si>
  <si>
    <t xml:space="preserve">26/06/2011</t>
  </si>
  <si>
    <t xml:space="preserve">Tôn Ngọc Minh</t>
  </si>
  <si>
    <t xml:space="preserve">31/08/2011</t>
  </si>
  <si>
    <t xml:space="preserve">Nguyễn Hồ Minh</t>
  </si>
  <si>
    <t xml:space="preserve">14/09/2011</t>
  </si>
  <si>
    <t xml:space="preserve">25/10/2010</t>
  </si>
  <si>
    <t xml:space="preserve">Võ Nguyễn Thị</t>
  </si>
  <si>
    <t xml:space="preserve">12/04/2011</t>
  </si>
  <si>
    <t xml:space="preserve">Mai Quốc</t>
  </si>
  <si>
    <t xml:space="preserve">24/05/2011</t>
  </si>
  <si>
    <t xml:space="preserve">Hoàng Hồ</t>
  </si>
  <si>
    <t xml:space="preserve">07/05/2011</t>
  </si>
  <si>
    <t xml:space="preserve">Lâm Bảo</t>
  </si>
  <si>
    <t xml:space="preserve">25/02/2011</t>
  </si>
  <si>
    <t xml:space="preserve">Tăng Mỹ</t>
  </si>
  <si>
    <t xml:space="preserve">13/04/2011</t>
  </si>
  <si>
    <t xml:space="preserve">Bùi Thế</t>
  </si>
  <si>
    <t xml:space="preserve">Ừng Tấn</t>
  </si>
  <si>
    <t xml:space="preserve">30/09/2011</t>
  </si>
  <si>
    <t xml:space="preserve">13/08/2011</t>
  </si>
  <si>
    <t xml:space="preserve">Đặng Quang</t>
  </si>
  <si>
    <t xml:space="preserve">02/09/2011</t>
  </si>
  <si>
    <t xml:space="preserve">18/08/2011</t>
  </si>
  <si>
    <t xml:space="preserve">10/06/2011</t>
  </si>
  <si>
    <t xml:space="preserve">30/04/2011</t>
  </si>
  <si>
    <t xml:space="preserve">Nguyễn Phước</t>
  </si>
  <si>
    <t xml:space="preserve">16/09/2011</t>
  </si>
  <si>
    <t xml:space="preserve">01/08/2011</t>
  </si>
  <si>
    <t xml:space="preserve">Nguyễn Sĩ</t>
  </si>
  <si>
    <t xml:space="preserve">Mạnh</t>
  </si>
  <si>
    <t xml:space="preserve">Trịnh Nguyễn Kim</t>
  </si>
  <si>
    <t xml:space="preserve">13/06/2011</t>
  </si>
  <si>
    <t xml:space="preserve">Phạm Nguyễn Gia</t>
  </si>
  <si>
    <t xml:space="preserve">Nghiêm</t>
  </si>
  <si>
    <t xml:space="preserve">18/02/2011</t>
  </si>
  <si>
    <t xml:space="preserve">22/03/2011</t>
  </si>
  <si>
    <t xml:space="preserve">Võ Thị Diễm</t>
  </si>
  <si>
    <t xml:space="preserve">17/03/2010</t>
  </si>
  <si>
    <t xml:space="preserve">Lê Thanh</t>
  </si>
  <si>
    <t xml:space="preserve">21/05/2011</t>
  </si>
  <si>
    <t xml:space="preserve">Hồ Thị Thu</t>
  </si>
  <si>
    <t xml:space="preserve">06/12/2010</t>
  </si>
  <si>
    <t xml:space="preserve">19/08/2011</t>
  </si>
  <si>
    <t xml:space="preserve">22/08/2011</t>
  </si>
  <si>
    <t xml:space="preserve">Phan Trường Minh</t>
  </si>
  <si>
    <t xml:space="preserve">08/11/2011</t>
  </si>
  <si>
    <t xml:space="preserve">Thái Nguyễn Phương</t>
  </si>
  <si>
    <t xml:space="preserve">22/04/2011</t>
  </si>
  <si>
    <t xml:space="preserve">DANH SÁCH HỌC SINH LỚP 5.3 - NĂM HỌC 2021-2022</t>
  </si>
  <si>
    <t xml:space="preserve">Lê Mỹ</t>
  </si>
  <si>
    <t xml:space="preserve">07/09/2011</t>
  </si>
  <si>
    <t xml:space="preserve">26/02/2011</t>
  </si>
  <si>
    <t xml:space="preserve">10/05/2011</t>
  </si>
  <si>
    <t xml:space="preserve">02/04/2011</t>
  </si>
  <si>
    <t xml:space="preserve">Nguyễn Thị Mai</t>
  </si>
  <si>
    <t xml:space="preserve">06/05/2011</t>
  </si>
  <si>
    <t xml:space="preserve">Phạm Đình Quang</t>
  </si>
  <si>
    <t xml:space="preserve">30/11/2011</t>
  </si>
  <si>
    <t xml:space="preserve">28/03/2011</t>
  </si>
  <si>
    <t xml:space="preserve">28/12/2011</t>
  </si>
  <si>
    <t xml:space="preserve">Vũ Anh</t>
  </si>
  <si>
    <t xml:space="preserve">Ngô Đức</t>
  </si>
  <si>
    <t xml:space="preserve">Khuyến</t>
  </si>
  <si>
    <t xml:space="preserve">11/03/2011</t>
  </si>
  <si>
    <t xml:space="preserve">Lưu Đức</t>
  </si>
  <si>
    <t xml:space="preserve">12/06/2011</t>
  </si>
  <si>
    <t xml:space="preserve">Võ Phi</t>
  </si>
  <si>
    <t xml:space="preserve">Lê Hoàng Nhật</t>
  </si>
  <si>
    <t xml:space="preserve">15/11/2011</t>
  </si>
  <si>
    <t xml:space="preserve">Hoàng Thị Xuân</t>
  </si>
  <si>
    <t xml:space="preserve">03/02/2011</t>
  </si>
  <si>
    <t xml:space="preserve">Phạm Võ Ngọc</t>
  </si>
  <si>
    <t xml:space="preserve">Trần Thành </t>
  </si>
  <si>
    <t xml:space="preserve">16/07/2011</t>
  </si>
  <si>
    <t xml:space="preserve">Hà Thanh</t>
  </si>
  <si>
    <t xml:space="preserve">09/10/2011</t>
  </si>
  <si>
    <t xml:space="preserve">Nguyễn Ngô Bảo</t>
  </si>
  <si>
    <t xml:space="preserve">29/05/2011</t>
  </si>
  <si>
    <t xml:space="preserve">Trần Thiện</t>
  </si>
  <si>
    <t xml:space="preserve">Phan Ngọc</t>
  </si>
  <si>
    <t xml:space="preserve">17/12/2011</t>
  </si>
  <si>
    <t xml:space="preserve">25/03/2011</t>
  </si>
  <si>
    <t xml:space="preserve">Trần Đức</t>
  </si>
  <si>
    <t xml:space="preserve">08/03/2011</t>
  </si>
  <si>
    <t xml:space="preserve">14/03/2011</t>
  </si>
  <si>
    <t xml:space="preserve">Nguyễn Huỳnh  Ngọc</t>
  </si>
  <si>
    <t xml:space="preserve">Bùi Trung</t>
  </si>
  <si>
    <t xml:space="preserve">14/02/2011</t>
  </si>
  <si>
    <t xml:space="preserve">Nguyễn Phong Phương</t>
  </si>
  <si>
    <t xml:space="preserve">25/07/2011</t>
  </si>
  <si>
    <t xml:space="preserve">24/06/2011</t>
  </si>
  <si>
    <t xml:space="preserve">08/10/2011</t>
  </si>
  <si>
    <t xml:space="preserve">09/06/2011</t>
  </si>
  <si>
    <t xml:space="preserve">DANH SÁCH HỌC SINH LỚP 5.4 - NĂM HỌC 2021-2022</t>
  </si>
  <si>
    <t xml:space="preserve">Chu Hoài</t>
  </si>
  <si>
    <t xml:space="preserve">26/11/2011</t>
  </si>
  <si>
    <t xml:space="preserve">Trần Lê Vương Hoàng</t>
  </si>
  <si>
    <t xml:space="preserve">14/05/2011</t>
  </si>
  <si>
    <t xml:space="preserve">Đinh Thành </t>
  </si>
  <si>
    <t xml:space="preserve">Giăng</t>
  </si>
  <si>
    <t xml:space="preserve">04/08/2011</t>
  </si>
  <si>
    <t xml:space="preserve">07/03/2011</t>
  </si>
  <si>
    <t xml:space="preserve">Trần Đặng Bảo</t>
  </si>
  <si>
    <t xml:space="preserve">Hồ Thị Xuân</t>
  </si>
  <si>
    <t xml:space="preserve">14/06/2011</t>
  </si>
  <si>
    <t xml:space="preserve">Ca Việt</t>
  </si>
  <si>
    <t xml:space="preserve">21/04/2011</t>
  </si>
  <si>
    <t xml:space="preserve">Châu Ngọc Phương</t>
  </si>
  <si>
    <t xml:space="preserve">Lê Đoàn Hoàng</t>
  </si>
  <si>
    <t xml:space="preserve">26/12/2011</t>
  </si>
  <si>
    <t xml:space="preserve">Võ Nguyễn Thanh</t>
  </si>
  <si>
    <t xml:space="preserve">14/01/2011</t>
  </si>
  <si>
    <t xml:space="preserve">Lê Hoàng Bảo</t>
  </si>
  <si>
    <t xml:space="preserve">12/11/2011</t>
  </si>
  <si>
    <t xml:space="preserve">Phạm Công</t>
  </si>
  <si>
    <t xml:space="preserve">Luật</t>
  </si>
  <si>
    <t xml:space="preserve">25/12/2011</t>
  </si>
  <si>
    <t xml:space="preserve">Nguyễn Bảo Phương</t>
  </si>
  <si>
    <t xml:space="preserve">05/04/2011</t>
  </si>
  <si>
    <t xml:space="preserve">04/01/2011</t>
  </si>
  <si>
    <t xml:space="preserve">28/09/2011</t>
  </si>
  <si>
    <t xml:space="preserve">Trần Hữu</t>
  </si>
  <si>
    <t xml:space="preserve">24/09/2011</t>
  </si>
  <si>
    <t xml:space="preserve">Lê Thị Hồng</t>
  </si>
  <si>
    <t xml:space="preserve">16/12/2011</t>
  </si>
  <si>
    <t xml:space="preserve">Nguyễn Trần Thiên</t>
  </si>
  <si>
    <t xml:space="preserve">Đào Thị Thúy</t>
  </si>
  <si>
    <t xml:space="preserve">08/02/2011</t>
  </si>
  <si>
    <t xml:space="preserve">29/07/2011</t>
  </si>
  <si>
    <t xml:space="preserve">17/04/2011</t>
  </si>
  <si>
    <t xml:space="preserve">Đỗ Minh</t>
  </si>
  <si>
    <t xml:space="preserve">04/03/2011</t>
  </si>
  <si>
    <t xml:space="preserve">Tăng Ngô Quỳnh</t>
  </si>
  <si>
    <t xml:space="preserve">Bùi Phan Thanh</t>
  </si>
  <si>
    <t xml:space="preserve">24/04/2011</t>
  </si>
  <si>
    <t xml:space="preserve">06/07/2011</t>
  </si>
  <si>
    <t xml:space="preserve">Trần Nguyễn Phú</t>
  </si>
  <si>
    <t xml:space="preserve">Dương Minh </t>
  </si>
  <si>
    <t xml:space="preserve">05/12/2011</t>
  </si>
  <si>
    <t xml:space="preserve">Phạm Lâm Phúc</t>
  </si>
  <si>
    <t xml:space="preserve">17/07/2011</t>
  </si>
  <si>
    <t xml:space="preserve">Cao Ái</t>
  </si>
  <si>
    <t xml:space="preserve">Nguyễn Châu</t>
  </si>
  <si>
    <t xml:space="preserve">03/09/2011</t>
  </si>
  <si>
    <t xml:space="preserve">DANH SÁCH HỌC SINH LỚP 5.5 - NĂM HỌC 2021-2022</t>
  </si>
  <si>
    <t xml:space="preserve">Đồng Thanh Hải</t>
  </si>
  <si>
    <t xml:space="preserve">05/01/2011</t>
  </si>
  <si>
    <t xml:space="preserve">Nguyễn Diệp</t>
  </si>
  <si>
    <t xml:space="preserve">24/12/2011</t>
  </si>
  <si>
    <t xml:space="preserve">Nguyễn Trần Bảo </t>
  </si>
  <si>
    <t xml:space="preserve">Nguyễn Lương Đình</t>
  </si>
  <si>
    <t xml:space="preserve">30/05/2011</t>
  </si>
  <si>
    <t xml:space="preserve">Lê Trần Mỹ </t>
  </si>
  <si>
    <t xml:space="preserve">Hồ Nguyễn Minh</t>
  </si>
  <si>
    <t xml:space="preserve">20/12/2011</t>
  </si>
  <si>
    <t xml:space="preserve">Vương Gia Bảo</t>
  </si>
  <si>
    <t xml:space="preserve">04/02/2011</t>
  </si>
  <si>
    <t xml:space="preserve">14/07/2011</t>
  </si>
  <si>
    <t xml:space="preserve">Đặng Lê Mai</t>
  </si>
  <si>
    <t xml:space="preserve">10/09/2011</t>
  </si>
  <si>
    <t xml:space="preserve">18/04/2009</t>
  </si>
  <si>
    <t xml:space="preserve">Chung Hoàng Thanh</t>
  </si>
  <si>
    <t xml:space="preserve">Phan </t>
  </si>
  <si>
    <t xml:space="preserve">Nguyễn Lê Thị Minh</t>
  </si>
  <si>
    <t xml:space="preserve">10/03/2011</t>
  </si>
  <si>
    <t xml:space="preserve">30/08/2011</t>
  </si>
  <si>
    <t xml:space="preserve">16/03/2011</t>
  </si>
  <si>
    <t xml:space="preserve">Nguyễn Vũ Quỳnh</t>
  </si>
  <si>
    <t xml:space="preserve">28/05/2011</t>
  </si>
  <si>
    <t xml:space="preserve">Lê Ngọc Thanh</t>
  </si>
  <si>
    <t xml:space="preserve">Nguyễn Phú</t>
  </si>
  <si>
    <t xml:space="preserve">20/02/2011</t>
  </si>
  <si>
    <t xml:space="preserve">09/02/2011</t>
  </si>
  <si>
    <t xml:space="preserve">Trương Sơn Phúc</t>
  </si>
  <si>
    <t xml:space="preserve">26/09/2011</t>
  </si>
  <si>
    <t xml:space="preserve">Tạ Tường</t>
  </si>
  <si>
    <t xml:space="preserve">Văn Lý Thanh</t>
  </si>
  <si>
    <t xml:space="preserve">22/11/2011</t>
  </si>
  <si>
    <t xml:space="preserve">Phan Trọng</t>
  </si>
  <si>
    <t xml:space="preserve">25/01/2011</t>
  </si>
  <si>
    <t xml:space="preserve">Trần Đỗ Gia</t>
  </si>
  <si>
    <t xml:space="preserve">04/12/2011</t>
  </si>
  <si>
    <t xml:space="preserve">Nguyễn Ngọc Thảo</t>
  </si>
  <si>
    <t xml:space="preserve">Nguyễn Ngọc Trường</t>
  </si>
  <si>
    <t xml:space="preserve">05/05/2009</t>
  </si>
  <si>
    <t xml:space="preserve">Lê Hoàng Đại</t>
  </si>
  <si>
    <t xml:space="preserve">Nguyễn Ngọc Kiều</t>
  </si>
  <si>
    <t xml:space="preserve">21/11/2011</t>
  </si>
  <si>
    <t xml:space="preserve">DANH SÁCH HỌC SINH LỚP 5.6 - NĂM HỌC 2021-2022</t>
  </si>
  <si>
    <t xml:space="preserve">Nguyễn Hoàng Bình</t>
  </si>
  <si>
    <t xml:space="preserve">18/09/2011</t>
  </si>
  <si>
    <t xml:space="preserve">25/11/2011</t>
  </si>
  <si>
    <t xml:space="preserve">05/07/2011</t>
  </si>
  <si>
    <t xml:space="preserve">28/04/2011</t>
  </si>
  <si>
    <t xml:space="preserve">Đỗ Tiến Hoàng </t>
  </si>
  <si>
    <t xml:space="preserve">Khổng Thị Hương</t>
  </si>
  <si>
    <t xml:space="preserve">01/09/2011</t>
  </si>
  <si>
    <t xml:space="preserve">12/02/2011</t>
  </si>
  <si>
    <t xml:space="preserve">27/09/2011</t>
  </si>
  <si>
    <t xml:space="preserve">Hồ Nguyễn Gia</t>
  </si>
  <si>
    <t xml:space="preserve">Hoàng Tiến</t>
  </si>
  <si>
    <t xml:space="preserve">03/03/2011</t>
  </si>
  <si>
    <t xml:space="preserve">18/10/2011</t>
  </si>
  <si>
    <t xml:space="preserve">Tạ Ngọc Phương</t>
  </si>
  <si>
    <t xml:space="preserve">27/11/2011</t>
  </si>
  <si>
    <t xml:space="preserve">25/05/2011</t>
  </si>
  <si>
    <t xml:space="preserve">Đỗ Thủy</t>
  </si>
  <si>
    <t xml:space="preserve">Huỳnh Bảo </t>
  </si>
  <si>
    <t xml:space="preserve">Nguyễn Phan Quốc</t>
  </si>
  <si>
    <t xml:space="preserve">Trần Phạm Như</t>
  </si>
  <si>
    <t xml:space="preserve">Nguyễn Hữu Như</t>
  </si>
  <si>
    <t xml:space="preserve">Đỗ Cao</t>
  </si>
  <si>
    <t xml:space="preserve">04/09/2011</t>
  </si>
  <si>
    <t xml:space="preserve">Thể</t>
  </si>
  <si>
    <t xml:space="preserve">Trần Đặng Hưng</t>
  </si>
  <si>
    <t xml:space="preserve">25/08/2011</t>
  </si>
  <si>
    <t xml:space="preserve">Thiều Chí</t>
  </si>
  <si>
    <t xml:space="preserve">29/09/2011</t>
  </si>
  <si>
    <t xml:space="preserve">Hà Xuân</t>
  </si>
  <si>
    <t xml:space="preserve">01/03/2011</t>
  </si>
  <si>
    <t xml:space="preserve">Lưu Thị Thủy</t>
  </si>
  <si>
    <t xml:space="preserve">28/06/2011</t>
  </si>
  <si>
    <t xml:space="preserve">15/02/2011</t>
  </si>
  <si>
    <t xml:space="preserve">10/08/2011</t>
  </si>
  <si>
    <t xml:space="preserve">Cao Anh</t>
  </si>
  <si>
    <t xml:space="preserve">05/11/2011</t>
  </si>
  <si>
    <t xml:space="preserve">DANH SÁCH HỌC SINH LỚP 5.7 - NĂM HỌC 2021-2022</t>
  </si>
  <si>
    <t xml:space="preserve">Đỗ Văn Thành</t>
  </si>
  <si>
    <t xml:space="preserve">Phan Thị Trung</t>
  </si>
  <si>
    <t xml:space="preserve">15/01/2011</t>
  </si>
  <si>
    <t xml:space="preserve">07/08/2011</t>
  </si>
  <si>
    <t xml:space="preserve">Lê Nhật</t>
  </si>
  <si>
    <t xml:space="preserve">08/08/2011</t>
  </si>
  <si>
    <t xml:space="preserve">Hồ Ngọc Trúc</t>
  </si>
  <si>
    <t xml:space="preserve">Phạm Nguyễn Ngọc</t>
  </si>
  <si>
    <t xml:space="preserve">07/04/2011</t>
  </si>
  <si>
    <t xml:space="preserve">Phạm Nguyễn Tuấn</t>
  </si>
  <si>
    <t xml:space="preserve">21/03/2011</t>
  </si>
  <si>
    <t xml:space="preserve">Phạm Đình </t>
  </si>
  <si>
    <t xml:space="preserve">Trương Anh</t>
  </si>
  <si>
    <t xml:space="preserve">Thái Ngọc Diễm</t>
  </si>
  <si>
    <t xml:space="preserve">Hồ Võ Yến</t>
  </si>
  <si>
    <t xml:space="preserve">Nguyễn Ngọc Thùy</t>
  </si>
  <si>
    <t xml:space="preserve">Nguyễn Ngọc Trúc</t>
  </si>
  <si>
    <t xml:space="preserve">17/09/2011</t>
  </si>
  <si>
    <t xml:space="preserve">Nguyễn Như</t>
  </si>
  <si>
    <t xml:space="preserve">23/03/2011</t>
  </si>
  <si>
    <t xml:space="preserve">Huỳnh Thị Yến</t>
  </si>
  <si>
    <t xml:space="preserve">08/12/2011</t>
  </si>
  <si>
    <t xml:space="preserve">Đặng Trần Hữu</t>
  </si>
  <si>
    <t xml:space="preserve">03/05/2011</t>
  </si>
  <si>
    <t xml:space="preserve">Đào Ngọc</t>
  </si>
  <si>
    <t xml:space="preserve">Nguyễn Lê Kiều</t>
  </si>
  <si>
    <t xml:space="preserve">05/05/2011</t>
  </si>
  <si>
    <t xml:space="preserve">Bùi Minh </t>
  </si>
  <si>
    <t xml:space="preserve">12/08/2011</t>
  </si>
  <si>
    <t xml:space="preserve">Vạn</t>
  </si>
  <si>
    <t xml:space="preserve">Nguyễn Phương Trường</t>
  </si>
  <si>
    <t xml:space="preserve">Hồng Thảo</t>
  </si>
  <si>
    <t xml:space="preserve">03/01/2011</t>
  </si>
  <si>
    <t xml:space="preserve">Nguyễn Ngọc Khánh</t>
  </si>
  <si>
    <t xml:space="preserve">03/8/2011</t>
  </si>
  <si>
    <t xml:space="preserve">DANH SÁCH HỌC SINH LỚP 5.8 - NĂM HỌC 2021-2022</t>
  </si>
  <si>
    <t xml:space="preserve">06/09/2011</t>
  </si>
  <si>
    <t xml:space="preserve">16/06/2011</t>
  </si>
  <si>
    <t xml:space="preserve">Dương Nguyễn Hoàng</t>
  </si>
  <si>
    <t xml:space="preserve">Dĩ</t>
  </si>
  <si>
    <t xml:space="preserve">Vũ Đức</t>
  </si>
  <si>
    <t xml:space="preserve">Dương Võ Gia</t>
  </si>
  <si>
    <t xml:space="preserve">23/05/2011</t>
  </si>
  <si>
    <t xml:space="preserve">Dương Văn</t>
  </si>
  <si>
    <t xml:space="preserve">23/06/2011</t>
  </si>
  <si>
    <t xml:space="preserve">Đoàn Tấn</t>
  </si>
  <si>
    <t xml:space="preserve">05/03/2011</t>
  </si>
  <si>
    <t xml:space="preserve">Sơn Ngọc</t>
  </si>
  <si>
    <t xml:space="preserve">09/01/2011</t>
  </si>
  <si>
    <t xml:space="preserve">Thạch Hoàng</t>
  </si>
  <si>
    <t xml:space="preserve">28/07/2011</t>
  </si>
  <si>
    <t xml:space="preserve">11/07/2011</t>
  </si>
  <si>
    <t xml:space="preserve">Lý Nguyễn Khánh</t>
  </si>
  <si>
    <t xml:space="preserve">24/02/2011</t>
  </si>
  <si>
    <t xml:space="preserve">Mã Yến</t>
  </si>
  <si>
    <t xml:space="preserve">03/10/2011</t>
  </si>
  <si>
    <t xml:space="preserve">Trương Nguyễn Trí</t>
  </si>
  <si>
    <t xml:space="preserve">Mơ</t>
  </si>
  <si>
    <t xml:space="preserve">Vũ Thị Diễm </t>
  </si>
  <si>
    <t xml:space="preserve">19/11/2011</t>
  </si>
  <si>
    <t xml:space="preserve">21/02/2011</t>
  </si>
  <si>
    <t xml:space="preserve">Nguyễn Lê Yến</t>
  </si>
  <si>
    <t xml:space="preserve">12/03/2011</t>
  </si>
  <si>
    <t xml:space="preserve">12/01/2011</t>
  </si>
  <si>
    <t xml:space="preserve">Võ Thị Quỳnh</t>
  </si>
  <si>
    <t xml:space="preserve">Cao Văn</t>
  </si>
  <si>
    <t xml:space="preserve">21/10/2011</t>
  </si>
  <si>
    <t xml:space="preserve">Phi</t>
  </si>
  <si>
    <t xml:space="preserve">Quí</t>
  </si>
  <si>
    <t xml:space="preserve">16/01/2011</t>
  </si>
  <si>
    <t xml:space="preserve">Trần Thanh</t>
  </si>
  <si>
    <t xml:space="preserve">Võ Xuân</t>
  </si>
  <si>
    <t xml:space="preserve">Cao Ngọc Phương</t>
  </si>
  <si>
    <t xml:space="preserve">Lộc Bảo</t>
  </si>
  <si>
    <t xml:space="preserve">Võ Ngọc</t>
  </si>
  <si>
    <t xml:space="preserve">Lê Ngọc Khánh</t>
  </si>
  <si>
    <t xml:space="preserve">27/07/2011</t>
  </si>
  <si>
    <t xml:space="preserve">Trịnh Tuấn </t>
  </si>
  <si>
    <t xml:space="preserve">Nguyễn Phong</t>
  </si>
  <si>
    <t xml:space="preserve">06/01/2011</t>
  </si>
  <si>
    <t xml:space="preserve">DANH SÁCH HỌC SINH LỚP 5.9 - NĂM HỌC 2021-2022</t>
  </si>
  <si>
    <t xml:space="preserve">06/10/2011</t>
  </si>
  <si>
    <t xml:space="preserve">Nguyễn Trần Duy</t>
  </si>
  <si>
    <t xml:space="preserve">23/07/2011</t>
  </si>
  <si>
    <t xml:space="preserve">Ôn Ngọc</t>
  </si>
  <si>
    <t xml:space="preserve">Hồ Giang Gia</t>
  </si>
  <si>
    <t xml:space="preserve">07/06/2011</t>
  </si>
  <si>
    <t xml:space="preserve">Đào Nguyễn Trí</t>
  </si>
  <si>
    <t xml:space="preserve">18/04/2011</t>
  </si>
  <si>
    <t xml:space="preserve">11/08/2011</t>
  </si>
  <si>
    <t xml:space="preserve">Vòng Thế</t>
  </si>
  <si>
    <t xml:space="preserve">14/10/2011</t>
  </si>
  <si>
    <t xml:space="preserve">Nguyễn Bùi Gia</t>
  </si>
  <si>
    <t xml:space="preserve">Đàm Ngọc Minh</t>
  </si>
  <si>
    <t xml:space="preserve">Võ Văn Anh</t>
  </si>
  <si>
    <t xml:space="preserve">Hoàng Thế</t>
  </si>
  <si>
    <t xml:space="preserve">11/01/2011</t>
  </si>
  <si>
    <t xml:space="preserve">01/06/2011</t>
  </si>
  <si>
    <t xml:space="preserve">23/11/2011</t>
  </si>
  <si>
    <t xml:space="preserve">Nguyễn Hà Công</t>
  </si>
  <si>
    <t xml:space="preserve">Lên</t>
  </si>
  <si>
    <t xml:space="preserve">Hoàng Thùy</t>
  </si>
  <si>
    <t xml:space="preserve">08/05/2011</t>
  </si>
  <si>
    <t xml:space="preserve">Nguyễn Thị Nguyệt</t>
  </si>
  <si>
    <t xml:space="preserve">Hồ Thị Trà</t>
  </si>
  <si>
    <t xml:space="preserve">Võ Ngọc Diễm</t>
  </si>
  <si>
    <t xml:space="preserve">05/02/2011</t>
  </si>
  <si>
    <t xml:space="preserve">Phạm Yến</t>
  </si>
  <si>
    <t xml:space="preserve">Nguyễn Nhật Cường</t>
  </si>
  <si>
    <t xml:space="preserve">Huỳnh Nhật</t>
  </si>
  <si>
    <t xml:space="preserve">Cao Thị</t>
  </si>
  <si>
    <t xml:space="preserve">02/07/2011</t>
  </si>
  <si>
    <t xml:space="preserve">Nguyễn Lê Uyên</t>
  </si>
  <si>
    <t xml:space="preserve">29/08/2011</t>
  </si>
  <si>
    <t xml:space="preserve">Trần Phúc</t>
  </si>
  <si>
    <t xml:space="preserve">Phạm Thị Minh</t>
  </si>
  <si>
    <t xml:space="preserve">13/11/2011</t>
  </si>
  <si>
    <t xml:space="preserve">Cao Thị Thủy</t>
  </si>
  <si>
    <t xml:space="preserve">Võ Nguyễn Ngọc</t>
  </si>
  <si>
    <t xml:space="preserve">Đỗ Ngọc Kiến</t>
  </si>
  <si>
    <t xml:space="preserve">04/08/2010</t>
  </si>
  <si>
    <t xml:space="preserve">Võ Thụy Ngọc</t>
  </si>
  <si>
    <t xml:space="preserve">DANH SÁCH HỌC SINH LỚP 5.10 - NĂM HỌC 2021-2022</t>
  </si>
  <si>
    <t xml:space="preserve">Võ Ngọc Châu</t>
  </si>
  <si>
    <t xml:space="preserve">Trương Đức</t>
  </si>
  <si>
    <t xml:space="preserve">30/06/2011</t>
  </si>
  <si>
    <t xml:space="preserve">Ngô Anh</t>
  </si>
  <si>
    <t xml:space="preserve">29/12/2011</t>
  </si>
  <si>
    <t xml:space="preserve">07/11/2011</t>
  </si>
  <si>
    <t xml:space="preserve">Phạm Văn Mỹ</t>
  </si>
  <si>
    <t xml:space="preserve">Hoài</t>
  </si>
  <si>
    <t xml:space="preserve">Diệp Minh</t>
  </si>
  <si>
    <t xml:space="preserve">18/03/2011</t>
  </si>
  <si>
    <t xml:space="preserve">19/03/2011</t>
  </si>
  <si>
    <t xml:space="preserve">Trương Nguyễn Nhã</t>
  </si>
  <si>
    <t xml:space="preserve">24/07/2011</t>
  </si>
  <si>
    <t xml:space="preserve">Nguyễn Ngọc Quỳnh</t>
  </si>
  <si>
    <t xml:space="preserve">23/10/2011</t>
  </si>
  <si>
    <t xml:space="preserve">Hà Thùy </t>
  </si>
  <si>
    <t xml:space="preserve">11/04/2011</t>
  </si>
  <si>
    <t xml:space="preserve">Hoàng Thị Tuyết</t>
  </si>
  <si>
    <t xml:space="preserve">Cao Nguyễn Hà</t>
  </si>
  <si>
    <t xml:space="preserve">28/10/2011</t>
  </si>
  <si>
    <t xml:space="preserve">Trần Hạo</t>
  </si>
  <si>
    <t xml:space="preserve">17/05/2011</t>
  </si>
  <si>
    <t xml:space="preserve">Lâm Đại</t>
  </si>
  <si>
    <t xml:space="preserve">Quách Thị Mỹ</t>
  </si>
  <si>
    <t xml:space="preserve">Nguyễn Bùi Tấn</t>
  </si>
  <si>
    <t xml:space="preserve">Huỳnh Nguyễn Cao</t>
  </si>
  <si>
    <t xml:space="preserve">24/03/2011</t>
  </si>
  <si>
    <t xml:space="preserve">T Sằn Kim</t>
  </si>
  <si>
    <t xml:space="preserve">04/04/2011</t>
  </si>
  <si>
    <t xml:space="preserve">Lữ Nguyễn Thành</t>
  </si>
  <si>
    <t xml:space="preserve">Lê Vĩnh</t>
  </si>
  <si>
    <t xml:space="preserve">Ngô Thị Ngọc</t>
  </si>
  <si>
    <t xml:space="preserve">Bùi Trương Diễm</t>
  </si>
  <si>
    <t xml:space="preserve">Lê Hoàng Phúc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-* #,##0&quot; ₫&quot;_-;\-* #,##0&quot; ₫&quot;_-;_-* &quot;- ₫&quot;_-;_-@_-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₫* #,##0_-;&quot;-₫&quot;* #,##0_-;_-\₫* \-_-;_-@_-"/>
    <numFmt numFmtId="183" formatCode="#,##0&quot; ₫&quot;;[RED]\-#,##0&quot; ₫&quot;"/>
    <numFmt numFmtId="184" formatCode="_-\₫* #,##0.00_-;&quot;-₫&quot;* #,##0.00_-;_-\₫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[$-409]m/d/yyyy"/>
    <numFmt numFmtId="191" formatCode="0"/>
    <numFmt numFmtId="192" formatCode="\(00\)"/>
    <numFmt numFmtId="193" formatCode="mm/dd/yy"/>
    <numFmt numFmtId="194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2"/>
      <name val="VNI-Times"/>
      <family val="0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9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2" borderId="0" applyFont="true" applyBorder="false" applyAlignment="false" applyProtection="false"/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59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0" fontId="20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1" fontId="20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91" fontId="21" fillId="0" borderId="0" xfId="59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22" fillId="0" borderId="5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5" xfId="5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7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6" fillId="0" borderId="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0" borderId="6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26" fillId="0" borderId="7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26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26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8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28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7" fillId="0" borderId="5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1" fontId="28" fillId="0" borderId="5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9" fillId="0" borderId="0" xfId="5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0" fillId="0" borderId="0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0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3" fontId="26" fillId="0" borderId="5" xfId="59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￥AØ_¿μ¾÷CoE² " xfId="41"/>
    <cellStyle name="Date" xfId="42"/>
    <cellStyle name="Dollar (zero dec)" xfId="43"/>
    <cellStyle name="Fixed" xfId="44"/>
    <cellStyle name="Grey" xfId="45"/>
    <cellStyle name="HEADER" xfId="46"/>
    <cellStyle name="Header1" xfId="47"/>
    <cellStyle name="Header2" xfId="48"/>
    <cellStyle name="HEADING1" xfId="49"/>
    <cellStyle name="HEADING2" xfId="50"/>
    <cellStyle name="Input [yellow]" xfId="51"/>
    <cellStyle name="Model" xfId="52"/>
    <cellStyle name="Monétaire [0]_TARIFFS DB" xfId="53"/>
    <cellStyle name="Monétaire_TARIFFS DB" xfId="54"/>
    <cellStyle name="n" xfId="55"/>
    <cellStyle name="New Times Roman" xfId="56"/>
    <cellStyle name="no dec" xfId="57"/>
    <cellStyle name="Normal - Style1" xfId="58"/>
    <cellStyle name="Normal 2" xfId="59"/>
    <cellStyle name="Percent [2]" xfId="60"/>
    <cellStyle name="subhead" xfId="61"/>
    <cellStyle name="ÄÞ¸¶ [0]_1" xfId="62"/>
    <cellStyle name="ÄÞ¸¶_1" xfId="63"/>
    <cellStyle name="Ç¥ÁØ_laroux_4_ÃÑÇÕ°è " xfId="64"/>
    <cellStyle name="一般_00Q3902REV.1" xfId="65"/>
    <cellStyle name="千分位[0]_00Q3902REV.1" xfId="66"/>
    <cellStyle name="千分位_00Q3902REV.1" xfId="67"/>
    <cellStyle name="貨幣 [0]_00Q3902REV.1" xfId="68"/>
    <cellStyle name="貨幣[0]_BRE" xfId="69"/>
    <cellStyle name="貨幣_00Q3902REV.1" xfId="70"/>
    <cellStyle name="똿뗦먛귟 [0.00]_PRODUCT DETAIL Q1" xfId="71"/>
    <cellStyle name="똿뗦먛귟_PRODUCT DETAIL Q1" xfId="72"/>
    <cellStyle name="믅됞 [0.00]_PRODUCT DETAIL Q1" xfId="73"/>
    <cellStyle name="믅됞_PRODUCT DETAIL Q1" xfId="74"/>
    <cellStyle name="백분율_95" xfId="75"/>
    <cellStyle name="뷭?_BOOKSHIP" xfId="76"/>
    <cellStyle name="콤마 [0]_1202" xfId="77"/>
    <cellStyle name="콤마_1202" xfId="78"/>
    <cellStyle name="통화 [0]_1202" xfId="79"/>
    <cellStyle name="통화_1202" xfId="80"/>
    <cellStyle name="표준_(정보부문)월별인원계획" xfId="81"/>
    <cellStyle name=" [0.00]_ Att. 1- Cover" xfId="82"/>
    <cellStyle name="_ Att. 1- Cover" xfId="83"/>
    <cellStyle name="?_ Att. 1- Cover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3</xdr:row>
      <xdr:rowOff>9000</xdr:rowOff>
    </xdr:from>
    <xdr:to>
      <xdr:col>3</xdr:col>
      <xdr:colOff>1612080</xdr:colOff>
      <xdr:row>3</xdr:row>
      <xdr:rowOff>9000</xdr:rowOff>
    </xdr:to>
    <xdr:sp>
      <xdr:nvSpPr>
        <xdr:cNvPr id="0" name="Line 233"/>
        <xdr:cNvSpPr/>
      </xdr:nvSpPr>
      <xdr:spPr>
        <a:xfrm>
          <a:off x="815040" y="49464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</xdr:row>
      <xdr:rowOff>9000</xdr:rowOff>
    </xdr:from>
    <xdr:to>
      <xdr:col>7</xdr:col>
      <xdr:colOff>202320</xdr:colOff>
      <xdr:row>3</xdr:row>
      <xdr:rowOff>9000</xdr:rowOff>
    </xdr:to>
    <xdr:sp>
      <xdr:nvSpPr>
        <xdr:cNvPr id="1" name="Line 234"/>
        <xdr:cNvSpPr/>
      </xdr:nvSpPr>
      <xdr:spPr>
        <a:xfrm>
          <a:off x="4407480" y="49464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59</xdr:row>
      <xdr:rowOff>9000</xdr:rowOff>
    </xdr:from>
    <xdr:to>
      <xdr:col>3</xdr:col>
      <xdr:colOff>1612080</xdr:colOff>
      <xdr:row>59</xdr:row>
      <xdr:rowOff>9000</xdr:rowOff>
    </xdr:to>
    <xdr:sp>
      <xdr:nvSpPr>
        <xdr:cNvPr id="2" name="Line 233"/>
        <xdr:cNvSpPr/>
      </xdr:nvSpPr>
      <xdr:spPr>
        <a:xfrm>
          <a:off x="815040" y="122868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59</xdr:row>
      <xdr:rowOff>9000</xdr:rowOff>
    </xdr:from>
    <xdr:to>
      <xdr:col>7</xdr:col>
      <xdr:colOff>202320</xdr:colOff>
      <xdr:row>59</xdr:row>
      <xdr:rowOff>9000</xdr:rowOff>
    </xdr:to>
    <xdr:sp>
      <xdr:nvSpPr>
        <xdr:cNvPr id="3" name="Line 234"/>
        <xdr:cNvSpPr/>
      </xdr:nvSpPr>
      <xdr:spPr>
        <a:xfrm>
          <a:off x="4407480" y="122868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14</xdr:row>
      <xdr:rowOff>9000</xdr:rowOff>
    </xdr:from>
    <xdr:to>
      <xdr:col>3</xdr:col>
      <xdr:colOff>1612080</xdr:colOff>
      <xdr:row>114</xdr:row>
      <xdr:rowOff>9000</xdr:rowOff>
    </xdr:to>
    <xdr:sp>
      <xdr:nvSpPr>
        <xdr:cNvPr id="4" name="Line 233"/>
        <xdr:cNvSpPr/>
      </xdr:nvSpPr>
      <xdr:spPr>
        <a:xfrm>
          <a:off x="815040" y="241740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14</xdr:row>
      <xdr:rowOff>9000</xdr:rowOff>
    </xdr:from>
    <xdr:to>
      <xdr:col>7</xdr:col>
      <xdr:colOff>202320</xdr:colOff>
      <xdr:row>114</xdr:row>
      <xdr:rowOff>9000</xdr:rowOff>
    </xdr:to>
    <xdr:sp>
      <xdr:nvSpPr>
        <xdr:cNvPr id="5" name="Line 234"/>
        <xdr:cNvSpPr/>
      </xdr:nvSpPr>
      <xdr:spPr>
        <a:xfrm>
          <a:off x="4407480" y="241740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68</xdr:row>
      <xdr:rowOff>9000</xdr:rowOff>
    </xdr:from>
    <xdr:to>
      <xdr:col>3</xdr:col>
      <xdr:colOff>1612080</xdr:colOff>
      <xdr:row>168</xdr:row>
      <xdr:rowOff>9000</xdr:rowOff>
    </xdr:to>
    <xdr:sp>
      <xdr:nvSpPr>
        <xdr:cNvPr id="6" name="Line 233"/>
        <xdr:cNvSpPr/>
      </xdr:nvSpPr>
      <xdr:spPr>
        <a:xfrm>
          <a:off x="815040" y="358516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68</xdr:row>
      <xdr:rowOff>9000</xdr:rowOff>
    </xdr:from>
    <xdr:to>
      <xdr:col>7</xdr:col>
      <xdr:colOff>202320</xdr:colOff>
      <xdr:row>168</xdr:row>
      <xdr:rowOff>9000</xdr:rowOff>
    </xdr:to>
    <xdr:sp>
      <xdr:nvSpPr>
        <xdr:cNvPr id="7" name="Line 234"/>
        <xdr:cNvSpPr/>
      </xdr:nvSpPr>
      <xdr:spPr>
        <a:xfrm>
          <a:off x="4407480" y="358516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23</xdr:row>
      <xdr:rowOff>9000</xdr:rowOff>
    </xdr:from>
    <xdr:to>
      <xdr:col>3</xdr:col>
      <xdr:colOff>1612080</xdr:colOff>
      <xdr:row>223</xdr:row>
      <xdr:rowOff>9000</xdr:rowOff>
    </xdr:to>
    <xdr:sp>
      <xdr:nvSpPr>
        <xdr:cNvPr id="8" name="Line 233"/>
        <xdr:cNvSpPr/>
      </xdr:nvSpPr>
      <xdr:spPr>
        <a:xfrm>
          <a:off x="815040" y="477388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23</xdr:row>
      <xdr:rowOff>9000</xdr:rowOff>
    </xdr:from>
    <xdr:to>
      <xdr:col>7</xdr:col>
      <xdr:colOff>202320</xdr:colOff>
      <xdr:row>223</xdr:row>
      <xdr:rowOff>9000</xdr:rowOff>
    </xdr:to>
    <xdr:sp>
      <xdr:nvSpPr>
        <xdr:cNvPr id="9" name="Line 234"/>
        <xdr:cNvSpPr/>
      </xdr:nvSpPr>
      <xdr:spPr>
        <a:xfrm>
          <a:off x="4407480" y="477388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79</xdr:row>
      <xdr:rowOff>9000</xdr:rowOff>
    </xdr:from>
    <xdr:to>
      <xdr:col>3</xdr:col>
      <xdr:colOff>1612080</xdr:colOff>
      <xdr:row>279</xdr:row>
      <xdr:rowOff>9000</xdr:rowOff>
    </xdr:to>
    <xdr:sp>
      <xdr:nvSpPr>
        <xdr:cNvPr id="10" name="Line 233"/>
        <xdr:cNvSpPr/>
      </xdr:nvSpPr>
      <xdr:spPr>
        <a:xfrm>
          <a:off x="815040" y="598356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79</xdr:row>
      <xdr:rowOff>9000</xdr:rowOff>
    </xdr:from>
    <xdr:to>
      <xdr:col>7</xdr:col>
      <xdr:colOff>202320</xdr:colOff>
      <xdr:row>279</xdr:row>
      <xdr:rowOff>9000</xdr:rowOff>
    </xdr:to>
    <xdr:sp>
      <xdr:nvSpPr>
        <xdr:cNvPr id="11" name="Line 234"/>
        <xdr:cNvSpPr/>
      </xdr:nvSpPr>
      <xdr:spPr>
        <a:xfrm>
          <a:off x="4407480" y="598356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35</xdr:row>
      <xdr:rowOff>9000</xdr:rowOff>
    </xdr:from>
    <xdr:to>
      <xdr:col>3</xdr:col>
      <xdr:colOff>1612080</xdr:colOff>
      <xdr:row>335</xdr:row>
      <xdr:rowOff>9000</xdr:rowOff>
    </xdr:to>
    <xdr:sp>
      <xdr:nvSpPr>
        <xdr:cNvPr id="12" name="Line 233"/>
        <xdr:cNvSpPr/>
      </xdr:nvSpPr>
      <xdr:spPr>
        <a:xfrm>
          <a:off x="815040" y="719323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35</xdr:row>
      <xdr:rowOff>9000</xdr:rowOff>
    </xdr:from>
    <xdr:to>
      <xdr:col>7</xdr:col>
      <xdr:colOff>202320</xdr:colOff>
      <xdr:row>335</xdr:row>
      <xdr:rowOff>9000</xdr:rowOff>
    </xdr:to>
    <xdr:sp>
      <xdr:nvSpPr>
        <xdr:cNvPr id="13" name="Line 234"/>
        <xdr:cNvSpPr/>
      </xdr:nvSpPr>
      <xdr:spPr>
        <a:xfrm>
          <a:off x="4407480" y="719323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90</xdr:row>
      <xdr:rowOff>9000</xdr:rowOff>
    </xdr:from>
    <xdr:to>
      <xdr:col>3</xdr:col>
      <xdr:colOff>1612080</xdr:colOff>
      <xdr:row>390</xdr:row>
      <xdr:rowOff>9000</xdr:rowOff>
    </xdr:to>
    <xdr:sp>
      <xdr:nvSpPr>
        <xdr:cNvPr id="14" name="Line 233"/>
        <xdr:cNvSpPr/>
      </xdr:nvSpPr>
      <xdr:spPr>
        <a:xfrm>
          <a:off x="815040" y="838195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90</xdr:row>
      <xdr:rowOff>9000</xdr:rowOff>
    </xdr:from>
    <xdr:to>
      <xdr:col>7</xdr:col>
      <xdr:colOff>202320</xdr:colOff>
      <xdr:row>390</xdr:row>
      <xdr:rowOff>9000</xdr:rowOff>
    </xdr:to>
    <xdr:sp>
      <xdr:nvSpPr>
        <xdr:cNvPr id="15" name="Line 234"/>
        <xdr:cNvSpPr/>
      </xdr:nvSpPr>
      <xdr:spPr>
        <a:xfrm>
          <a:off x="4407480" y="838195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447</xdr:row>
      <xdr:rowOff>9000</xdr:rowOff>
    </xdr:from>
    <xdr:to>
      <xdr:col>3</xdr:col>
      <xdr:colOff>1612080</xdr:colOff>
      <xdr:row>447</xdr:row>
      <xdr:rowOff>9000</xdr:rowOff>
    </xdr:to>
    <xdr:sp>
      <xdr:nvSpPr>
        <xdr:cNvPr id="16" name="Line 233"/>
        <xdr:cNvSpPr/>
      </xdr:nvSpPr>
      <xdr:spPr>
        <a:xfrm>
          <a:off x="815040" y="9612576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447</xdr:row>
      <xdr:rowOff>9000</xdr:rowOff>
    </xdr:from>
    <xdr:to>
      <xdr:col>7</xdr:col>
      <xdr:colOff>202320</xdr:colOff>
      <xdr:row>447</xdr:row>
      <xdr:rowOff>9000</xdr:rowOff>
    </xdr:to>
    <xdr:sp>
      <xdr:nvSpPr>
        <xdr:cNvPr id="17" name="Line 234"/>
        <xdr:cNvSpPr/>
      </xdr:nvSpPr>
      <xdr:spPr>
        <a:xfrm>
          <a:off x="4407480" y="9612576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505</xdr:row>
      <xdr:rowOff>9000</xdr:rowOff>
    </xdr:from>
    <xdr:to>
      <xdr:col>3</xdr:col>
      <xdr:colOff>1612080</xdr:colOff>
      <xdr:row>505</xdr:row>
      <xdr:rowOff>9000</xdr:rowOff>
    </xdr:to>
    <xdr:sp>
      <xdr:nvSpPr>
        <xdr:cNvPr id="18" name="Line 233"/>
        <xdr:cNvSpPr/>
      </xdr:nvSpPr>
      <xdr:spPr>
        <a:xfrm>
          <a:off x="815040" y="1086415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505</xdr:row>
      <xdr:rowOff>9000</xdr:rowOff>
    </xdr:from>
    <xdr:to>
      <xdr:col>7</xdr:col>
      <xdr:colOff>202320</xdr:colOff>
      <xdr:row>505</xdr:row>
      <xdr:rowOff>9000</xdr:rowOff>
    </xdr:to>
    <xdr:sp>
      <xdr:nvSpPr>
        <xdr:cNvPr id="19" name="Line 234"/>
        <xdr:cNvSpPr/>
      </xdr:nvSpPr>
      <xdr:spPr>
        <a:xfrm>
          <a:off x="4407480" y="1086415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562</xdr:row>
      <xdr:rowOff>9360</xdr:rowOff>
    </xdr:from>
    <xdr:to>
      <xdr:col>3</xdr:col>
      <xdr:colOff>1612080</xdr:colOff>
      <xdr:row>562</xdr:row>
      <xdr:rowOff>9360</xdr:rowOff>
    </xdr:to>
    <xdr:sp>
      <xdr:nvSpPr>
        <xdr:cNvPr id="20" name="Line 233"/>
        <xdr:cNvSpPr/>
      </xdr:nvSpPr>
      <xdr:spPr>
        <a:xfrm>
          <a:off x="815040" y="1209481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562</xdr:row>
      <xdr:rowOff>9360</xdr:rowOff>
    </xdr:from>
    <xdr:to>
      <xdr:col>7</xdr:col>
      <xdr:colOff>202320</xdr:colOff>
      <xdr:row>562</xdr:row>
      <xdr:rowOff>9360</xdr:rowOff>
    </xdr:to>
    <xdr:sp>
      <xdr:nvSpPr>
        <xdr:cNvPr id="21" name="Line 234"/>
        <xdr:cNvSpPr/>
      </xdr:nvSpPr>
      <xdr:spPr>
        <a:xfrm>
          <a:off x="4407480" y="1209481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613</xdr:row>
      <xdr:rowOff>9000</xdr:rowOff>
    </xdr:from>
    <xdr:to>
      <xdr:col>3</xdr:col>
      <xdr:colOff>1612080</xdr:colOff>
      <xdr:row>613</xdr:row>
      <xdr:rowOff>9000</xdr:rowOff>
    </xdr:to>
    <xdr:sp>
      <xdr:nvSpPr>
        <xdr:cNvPr id="22" name="Line 233"/>
        <xdr:cNvSpPr/>
      </xdr:nvSpPr>
      <xdr:spPr>
        <a:xfrm>
          <a:off x="815040" y="1319968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613</xdr:row>
      <xdr:rowOff>9000</xdr:rowOff>
    </xdr:from>
    <xdr:to>
      <xdr:col>7</xdr:col>
      <xdr:colOff>202320</xdr:colOff>
      <xdr:row>613</xdr:row>
      <xdr:rowOff>9000</xdr:rowOff>
    </xdr:to>
    <xdr:sp>
      <xdr:nvSpPr>
        <xdr:cNvPr id="23" name="Line 234"/>
        <xdr:cNvSpPr/>
      </xdr:nvSpPr>
      <xdr:spPr>
        <a:xfrm>
          <a:off x="4407480" y="1319968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664</xdr:row>
      <xdr:rowOff>9000</xdr:rowOff>
    </xdr:from>
    <xdr:to>
      <xdr:col>3</xdr:col>
      <xdr:colOff>1612080</xdr:colOff>
      <xdr:row>664</xdr:row>
      <xdr:rowOff>9000</xdr:rowOff>
    </xdr:to>
    <xdr:sp>
      <xdr:nvSpPr>
        <xdr:cNvPr id="24" name="Line 233"/>
        <xdr:cNvSpPr/>
      </xdr:nvSpPr>
      <xdr:spPr>
        <a:xfrm>
          <a:off x="815040" y="1430460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664</xdr:row>
      <xdr:rowOff>9000</xdr:rowOff>
    </xdr:from>
    <xdr:to>
      <xdr:col>7</xdr:col>
      <xdr:colOff>202320</xdr:colOff>
      <xdr:row>664</xdr:row>
      <xdr:rowOff>9000</xdr:rowOff>
    </xdr:to>
    <xdr:sp>
      <xdr:nvSpPr>
        <xdr:cNvPr id="25" name="Line 234"/>
        <xdr:cNvSpPr/>
      </xdr:nvSpPr>
      <xdr:spPr>
        <a:xfrm>
          <a:off x="4407480" y="1430460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715</xdr:row>
      <xdr:rowOff>9360</xdr:rowOff>
    </xdr:from>
    <xdr:to>
      <xdr:col>3</xdr:col>
      <xdr:colOff>1612080</xdr:colOff>
      <xdr:row>715</xdr:row>
      <xdr:rowOff>9360</xdr:rowOff>
    </xdr:to>
    <xdr:sp>
      <xdr:nvSpPr>
        <xdr:cNvPr id="26" name="Line 233"/>
        <xdr:cNvSpPr/>
      </xdr:nvSpPr>
      <xdr:spPr>
        <a:xfrm>
          <a:off x="815040" y="1540951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715</xdr:row>
      <xdr:rowOff>9360</xdr:rowOff>
    </xdr:from>
    <xdr:to>
      <xdr:col>7</xdr:col>
      <xdr:colOff>202320</xdr:colOff>
      <xdr:row>715</xdr:row>
      <xdr:rowOff>9360</xdr:rowOff>
    </xdr:to>
    <xdr:sp>
      <xdr:nvSpPr>
        <xdr:cNvPr id="27" name="Line 234"/>
        <xdr:cNvSpPr/>
      </xdr:nvSpPr>
      <xdr:spPr>
        <a:xfrm>
          <a:off x="4407480" y="1540951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766</xdr:row>
      <xdr:rowOff>9000</xdr:rowOff>
    </xdr:from>
    <xdr:to>
      <xdr:col>3</xdr:col>
      <xdr:colOff>1612080</xdr:colOff>
      <xdr:row>766</xdr:row>
      <xdr:rowOff>9000</xdr:rowOff>
    </xdr:to>
    <xdr:sp>
      <xdr:nvSpPr>
        <xdr:cNvPr id="28" name="Line 233"/>
        <xdr:cNvSpPr/>
      </xdr:nvSpPr>
      <xdr:spPr>
        <a:xfrm>
          <a:off x="815040" y="1651438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766</xdr:row>
      <xdr:rowOff>9000</xdr:rowOff>
    </xdr:from>
    <xdr:to>
      <xdr:col>7</xdr:col>
      <xdr:colOff>202320</xdr:colOff>
      <xdr:row>766</xdr:row>
      <xdr:rowOff>9000</xdr:rowOff>
    </xdr:to>
    <xdr:sp>
      <xdr:nvSpPr>
        <xdr:cNvPr id="29" name="Line 234"/>
        <xdr:cNvSpPr/>
      </xdr:nvSpPr>
      <xdr:spPr>
        <a:xfrm>
          <a:off x="4407480" y="1651438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816</xdr:row>
      <xdr:rowOff>9000</xdr:rowOff>
    </xdr:from>
    <xdr:to>
      <xdr:col>3</xdr:col>
      <xdr:colOff>1612080</xdr:colOff>
      <xdr:row>816</xdr:row>
      <xdr:rowOff>9000</xdr:rowOff>
    </xdr:to>
    <xdr:sp>
      <xdr:nvSpPr>
        <xdr:cNvPr id="30" name="Line 233"/>
        <xdr:cNvSpPr/>
      </xdr:nvSpPr>
      <xdr:spPr>
        <a:xfrm>
          <a:off x="815040" y="1759834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816</xdr:row>
      <xdr:rowOff>9000</xdr:rowOff>
    </xdr:from>
    <xdr:to>
      <xdr:col>7</xdr:col>
      <xdr:colOff>202320</xdr:colOff>
      <xdr:row>816</xdr:row>
      <xdr:rowOff>9000</xdr:rowOff>
    </xdr:to>
    <xdr:sp>
      <xdr:nvSpPr>
        <xdr:cNvPr id="31" name="Line 234"/>
        <xdr:cNvSpPr/>
      </xdr:nvSpPr>
      <xdr:spPr>
        <a:xfrm>
          <a:off x="4407480" y="1759834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865</xdr:row>
      <xdr:rowOff>9000</xdr:rowOff>
    </xdr:from>
    <xdr:to>
      <xdr:col>3</xdr:col>
      <xdr:colOff>1612080</xdr:colOff>
      <xdr:row>865</xdr:row>
      <xdr:rowOff>9000</xdr:rowOff>
    </xdr:to>
    <xdr:sp>
      <xdr:nvSpPr>
        <xdr:cNvPr id="32" name="Line 233"/>
        <xdr:cNvSpPr/>
      </xdr:nvSpPr>
      <xdr:spPr>
        <a:xfrm>
          <a:off x="815040" y="1866132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865</xdr:row>
      <xdr:rowOff>9000</xdr:rowOff>
    </xdr:from>
    <xdr:to>
      <xdr:col>7</xdr:col>
      <xdr:colOff>202320</xdr:colOff>
      <xdr:row>865</xdr:row>
      <xdr:rowOff>9000</xdr:rowOff>
    </xdr:to>
    <xdr:sp>
      <xdr:nvSpPr>
        <xdr:cNvPr id="33" name="Line 234"/>
        <xdr:cNvSpPr/>
      </xdr:nvSpPr>
      <xdr:spPr>
        <a:xfrm>
          <a:off x="4407480" y="1866132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927</xdr:row>
      <xdr:rowOff>9000</xdr:rowOff>
    </xdr:from>
    <xdr:to>
      <xdr:col>3</xdr:col>
      <xdr:colOff>1612080</xdr:colOff>
      <xdr:row>927</xdr:row>
      <xdr:rowOff>9000</xdr:rowOff>
    </xdr:to>
    <xdr:sp>
      <xdr:nvSpPr>
        <xdr:cNvPr id="34" name="Line 233"/>
        <xdr:cNvSpPr/>
      </xdr:nvSpPr>
      <xdr:spPr>
        <a:xfrm>
          <a:off x="815040" y="1999674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927</xdr:row>
      <xdr:rowOff>9000</xdr:rowOff>
    </xdr:from>
    <xdr:to>
      <xdr:col>7</xdr:col>
      <xdr:colOff>202320</xdr:colOff>
      <xdr:row>927</xdr:row>
      <xdr:rowOff>9000</xdr:rowOff>
    </xdr:to>
    <xdr:sp>
      <xdr:nvSpPr>
        <xdr:cNvPr id="35" name="Line 234"/>
        <xdr:cNvSpPr/>
      </xdr:nvSpPr>
      <xdr:spPr>
        <a:xfrm>
          <a:off x="4407480" y="1999674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989</xdr:row>
      <xdr:rowOff>9000</xdr:rowOff>
    </xdr:from>
    <xdr:to>
      <xdr:col>3</xdr:col>
      <xdr:colOff>1612080</xdr:colOff>
      <xdr:row>989</xdr:row>
      <xdr:rowOff>9000</xdr:rowOff>
    </xdr:to>
    <xdr:sp>
      <xdr:nvSpPr>
        <xdr:cNvPr id="36" name="Line 233"/>
        <xdr:cNvSpPr/>
      </xdr:nvSpPr>
      <xdr:spPr>
        <a:xfrm>
          <a:off x="815040" y="21332124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989</xdr:row>
      <xdr:rowOff>9000</xdr:rowOff>
    </xdr:from>
    <xdr:to>
      <xdr:col>7</xdr:col>
      <xdr:colOff>202320</xdr:colOff>
      <xdr:row>989</xdr:row>
      <xdr:rowOff>9000</xdr:rowOff>
    </xdr:to>
    <xdr:sp>
      <xdr:nvSpPr>
        <xdr:cNvPr id="37" name="Line 234"/>
        <xdr:cNvSpPr/>
      </xdr:nvSpPr>
      <xdr:spPr>
        <a:xfrm>
          <a:off x="4407480" y="21332124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051</xdr:row>
      <xdr:rowOff>9000</xdr:rowOff>
    </xdr:from>
    <xdr:to>
      <xdr:col>3</xdr:col>
      <xdr:colOff>1612080</xdr:colOff>
      <xdr:row>1051</xdr:row>
      <xdr:rowOff>9000</xdr:rowOff>
    </xdr:to>
    <xdr:sp>
      <xdr:nvSpPr>
        <xdr:cNvPr id="38" name="Line 233"/>
        <xdr:cNvSpPr/>
      </xdr:nvSpPr>
      <xdr:spPr>
        <a:xfrm>
          <a:off x="815040" y="22667544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051</xdr:row>
      <xdr:rowOff>9000</xdr:rowOff>
    </xdr:from>
    <xdr:to>
      <xdr:col>7</xdr:col>
      <xdr:colOff>202320</xdr:colOff>
      <xdr:row>1051</xdr:row>
      <xdr:rowOff>9000</xdr:rowOff>
    </xdr:to>
    <xdr:sp>
      <xdr:nvSpPr>
        <xdr:cNvPr id="39" name="Line 234"/>
        <xdr:cNvSpPr/>
      </xdr:nvSpPr>
      <xdr:spPr>
        <a:xfrm>
          <a:off x="4407480" y="22667544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113</xdr:row>
      <xdr:rowOff>9000</xdr:rowOff>
    </xdr:from>
    <xdr:to>
      <xdr:col>3</xdr:col>
      <xdr:colOff>1612080</xdr:colOff>
      <xdr:row>1113</xdr:row>
      <xdr:rowOff>9000</xdr:rowOff>
    </xdr:to>
    <xdr:sp>
      <xdr:nvSpPr>
        <xdr:cNvPr id="40" name="Line 233"/>
        <xdr:cNvSpPr/>
      </xdr:nvSpPr>
      <xdr:spPr>
        <a:xfrm>
          <a:off x="815040" y="24002964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113</xdr:row>
      <xdr:rowOff>9000</xdr:rowOff>
    </xdr:from>
    <xdr:to>
      <xdr:col>7</xdr:col>
      <xdr:colOff>202320</xdr:colOff>
      <xdr:row>1113</xdr:row>
      <xdr:rowOff>9000</xdr:rowOff>
    </xdr:to>
    <xdr:sp>
      <xdr:nvSpPr>
        <xdr:cNvPr id="41" name="Line 234"/>
        <xdr:cNvSpPr/>
      </xdr:nvSpPr>
      <xdr:spPr>
        <a:xfrm>
          <a:off x="4407480" y="24002964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175</xdr:row>
      <xdr:rowOff>9000</xdr:rowOff>
    </xdr:from>
    <xdr:to>
      <xdr:col>3</xdr:col>
      <xdr:colOff>1612080</xdr:colOff>
      <xdr:row>1175</xdr:row>
      <xdr:rowOff>9000</xdr:rowOff>
    </xdr:to>
    <xdr:sp>
      <xdr:nvSpPr>
        <xdr:cNvPr id="42" name="Line 233"/>
        <xdr:cNvSpPr/>
      </xdr:nvSpPr>
      <xdr:spPr>
        <a:xfrm>
          <a:off x="815040" y="2533834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175</xdr:row>
      <xdr:rowOff>9000</xdr:rowOff>
    </xdr:from>
    <xdr:to>
      <xdr:col>7</xdr:col>
      <xdr:colOff>202320</xdr:colOff>
      <xdr:row>1175</xdr:row>
      <xdr:rowOff>9000</xdr:rowOff>
    </xdr:to>
    <xdr:sp>
      <xdr:nvSpPr>
        <xdr:cNvPr id="43" name="Line 234"/>
        <xdr:cNvSpPr/>
      </xdr:nvSpPr>
      <xdr:spPr>
        <a:xfrm>
          <a:off x="4407480" y="2533834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229</xdr:row>
      <xdr:rowOff>9000</xdr:rowOff>
    </xdr:from>
    <xdr:to>
      <xdr:col>3</xdr:col>
      <xdr:colOff>1612080</xdr:colOff>
      <xdr:row>1229</xdr:row>
      <xdr:rowOff>9000</xdr:rowOff>
    </xdr:to>
    <xdr:sp>
      <xdr:nvSpPr>
        <xdr:cNvPr id="44" name="Line 233"/>
        <xdr:cNvSpPr/>
      </xdr:nvSpPr>
      <xdr:spPr>
        <a:xfrm>
          <a:off x="815040" y="26506116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229</xdr:row>
      <xdr:rowOff>9000</xdr:rowOff>
    </xdr:from>
    <xdr:to>
      <xdr:col>7</xdr:col>
      <xdr:colOff>202320</xdr:colOff>
      <xdr:row>1229</xdr:row>
      <xdr:rowOff>9000</xdr:rowOff>
    </xdr:to>
    <xdr:sp>
      <xdr:nvSpPr>
        <xdr:cNvPr id="45" name="Line 234"/>
        <xdr:cNvSpPr/>
      </xdr:nvSpPr>
      <xdr:spPr>
        <a:xfrm>
          <a:off x="4407480" y="26506116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282</xdr:row>
      <xdr:rowOff>9000</xdr:rowOff>
    </xdr:from>
    <xdr:to>
      <xdr:col>3</xdr:col>
      <xdr:colOff>1612080</xdr:colOff>
      <xdr:row>1282</xdr:row>
      <xdr:rowOff>9000</xdr:rowOff>
    </xdr:to>
    <xdr:sp>
      <xdr:nvSpPr>
        <xdr:cNvPr id="46" name="Line 233"/>
        <xdr:cNvSpPr/>
      </xdr:nvSpPr>
      <xdr:spPr>
        <a:xfrm>
          <a:off x="815040" y="2765293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282</xdr:row>
      <xdr:rowOff>9000</xdr:rowOff>
    </xdr:from>
    <xdr:to>
      <xdr:col>7</xdr:col>
      <xdr:colOff>202320</xdr:colOff>
      <xdr:row>1282</xdr:row>
      <xdr:rowOff>9000</xdr:rowOff>
    </xdr:to>
    <xdr:sp>
      <xdr:nvSpPr>
        <xdr:cNvPr id="47" name="Line 234"/>
        <xdr:cNvSpPr/>
      </xdr:nvSpPr>
      <xdr:spPr>
        <a:xfrm>
          <a:off x="4407480" y="2765293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335</xdr:row>
      <xdr:rowOff>9000</xdr:rowOff>
    </xdr:from>
    <xdr:to>
      <xdr:col>3</xdr:col>
      <xdr:colOff>1612080</xdr:colOff>
      <xdr:row>1335</xdr:row>
      <xdr:rowOff>9000</xdr:rowOff>
    </xdr:to>
    <xdr:sp>
      <xdr:nvSpPr>
        <xdr:cNvPr id="48" name="Line 233"/>
        <xdr:cNvSpPr/>
      </xdr:nvSpPr>
      <xdr:spPr>
        <a:xfrm>
          <a:off x="815040" y="2879974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335</xdr:row>
      <xdr:rowOff>9000</xdr:rowOff>
    </xdr:from>
    <xdr:to>
      <xdr:col>7</xdr:col>
      <xdr:colOff>202320</xdr:colOff>
      <xdr:row>1335</xdr:row>
      <xdr:rowOff>9000</xdr:rowOff>
    </xdr:to>
    <xdr:sp>
      <xdr:nvSpPr>
        <xdr:cNvPr id="49" name="Line 234"/>
        <xdr:cNvSpPr/>
      </xdr:nvSpPr>
      <xdr:spPr>
        <a:xfrm>
          <a:off x="4407480" y="2879974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387</xdr:row>
      <xdr:rowOff>9360</xdr:rowOff>
    </xdr:from>
    <xdr:to>
      <xdr:col>3</xdr:col>
      <xdr:colOff>1612080</xdr:colOff>
      <xdr:row>1387</xdr:row>
      <xdr:rowOff>9360</xdr:rowOff>
    </xdr:to>
    <xdr:sp>
      <xdr:nvSpPr>
        <xdr:cNvPr id="50" name="Line 233"/>
        <xdr:cNvSpPr/>
      </xdr:nvSpPr>
      <xdr:spPr>
        <a:xfrm>
          <a:off x="815040" y="2992561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387</xdr:row>
      <xdr:rowOff>9360</xdr:rowOff>
    </xdr:from>
    <xdr:to>
      <xdr:col>7</xdr:col>
      <xdr:colOff>202320</xdr:colOff>
      <xdr:row>1387</xdr:row>
      <xdr:rowOff>9360</xdr:rowOff>
    </xdr:to>
    <xdr:sp>
      <xdr:nvSpPr>
        <xdr:cNvPr id="51" name="Line 234"/>
        <xdr:cNvSpPr/>
      </xdr:nvSpPr>
      <xdr:spPr>
        <a:xfrm>
          <a:off x="4407480" y="2992561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436</xdr:row>
      <xdr:rowOff>9000</xdr:rowOff>
    </xdr:from>
    <xdr:to>
      <xdr:col>3</xdr:col>
      <xdr:colOff>1612080</xdr:colOff>
      <xdr:row>1436</xdr:row>
      <xdr:rowOff>9000</xdr:rowOff>
    </xdr:to>
    <xdr:sp>
      <xdr:nvSpPr>
        <xdr:cNvPr id="52" name="Line 233"/>
        <xdr:cNvSpPr/>
      </xdr:nvSpPr>
      <xdr:spPr>
        <a:xfrm>
          <a:off x="815040" y="30988584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436</xdr:row>
      <xdr:rowOff>9000</xdr:rowOff>
    </xdr:from>
    <xdr:to>
      <xdr:col>7</xdr:col>
      <xdr:colOff>202320</xdr:colOff>
      <xdr:row>1436</xdr:row>
      <xdr:rowOff>9000</xdr:rowOff>
    </xdr:to>
    <xdr:sp>
      <xdr:nvSpPr>
        <xdr:cNvPr id="53" name="Line 234"/>
        <xdr:cNvSpPr/>
      </xdr:nvSpPr>
      <xdr:spPr>
        <a:xfrm>
          <a:off x="4407480" y="30988584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488</xdr:row>
      <xdr:rowOff>9000</xdr:rowOff>
    </xdr:from>
    <xdr:to>
      <xdr:col>3</xdr:col>
      <xdr:colOff>1612080</xdr:colOff>
      <xdr:row>1488</xdr:row>
      <xdr:rowOff>9000</xdr:rowOff>
    </xdr:to>
    <xdr:sp>
      <xdr:nvSpPr>
        <xdr:cNvPr id="54" name="Line 233"/>
        <xdr:cNvSpPr/>
      </xdr:nvSpPr>
      <xdr:spPr>
        <a:xfrm>
          <a:off x="815040" y="3211444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488</xdr:row>
      <xdr:rowOff>9000</xdr:rowOff>
    </xdr:from>
    <xdr:to>
      <xdr:col>7</xdr:col>
      <xdr:colOff>202320</xdr:colOff>
      <xdr:row>1488</xdr:row>
      <xdr:rowOff>9000</xdr:rowOff>
    </xdr:to>
    <xdr:sp>
      <xdr:nvSpPr>
        <xdr:cNvPr id="55" name="Line 234"/>
        <xdr:cNvSpPr/>
      </xdr:nvSpPr>
      <xdr:spPr>
        <a:xfrm>
          <a:off x="4407480" y="3211444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543</xdr:row>
      <xdr:rowOff>9000</xdr:rowOff>
    </xdr:from>
    <xdr:to>
      <xdr:col>3</xdr:col>
      <xdr:colOff>1612080</xdr:colOff>
      <xdr:row>1543</xdr:row>
      <xdr:rowOff>9000</xdr:rowOff>
    </xdr:to>
    <xdr:sp>
      <xdr:nvSpPr>
        <xdr:cNvPr id="56" name="Line 233"/>
        <xdr:cNvSpPr/>
      </xdr:nvSpPr>
      <xdr:spPr>
        <a:xfrm>
          <a:off x="815040" y="3330316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543</xdr:row>
      <xdr:rowOff>9000</xdr:rowOff>
    </xdr:from>
    <xdr:to>
      <xdr:col>7</xdr:col>
      <xdr:colOff>202320</xdr:colOff>
      <xdr:row>1543</xdr:row>
      <xdr:rowOff>9000</xdr:rowOff>
    </xdr:to>
    <xdr:sp>
      <xdr:nvSpPr>
        <xdr:cNvPr id="57" name="Line 234"/>
        <xdr:cNvSpPr/>
      </xdr:nvSpPr>
      <xdr:spPr>
        <a:xfrm>
          <a:off x="4407480" y="3330316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595</xdr:row>
      <xdr:rowOff>9360</xdr:rowOff>
    </xdr:from>
    <xdr:to>
      <xdr:col>3</xdr:col>
      <xdr:colOff>1612080</xdr:colOff>
      <xdr:row>1595</xdr:row>
      <xdr:rowOff>9360</xdr:rowOff>
    </xdr:to>
    <xdr:sp>
      <xdr:nvSpPr>
        <xdr:cNvPr id="58" name="Line 233"/>
        <xdr:cNvSpPr/>
      </xdr:nvSpPr>
      <xdr:spPr>
        <a:xfrm>
          <a:off x="815040" y="3442903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595</xdr:row>
      <xdr:rowOff>9360</xdr:rowOff>
    </xdr:from>
    <xdr:to>
      <xdr:col>7</xdr:col>
      <xdr:colOff>202320</xdr:colOff>
      <xdr:row>1595</xdr:row>
      <xdr:rowOff>9360</xdr:rowOff>
    </xdr:to>
    <xdr:sp>
      <xdr:nvSpPr>
        <xdr:cNvPr id="59" name="Line 234"/>
        <xdr:cNvSpPr/>
      </xdr:nvSpPr>
      <xdr:spPr>
        <a:xfrm>
          <a:off x="4407480" y="3442903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646</xdr:row>
      <xdr:rowOff>9000</xdr:rowOff>
    </xdr:from>
    <xdr:to>
      <xdr:col>3</xdr:col>
      <xdr:colOff>1612080</xdr:colOff>
      <xdr:row>1646</xdr:row>
      <xdr:rowOff>9000</xdr:rowOff>
    </xdr:to>
    <xdr:sp>
      <xdr:nvSpPr>
        <xdr:cNvPr id="60" name="Line 233"/>
        <xdr:cNvSpPr/>
      </xdr:nvSpPr>
      <xdr:spPr>
        <a:xfrm>
          <a:off x="815040" y="3553390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646</xdr:row>
      <xdr:rowOff>9000</xdr:rowOff>
    </xdr:from>
    <xdr:to>
      <xdr:col>7</xdr:col>
      <xdr:colOff>202320</xdr:colOff>
      <xdr:row>1646</xdr:row>
      <xdr:rowOff>9000</xdr:rowOff>
    </xdr:to>
    <xdr:sp>
      <xdr:nvSpPr>
        <xdr:cNvPr id="61" name="Line 234"/>
        <xdr:cNvSpPr/>
      </xdr:nvSpPr>
      <xdr:spPr>
        <a:xfrm>
          <a:off x="4407480" y="3553390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698</xdr:row>
      <xdr:rowOff>9000</xdr:rowOff>
    </xdr:from>
    <xdr:to>
      <xdr:col>3</xdr:col>
      <xdr:colOff>1612080</xdr:colOff>
      <xdr:row>1698</xdr:row>
      <xdr:rowOff>9000</xdr:rowOff>
    </xdr:to>
    <xdr:sp>
      <xdr:nvSpPr>
        <xdr:cNvPr id="62" name="Line 233"/>
        <xdr:cNvSpPr/>
      </xdr:nvSpPr>
      <xdr:spPr>
        <a:xfrm>
          <a:off x="815040" y="3665977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698</xdr:row>
      <xdr:rowOff>9000</xdr:rowOff>
    </xdr:from>
    <xdr:to>
      <xdr:col>7</xdr:col>
      <xdr:colOff>202320</xdr:colOff>
      <xdr:row>1698</xdr:row>
      <xdr:rowOff>9000</xdr:rowOff>
    </xdr:to>
    <xdr:sp>
      <xdr:nvSpPr>
        <xdr:cNvPr id="63" name="Line 234"/>
        <xdr:cNvSpPr/>
      </xdr:nvSpPr>
      <xdr:spPr>
        <a:xfrm>
          <a:off x="4407480" y="3665977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751</xdr:row>
      <xdr:rowOff>9000</xdr:rowOff>
    </xdr:from>
    <xdr:to>
      <xdr:col>3</xdr:col>
      <xdr:colOff>1612080</xdr:colOff>
      <xdr:row>1751</xdr:row>
      <xdr:rowOff>9000</xdr:rowOff>
    </xdr:to>
    <xdr:sp>
      <xdr:nvSpPr>
        <xdr:cNvPr id="64" name="Line 233"/>
        <xdr:cNvSpPr/>
      </xdr:nvSpPr>
      <xdr:spPr>
        <a:xfrm>
          <a:off x="815040" y="3780658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751</xdr:row>
      <xdr:rowOff>9000</xdr:rowOff>
    </xdr:from>
    <xdr:to>
      <xdr:col>7</xdr:col>
      <xdr:colOff>202320</xdr:colOff>
      <xdr:row>1751</xdr:row>
      <xdr:rowOff>9000</xdr:rowOff>
    </xdr:to>
    <xdr:sp>
      <xdr:nvSpPr>
        <xdr:cNvPr id="65" name="Line 234"/>
        <xdr:cNvSpPr/>
      </xdr:nvSpPr>
      <xdr:spPr>
        <a:xfrm>
          <a:off x="4407480" y="3780658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807</xdr:row>
      <xdr:rowOff>9000</xdr:rowOff>
    </xdr:from>
    <xdr:to>
      <xdr:col>3</xdr:col>
      <xdr:colOff>1612080</xdr:colOff>
      <xdr:row>1807</xdr:row>
      <xdr:rowOff>9000</xdr:rowOff>
    </xdr:to>
    <xdr:sp>
      <xdr:nvSpPr>
        <xdr:cNvPr id="66" name="Line 233"/>
        <xdr:cNvSpPr/>
      </xdr:nvSpPr>
      <xdr:spPr>
        <a:xfrm>
          <a:off x="815040" y="3901626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807</xdr:row>
      <xdr:rowOff>9000</xdr:rowOff>
    </xdr:from>
    <xdr:to>
      <xdr:col>7</xdr:col>
      <xdr:colOff>202320</xdr:colOff>
      <xdr:row>1807</xdr:row>
      <xdr:rowOff>9000</xdr:rowOff>
    </xdr:to>
    <xdr:sp>
      <xdr:nvSpPr>
        <xdr:cNvPr id="67" name="Line 234"/>
        <xdr:cNvSpPr/>
      </xdr:nvSpPr>
      <xdr:spPr>
        <a:xfrm>
          <a:off x="4407480" y="3901626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863</xdr:row>
      <xdr:rowOff>9000</xdr:rowOff>
    </xdr:from>
    <xdr:to>
      <xdr:col>3</xdr:col>
      <xdr:colOff>1612080</xdr:colOff>
      <xdr:row>1863</xdr:row>
      <xdr:rowOff>9000</xdr:rowOff>
    </xdr:to>
    <xdr:sp>
      <xdr:nvSpPr>
        <xdr:cNvPr id="68" name="Line 233"/>
        <xdr:cNvSpPr/>
      </xdr:nvSpPr>
      <xdr:spPr>
        <a:xfrm>
          <a:off x="815040" y="4022593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863</xdr:row>
      <xdr:rowOff>9000</xdr:rowOff>
    </xdr:from>
    <xdr:to>
      <xdr:col>7</xdr:col>
      <xdr:colOff>202320</xdr:colOff>
      <xdr:row>1863</xdr:row>
      <xdr:rowOff>9000</xdr:rowOff>
    </xdr:to>
    <xdr:sp>
      <xdr:nvSpPr>
        <xdr:cNvPr id="69" name="Line 234"/>
        <xdr:cNvSpPr/>
      </xdr:nvSpPr>
      <xdr:spPr>
        <a:xfrm>
          <a:off x="4407480" y="4022593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918</xdr:row>
      <xdr:rowOff>9000</xdr:rowOff>
    </xdr:from>
    <xdr:to>
      <xdr:col>3</xdr:col>
      <xdr:colOff>1612080</xdr:colOff>
      <xdr:row>1918</xdr:row>
      <xdr:rowOff>9000</xdr:rowOff>
    </xdr:to>
    <xdr:sp>
      <xdr:nvSpPr>
        <xdr:cNvPr id="70" name="Line 233"/>
        <xdr:cNvSpPr/>
      </xdr:nvSpPr>
      <xdr:spPr>
        <a:xfrm>
          <a:off x="815040" y="4141465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918</xdr:row>
      <xdr:rowOff>9000</xdr:rowOff>
    </xdr:from>
    <xdr:to>
      <xdr:col>7</xdr:col>
      <xdr:colOff>202320</xdr:colOff>
      <xdr:row>1918</xdr:row>
      <xdr:rowOff>9000</xdr:rowOff>
    </xdr:to>
    <xdr:sp>
      <xdr:nvSpPr>
        <xdr:cNvPr id="71" name="Line 234"/>
        <xdr:cNvSpPr/>
      </xdr:nvSpPr>
      <xdr:spPr>
        <a:xfrm>
          <a:off x="4407480" y="4141465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1973</xdr:row>
      <xdr:rowOff>9000</xdr:rowOff>
    </xdr:from>
    <xdr:to>
      <xdr:col>3</xdr:col>
      <xdr:colOff>1612080</xdr:colOff>
      <xdr:row>1973</xdr:row>
      <xdr:rowOff>9000</xdr:rowOff>
    </xdr:to>
    <xdr:sp>
      <xdr:nvSpPr>
        <xdr:cNvPr id="72" name="Line 233"/>
        <xdr:cNvSpPr/>
      </xdr:nvSpPr>
      <xdr:spPr>
        <a:xfrm>
          <a:off x="815040" y="4260337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1973</xdr:row>
      <xdr:rowOff>9000</xdr:rowOff>
    </xdr:from>
    <xdr:to>
      <xdr:col>7</xdr:col>
      <xdr:colOff>202320</xdr:colOff>
      <xdr:row>1973</xdr:row>
      <xdr:rowOff>9000</xdr:rowOff>
    </xdr:to>
    <xdr:sp>
      <xdr:nvSpPr>
        <xdr:cNvPr id="73" name="Line 234"/>
        <xdr:cNvSpPr/>
      </xdr:nvSpPr>
      <xdr:spPr>
        <a:xfrm>
          <a:off x="4407480" y="4260337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027</xdr:row>
      <xdr:rowOff>9000</xdr:rowOff>
    </xdr:from>
    <xdr:to>
      <xdr:col>3</xdr:col>
      <xdr:colOff>1612080</xdr:colOff>
      <xdr:row>2027</xdr:row>
      <xdr:rowOff>9000</xdr:rowOff>
    </xdr:to>
    <xdr:sp>
      <xdr:nvSpPr>
        <xdr:cNvPr id="74" name="Line 233"/>
        <xdr:cNvSpPr/>
      </xdr:nvSpPr>
      <xdr:spPr>
        <a:xfrm>
          <a:off x="815040" y="4377114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027</xdr:row>
      <xdr:rowOff>9000</xdr:rowOff>
    </xdr:from>
    <xdr:to>
      <xdr:col>7</xdr:col>
      <xdr:colOff>202320</xdr:colOff>
      <xdr:row>2027</xdr:row>
      <xdr:rowOff>9000</xdr:rowOff>
    </xdr:to>
    <xdr:sp>
      <xdr:nvSpPr>
        <xdr:cNvPr id="75" name="Line 234"/>
        <xdr:cNvSpPr/>
      </xdr:nvSpPr>
      <xdr:spPr>
        <a:xfrm>
          <a:off x="4407480" y="4377114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082</xdr:row>
      <xdr:rowOff>9000</xdr:rowOff>
    </xdr:from>
    <xdr:to>
      <xdr:col>3</xdr:col>
      <xdr:colOff>1612080</xdr:colOff>
      <xdr:row>2082</xdr:row>
      <xdr:rowOff>9000</xdr:rowOff>
    </xdr:to>
    <xdr:sp>
      <xdr:nvSpPr>
        <xdr:cNvPr id="76" name="Line 233"/>
        <xdr:cNvSpPr/>
      </xdr:nvSpPr>
      <xdr:spPr>
        <a:xfrm>
          <a:off x="815040" y="4495986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082</xdr:row>
      <xdr:rowOff>9000</xdr:rowOff>
    </xdr:from>
    <xdr:to>
      <xdr:col>7</xdr:col>
      <xdr:colOff>202320</xdr:colOff>
      <xdr:row>2082</xdr:row>
      <xdr:rowOff>9000</xdr:rowOff>
    </xdr:to>
    <xdr:sp>
      <xdr:nvSpPr>
        <xdr:cNvPr id="77" name="Line 234"/>
        <xdr:cNvSpPr/>
      </xdr:nvSpPr>
      <xdr:spPr>
        <a:xfrm>
          <a:off x="4407480" y="4495986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137</xdr:row>
      <xdr:rowOff>9000</xdr:rowOff>
    </xdr:from>
    <xdr:to>
      <xdr:col>3</xdr:col>
      <xdr:colOff>1612080</xdr:colOff>
      <xdr:row>2137</xdr:row>
      <xdr:rowOff>9000</xdr:rowOff>
    </xdr:to>
    <xdr:sp>
      <xdr:nvSpPr>
        <xdr:cNvPr id="78" name="Line 233"/>
        <xdr:cNvSpPr/>
      </xdr:nvSpPr>
      <xdr:spPr>
        <a:xfrm>
          <a:off x="815040" y="4614858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137</xdr:row>
      <xdr:rowOff>9000</xdr:rowOff>
    </xdr:from>
    <xdr:to>
      <xdr:col>7</xdr:col>
      <xdr:colOff>202320</xdr:colOff>
      <xdr:row>2137</xdr:row>
      <xdr:rowOff>9000</xdr:rowOff>
    </xdr:to>
    <xdr:sp>
      <xdr:nvSpPr>
        <xdr:cNvPr id="79" name="Line 234"/>
        <xdr:cNvSpPr/>
      </xdr:nvSpPr>
      <xdr:spPr>
        <a:xfrm>
          <a:off x="4407480" y="4614858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194</xdr:row>
      <xdr:rowOff>9000</xdr:rowOff>
    </xdr:from>
    <xdr:to>
      <xdr:col>3</xdr:col>
      <xdr:colOff>1612080</xdr:colOff>
      <xdr:row>2194</xdr:row>
      <xdr:rowOff>9000</xdr:rowOff>
    </xdr:to>
    <xdr:sp>
      <xdr:nvSpPr>
        <xdr:cNvPr id="80" name="Line 233"/>
        <xdr:cNvSpPr/>
      </xdr:nvSpPr>
      <xdr:spPr>
        <a:xfrm>
          <a:off x="815040" y="47379204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194</xdr:row>
      <xdr:rowOff>9000</xdr:rowOff>
    </xdr:from>
    <xdr:to>
      <xdr:col>7</xdr:col>
      <xdr:colOff>202320</xdr:colOff>
      <xdr:row>2194</xdr:row>
      <xdr:rowOff>9000</xdr:rowOff>
    </xdr:to>
    <xdr:sp>
      <xdr:nvSpPr>
        <xdr:cNvPr id="81" name="Line 234"/>
        <xdr:cNvSpPr/>
      </xdr:nvSpPr>
      <xdr:spPr>
        <a:xfrm>
          <a:off x="4407480" y="47379204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251</xdr:row>
      <xdr:rowOff>9000</xdr:rowOff>
    </xdr:from>
    <xdr:to>
      <xdr:col>3</xdr:col>
      <xdr:colOff>1612080</xdr:colOff>
      <xdr:row>2251</xdr:row>
      <xdr:rowOff>9000</xdr:rowOff>
    </xdr:to>
    <xdr:sp>
      <xdr:nvSpPr>
        <xdr:cNvPr id="82" name="Line 233"/>
        <xdr:cNvSpPr/>
      </xdr:nvSpPr>
      <xdr:spPr>
        <a:xfrm>
          <a:off x="815040" y="4860982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251</xdr:row>
      <xdr:rowOff>9000</xdr:rowOff>
    </xdr:from>
    <xdr:to>
      <xdr:col>7</xdr:col>
      <xdr:colOff>202320</xdr:colOff>
      <xdr:row>2251</xdr:row>
      <xdr:rowOff>9000</xdr:rowOff>
    </xdr:to>
    <xdr:sp>
      <xdr:nvSpPr>
        <xdr:cNvPr id="83" name="Line 234"/>
        <xdr:cNvSpPr/>
      </xdr:nvSpPr>
      <xdr:spPr>
        <a:xfrm>
          <a:off x="4407480" y="4860982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306</xdr:row>
      <xdr:rowOff>9000</xdr:rowOff>
    </xdr:from>
    <xdr:to>
      <xdr:col>3</xdr:col>
      <xdr:colOff>1612080</xdr:colOff>
      <xdr:row>2306</xdr:row>
      <xdr:rowOff>9000</xdr:rowOff>
    </xdr:to>
    <xdr:sp>
      <xdr:nvSpPr>
        <xdr:cNvPr id="84" name="Line 233"/>
        <xdr:cNvSpPr/>
      </xdr:nvSpPr>
      <xdr:spPr>
        <a:xfrm>
          <a:off x="815040" y="4979854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306</xdr:row>
      <xdr:rowOff>9000</xdr:rowOff>
    </xdr:from>
    <xdr:to>
      <xdr:col>7</xdr:col>
      <xdr:colOff>202320</xdr:colOff>
      <xdr:row>2306</xdr:row>
      <xdr:rowOff>9000</xdr:rowOff>
    </xdr:to>
    <xdr:sp>
      <xdr:nvSpPr>
        <xdr:cNvPr id="85" name="Line 234"/>
        <xdr:cNvSpPr/>
      </xdr:nvSpPr>
      <xdr:spPr>
        <a:xfrm>
          <a:off x="4407480" y="4979854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362</xdr:row>
      <xdr:rowOff>9000</xdr:rowOff>
    </xdr:from>
    <xdr:to>
      <xdr:col>3</xdr:col>
      <xdr:colOff>1612080</xdr:colOff>
      <xdr:row>2362</xdr:row>
      <xdr:rowOff>9000</xdr:rowOff>
    </xdr:to>
    <xdr:sp>
      <xdr:nvSpPr>
        <xdr:cNvPr id="86" name="Line 233"/>
        <xdr:cNvSpPr/>
      </xdr:nvSpPr>
      <xdr:spPr>
        <a:xfrm>
          <a:off x="815040" y="5100822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362</xdr:row>
      <xdr:rowOff>9000</xdr:rowOff>
    </xdr:from>
    <xdr:to>
      <xdr:col>7</xdr:col>
      <xdr:colOff>202320</xdr:colOff>
      <xdr:row>2362</xdr:row>
      <xdr:rowOff>9000</xdr:rowOff>
    </xdr:to>
    <xdr:sp>
      <xdr:nvSpPr>
        <xdr:cNvPr id="87" name="Line 234"/>
        <xdr:cNvSpPr/>
      </xdr:nvSpPr>
      <xdr:spPr>
        <a:xfrm>
          <a:off x="4407480" y="5100822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417</xdr:row>
      <xdr:rowOff>9000</xdr:rowOff>
    </xdr:from>
    <xdr:to>
      <xdr:col>3</xdr:col>
      <xdr:colOff>1612080</xdr:colOff>
      <xdr:row>2417</xdr:row>
      <xdr:rowOff>9000</xdr:rowOff>
    </xdr:to>
    <xdr:sp>
      <xdr:nvSpPr>
        <xdr:cNvPr id="88" name="Line 233"/>
        <xdr:cNvSpPr/>
      </xdr:nvSpPr>
      <xdr:spPr>
        <a:xfrm>
          <a:off x="815040" y="5219694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417</xdr:row>
      <xdr:rowOff>9000</xdr:rowOff>
    </xdr:from>
    <xdr:to>
      <xdr:col>7</xdr:col>
      <xdr:colOff>202320</xdr:colOff>
      <xdr:row>2417</xdr:row>
      <xdr:rowOff>9000</xdr:rowOff>
    </xdr:to>
    <xdr:sp>
      <xdr:nvSpPr>
        <xdr:cNvPr id="89" name="Line 234"/>
        <xdr:cNvSpPr/>
      </xdr:nvSpPr>
      <xdr:spPr>
        <a:xfrm>
          <a:off x="4407480" y="5219694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476</xdr:row>
      <xdr:rowOff>9000</xdr:rowOff>
    </xdr:from>
    <xdr:to>
      <xdr:col>3</xdr:col>
      <xdr:colOff>1612080</xdr:colOff>
      <xdr:row>2476</xdr:row>
      <xdr:rowOff>9000</xdr:rowOff>
    </xdr:to>
    <xdr:sp>
      <xdr:nvSpPr>
        <xdr:cNvPr id="90" name="Line 233"/>
        <xdr:cNvSpPr/>
      </xdr:nvSpPr>
      <xdr:spPr>
        <a:xfrm>
          <a:off x="815040" y="53469504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476</xdr:row>
      <xdr:rowOff>9000</xdr:rowOff>
    </xdr:from>
    <xdr:to>
      <xdr:col>7</xdr:col>
      <xdr:colOff>202320</xdr:colOff>
      <xdr:row>2476</xdr:row>
      <xdr:rowOff>9000</xdr:rowOff>
    </xdr:to>
    <xdr:sp>
      <xdr:nvSpPr>
        <xdr:cNvPr id="91" name="Line 234"/>
        <xdr:cNvSpPr/>
      </xdr:nvSpPr>
      <xdr:spPr>
        <a:xfrm>
          <a:off x="4407480" y="53469504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532</xdr:row>
      <xdr:rowOff>9000</xdr:rowOff>
    </xdr:from>
    <xdr:to>
      <xdr:col>3</xdr:col>
      <xdr:colOff>1612080</xdr:colOff>
      <xdr:row>2532</xdr:row>
      <xdr:rowOff>9000</xdr:rowOff>
    </xdr:to>
    <xdr:sp>
      <xdr:nvSpPr>
        <xdr:cNvPr id="92" name="Line 233"/>
        <xdr:cNvSpPr/>
      </xdr:nvSpPr>
      <xdr:spPr>
        <a:xfrm>
          <a:off x="815040" y="54679176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532</xdr:row>
      <xdr:rowOff>9000</xdr:rowOff>
    </xdr:from>
    <xdr:to>
      <xdr:col>7</xdr:col>
      <xdr:colOff>202320</xdr:colOff>
      <xdr:row>2532</xdr:row>
      <xdr:rowOff>9000</xdr:rowOff>
    </xdr:to>
    <xdr:sp>
      <xdr:nvSpPr>
        <xdr:cNvPr id="93" name="Line 234"/>
        <xdr:cNvSpPr/>
      </xdr:nvSpPr>
      <xdr:spPr>
        <a:xfrm>
          <a:off x="4407480" y="54679176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588</xdr:row>
      <xdr:rowOff>9000</xdr:rowOff>
    </xdr:from>
    <xdr:to>
      <xdr:col>3</xdr:col>
      <xdr:colOff>1612080</xdr:colOff>
      <xdr:row>2588</xdr:row>
      <xdr:rowOff>9000</xdr:rowOff>
    </xdr:to>
    <xdr:sp>
      <xdr:nvSpPr>
        <xdr:cNvPr id="94" name="Line 233"/>
        <xdr:cNvSpPr/>
      </xdr:nvSpPr>
      <xdr:spPr>
        <a:xfrm>
          <a:off x="815040" y="5588884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588</xdr:row>
      <xdr:rowOff>9000</xdr:rowOff>
    </xdr:from>
    <xdr:to>
      <xdr:col>7</xdr:col>
      <xdr:colOff>202320</xdr:colOff>
      <xdr:row>2588</xdr:row>
      <xdr:rowOff>9000</xdr:rowOff>
    </xdr:to>
    <xdr:sp>
      <xdr:nvSpPr>
        <xdr:cNvPr id="95" name="Line 234"/>
        <xdr:cNvSpPr/>
      </xdr:nvSpPr>
      <xdr:spPr>
        <a:xfrm>
          <a:off x="4407480" y="5588884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643</xdr:row>
      <xdr:rowOff>9360</xdr:rowOff>
    </xdr:from>
    <xdr:to>
      <xdr:col>3</xdr:col>
      <xdr:colOff>1612080</xdr:colOff>
      <xdr:row>2643</xdr:row>
      <xdr:rowOff>9360</xdr:rowOff>
    </xdr:to>
    <xdr:sp>
      <xdr:nvSpPr>
        <xdr:cNvPr id="96" name="Line 233"/>
        <xdr:cNvSpPr/>
      </xdr:nvSpPr>
      <xdr:spPr>
        <a:xfrm>
          <a:off x="815040" y="57076632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643</xdr:row>
      <xdr:rowOff>9360</xdr:rowOff>
    </xdr:from>
    <xdr:to>
      <xdr:col>7</xdr:col>
      <xdr:colOff>202320</xdr:colOff>
      <xdr:row>2643</xdr:row>
      <xdr:rowOff>9360</xdr:rowOff>
    </xdr:to>
    <xdr:sp>
      <xdr:nvSpPr>
        <xdr:cNvPr id="97" name="Line 234"/>
        <xdr:cNvSpPr/>
      </xdr:nvSpPr>
      <xdr:spPr>
        <a:xfrm>
          <a:off x="4407480" y="57076632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699</xdr:row>
      <xdr:rowOff>9000</xdr:rowOff>
    </xdr:from>
    <xdr:to>
      <xdr:col>3</xdr:col>
      <xdr:colOff>1612080</xdr:colOff>
      <xdr:row>2699</xdr:row>
      <xdr:rowOff>9000</xdr:rowOff>
    </xdr:to>
    <xdr:sp>
      <xdr:nvSpPr>
        <xdr:cNvPr id="98" name="Line 233"/>
        <xdr:cNvSpPr/>
      </xdr:nvSpPr>
      <xdr:spPr>
        <a:xfrm>
          <a:off x="815040" y="58282488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699</xdr:row>
      <xdr:rowOff>9000</xdr:rowOff>
    </xdr:from>
    <xdr:to>
      <xdr:col>7</xdr:col>
      <xdr:colOff>202320</xdr:colOff>
      <xdr:row>2699</xdr:row>
      <xdr:rowOff>9000</xdr:rowOff>
    </xdr:to>
    <xdr:sp>
      <xdr:nvSpPr>
        <xdr:cNvPr id="99" name="Line 234"/>
        <xdr:cNvSpPr/>
      </xdr:nvSpPr>
      <xdr:spPr>
        <a:xfrm>
          <a:off x="4407480" y="58282488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753</xdr:row>
      <xdr:rowOff>9000</xdr:rowOff>
    </xdr:from>
    <xdr:to>
      <xdr:col>3</xdr:col>
      <xdr:colOff>1612080</xdr:colOff>
      <xdr:row>2753</xdr:row>
      <xdr:rowOff>9000</xdr:rowOff>
    </xdr:to>
    <xdr:sp>
      <xdr:nvSpPr>
        <xdr:cNvPr id="100" name="Line 233"/>
        <xdr:cNvSpPr/>
      </xdr:nvSpPr>
      <xdr:spPr>
        <a:xfrm>
          <a:off x="815040" y="5944644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753</xdr:row>
      <xdr:rowOff>9000</xdr:rowOff>
    </xdr:from>
    <xdr:to>
      <xdr:col>7</xdr:col>
      <xdr:colOff>202320</xdr:colOff>
      <xdr:row>2753</xdr:row>
      <xdr:rowOff>9000</xdr:rowOff>
    </xdr:to>
    <xdr:sp>
      <xdr:nvSpPr>
        <xdr:cNvPr id="101" name="Line 234"/>
        <xdr:cNvSpPr/>
      </xdr:nvSpPr>
      <xdr:spPr>
        <a:xfrm>
          <a:off x="4407480" y="5944644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804</xdr:row>
      <xdr:rowOff>9360</xdr:rowOff>
    </xdr:from>
    <xdr:to>
      <xdr:col>3</xdr:col>
      <xdr:colOff>1612080</xdr:colOff>
      <xdr:row>2804</xdr:row>
      <xdr:rowOff>9360</xdr:rowOff>
    </xdr:to>
    <xdr:sp>
      <xdr:nvSpPr>
        <xdr:cNvPr id="102" name="Line 233"/>
        <xdr:cNvSpPr/>
      </xdr:nvSpPr>
      <xdr:spPr>
        <a:xfrm>
          <a:off x="815040" y="60547536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804</xdr:row>
      <xdr:rowOff>9360</xdr:rowOff>
    </xdr:from>
    <xdr:to>
      <xdr:col>7</xdr:col>
      <xdr:colOff>202320</xdr:colOff>
      <xdr:row>2804</xdr:row>
      <xdr:rowOff>9360</xdr:rowOff>
    </xdr:to>
    <xdr:sp>
      <xdr:nvSpPr>
        <xdr:cNvPr id="103" name="Line 234"/>
        <xdr:cNvSpPr/>
      </xdr:nvSpPr>
      <xdr:spPr>
        <a:xfrm>
          <a:off x="4407480" y="60547536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859</xdr:row>
      <xdr:rowOff>9000</xdr:rowOff>
    </xdr:from>
    <xdr:to>
      <xdr:col>3</xdr:col>
      <xdr:colOff>1612080</xdr:colOff>
      <xdr:row>2859</xdr:row>
      <xdr:rowOff>9000</xdr:rowOff>
    </xdr:to>
    <xdr:sp>
      <xdr:nvSpPr>
        <xdr:cNvPr id="104" name="Line 233"/>
        <xdr:cNvSpPr/>
      </xdr:nvSpPr>
      <xdr:spPr>
        <a:xfrm>
          <a:off x="815040" y="6173244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859</xdr:row>
      <xdr:rowOff>9000</xdr:rowOff>
    </xdr:from>
    <xdr:to>
      <xdr:col>7</xdr:col>
      <xdr:colOff>202320</xdr:colOff>
      <xdr:row>2859</xdr:row>
      <xdr:rowOff>9000</xdr:rowOff>
    </xdr:to>
    <xdr:sp>
      <xdr:nvSpPr>
        <xdr:cNvPr id="105" name="Line 234"/>
        <xdr:cNvSpPr/>
      </xdr:nvSpPr>
      <xdr:spPr>
        <a:xfrm>
          <a:off x="4407480" y="6173244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909</xdr:row>
      <xdr:rowOff>9360</xdr:rowOff>
    </xdr:from>
    <xdr:to>
      <xdr:col>3</xdr:col>
      <xdr:colOff>1612080</xdr:colOff>
      <xdr:row>2909</xdr:row>
      <xdr:rowOff>9360</xdr:rowOff>
    </xdr:to>
    <xdr:sp>
      <xdr:nvSpPr>
        <xdr:cNvPr id="106" name="Line 233"/>
        <xdr:cNvSpPr/>
      </xdr:nvSpPr>
      <xdr:spPr>
        <a:xfrm>
          <a:off x="815040" y="62812584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909</xdr:row>
      <xdr:rowOff>9360</xdr:rowOff>
    </xdr:from>
    <xdr:to>
      <xdr:col>7</xdr:col>
      <xdr:colOff>202320</xdr:colOff>
      <xdr:row>2909</xdr:row>
      <xdr:rowOff>9360</xdr:rowOff>
    </xdr:to>
    <xdr:sp>
      <xdr:nvSpPr>
        <xdr:cNvPr id="107" name="Line 234"/>
        <xdr:cNvSpPr/>
      </xdr:nvSpPr>
      <xdr:spPr>
        <a:xfrm>
          <a:off x="4407480" y="62812584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965</xdr:row>
      <xdr:rowOff>9000</xdr:rowOff>
    </xdr:from>
    <xdr:to>
      <xdr:col>3</xdr:col>
      <xdr:colOff>1612080</xdr:colOff>
      <xdr:row>2965</xdr:row>
      <xdr:rowOff>9000</xdr:rowOff>
    </xdr:to>
    <xdr:sp>
      <xdr:nvSpPr>
        <xdr:cNvPr id="108" name="Line 233"/>
        <xdr:cNvSpPr/>
      </xdr:nvSpPr>
      <xdr:spPr>
        <a:xfrm>
          <a:off x="815040" y="6401844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2965</xdr:row>
      <xdr:rowOff>9000</xdr:rowOff>
    </xdr:from>
    <xdr:to>
      <xdr:col>7</xdr:col>
      <xdr:colOff>202320</xdr:colOff>
      <xdr:row>2965</xdr:row>
      <xdr:rowOff>9000</xdr:rowOff>
    </xdr:to>
    <xdr:sp>
      <xdr:nvSpPr>
        <xdr:cNvPr id="109" name="Line 234"/>
        <xdr:cNvSpPr/>
      </xdr:nvSpPr>
      <xdr:spPr>
        <a:xfrm>
          <a:off x="4407480" y="6401844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018</xdr:row>
      <xdr:rowOff>9000</xdr:rowOff>
    </xdr:from>
    <xdr:to>
      <xdr:col>3</xdr:col>
      <xdr:colOff>1612080</xdr:colOff>
      <xdr:row>3018</xdr:row>
      <xdr:rowOff>9000</xdr:rowOff>
    </xdr:to>
    <xdr:sp>
      <xdr:nvSpPr>
        <xdr:cNvPr id="110" name="Line 233"/>
        <xdr:cNvSpPr/>
      </xdr:nvSpPr>
      <xdr:spPr>
        <a:xfrm>
          <a:off x="815040" y="6516144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018</xdr:row>
      <xdr:rowOff>9000</xdr:rowOff>
    </xdr:from>
    <xdr:to>
      <xdr:col>7</xdr:col>
      <xdr:colOff>202320</xdr:colOff>
      <xdr:row>3018</xdr:row>
      <xdr:rowOff>9000</xdr:rowOff>
    </xdr:to>
    <xdr:sp>
      <xdr:nvSpPr>
        <xdr:cNvPr id="111" name="Line 234"/>
        <xdr:cNvSpPr/>
      </xdr:nvSpPr>
      <xdr:spPr>
        <a:xfrm>
          <a:off x="4407480" y="6516144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071</xdr:row>
      <xdr:rowOff>9000</xdr:rowOff>
    </xdr:from>
    <xdr:to>
      <xdr:col>3</xdr:col>
      <xdr:colOff>1612080</xdr:colOff>
      <xdr:row>3071</xdr:row>
      <xdr:rowOff>9000</xdr:rowOff>
    </xdr:to>
    <xdr:sp>
      <xdr:nvSpPr>
        <xdr:cNvPr id="112" name="Line 233"/>
        <xdr:cNvSpPr/>
      </xdr:nvSpPr>
      <xdr:spPr>
        <a:xfrm>
          <a:off x="815040" y="6630444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071</xdr:row>
      <xdr:rowOff>9000</xdr:rowOff>
    </xdr:from>
    <xdr:to>
      <xdr:col>7</xdr:col>
      <xdr:colOff>202320</xdr:colOff>
      <xdr:row>3071</xdr:row>
      <xdr:rowOff>9000</xdr:rowOff>
    </xdr:to>
    <xdr:sp>
      <xdr:nvSpPr>
        <xdr:cNvPr id="113" name="Line 234"/>
        <xdr:cNvSpPr/>
      </xdr:nvSpPr>
      <xdr:spPr>
        <a:xfrm>
          <a:off x="4407480" y="6630444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3126</xdr:row>
      <xdr:rowOff>9360</xdr:rowOff>
    </xdr:from>
    <xdr:to>
      <xdr:col>3</xdr:col>
      <xdr:colOff>1612080</xdr:colOff>
      <xdr:row>3126</xdr:row>
      <xdr:rowOff>9360</xdr:rowOff>
    </xdr:to>
    <xdr:sp>
      <xdr:nvSpPr>
        <xdr:cNvPr id="114" name="Line 233"/>
        <xdr:cNvSpPr/>
      </xdr:nvSpPr>
      <xdr:spPr>
        <a:xfrm>
          <a:off x="815040" y="674893800"/>
          <a:ext cx="116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080</xdr:colOff>
      <xdr:row>3126</xdr:row>
      <xdr:rowOff>9360</xdr:rowOff>
    </xdr:from>
    <xdr:to>
      <xdr:col>7</xdr:col>
      <xdr:colOff>202320</xdr:colOff>
      <xdr:row>3126</xdr:row>
      <xdr:rowOff>9360</xdr:rowOff>
    </xdr:to>
    <xdr:sp>
      <xdr:nvSpPr>
        <xdr:cNvPr id="115" name="Line 234"/>
        <xdr:cNvSpPr/>
      </xdr:nvSpPr>
      <xdr:spPr>
        <a:xfrm>
          <a:off x="4407480" y="6748938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an%20ban%20sao%20luu/vanban(anlac3)/doandoi/VAN%20BAN%2011-12/1-van%20ban%20moi%20nhat/van%20ban%20sao%20luu/vanban(anlac3)/doandoi/vanban%2010-11/ds%20quyen%20g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van%20ban%20sao%20luu/vanban(anlac3)/doandoi/VAN%20BAN%2011-12/DulieuPGD/DU%20LIEU%20THANG%2012/My%20Documents/D&#249;%20to&#184;n%20ch&#221;nh%20th&#248;c/C&#199;u/km86-147(TKKT)_la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van%20ban%20sao%20luu/vanban(anlac3)/doandoi/VAN%20BAN%2011-12/DulieuPGD/DU%20LIEU%20THANG%2012/VBPrograms/EMIS/Hoso_Excel/HoSo_T9/HoSo_TieuHoc_T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TRIHOCVU/2016-2017/DANH%20S&#193;CH%20H&#7884;C%20SINH/DANH%20SACH%20T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ban08/My%20Documents/TRI%20NAM%202000/ke%20toan%20Tri/Nam%202000/11.Cong%20khai%20tai%20chinh/CKTC%20thang%2010-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ban08/My%20Documents/TRI%20NAM%202000/ke%20toan%20Tri/Nam%202000/thang%2009-2000/BHYT%20HS%20NH%202000-20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%20BAN%202003%20-%202004/BAO%20CAO%20TRUONG/WINDOWS/TEMP/IBAS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%20BAN%202003%20-%202004/BAO%20CAO%20TRUONG/CS3408/Standard/RP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%20BAN%202003%20-%202004/BAO%20CAO%20TRUONG/My%20Documents/binh%20kt/CTCI-CPP/quota/Painting_Insulation_Coating-MTO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E:/Ke%20toan%20NH%202008-2009%20-T%204-09/BHTN-BHYT%20hoc%20sinh/DS%20theo%20doi%20cum%20A%20H1N1%20thang%2010-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ban08/VAN%20BAN%202003%20-%202004/BAO%20CAO%20TRUONG/My%20Documents/binh%20kt/CTCI-CPP/quota/Piping-MT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%20BAN%202003%20-%202004/BAO%20CAO%20TRUONG/My%20Documents/binh%20kt/CTCI-CPP/quota/Piping-MT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E:/WINDOWS/TEMP/My%20Documents/M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DulieuPGD/DU%20LIEU%20THANG%2012/My%20Documents/D&#249;%20to&#184;n%20ch&#221;nh%20th&#248;c/C&#199;u/km86-147(TKKT)_la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DulieuPGD/DU%20LIEU%20THANG%2012/VBPrograms/EMIS/Hoso_Excel/HoSo_T9/HoSo_TieuHoc_T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My%20Documents/TRI%20NAM%202000/ke%20toan%20Tri/Nam%202000/10.Luong%20BT-HB/Luong%20thang%2010-200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ban08/VAN%20BAN%202003%20-%202004/BAO%20CAO%20TRUONG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ban08/VAN%20BAN%202003%20-%202004/BAO%20CAO%20TRUONG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u-tpt/chiase(vu)/Vanban08/VAN%20BAN%202003%20-%202004/BAO%20CAO%20TRUONG/My%20Documents/binh%20kt/CTCI-CPP/quota/Painting_Insulation_Coating-MT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van%20ban%20sao%20luu/vanban(anlac3)/doandoi/VAN%20BAN%2011-12/WINDOWS/TEMP/My%20Documents/M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ylichHS 2010-2011(cl16-9-1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XL4Test5"/>
      <sheetName val="#REF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00000000"/>
      <sheetName val="CPV"/>
      <sheetName val="DGCM"/>
      <sheetName val="TL-I"/>
      <sheetName val="chitiet"/>
      <sheetName val="THG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Sodu"/>
      <sheetName val="Sheet2 (3)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HSX2002-2006"/>
      <sheetName val="KHvon 2002-2006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HIT"/>
      <sheetName val="THXH"/>
      <sheetName val="BHXH"/>
      <sheetName val="tong hop"/>
      <sheetName val="phan tich DG"/>
      <sheetName val="gia vat lieu"/>
      <sheetName val="gia xe may"/>
      <sheetName val="gia nhan cong"/>
      <sheetName val="Gia VL"/>
      <sheetName val="Bang gia ca may"/>
      <sheetName val="Bang luong CB"/>
      <sheetName val="Bang P.tich CT"/>
      <sheetName val="D.toan chi tiet"/>
      <sheetName val="Bang TH Dtoan"/>
      <sheetName val="VL"/>
      <sheetName val="BTXM"/>
      <sheetName val="PTVL"/>
      <sheetName val="THcong"/>
      <sheetName val="DGCT"/>
      <sheetName val="DK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H CQ Q2-04"/>
      <sheetName val="CTTG QII-2004 CQ "/>
      <sheetName val="THTG -Quy II CQ "/>
      <sheetName val="BQ KH"/>
      <sheetName val="Q2-03"/>
      <sheetName val="Q3-03"/>
      <sheetName val="duong"/>
      <sheetName val="thduong"/>
      <sheetName val="KHOAN LUONG"/>
      <sheetName val="DIEN KHO"/>
      <sheetName val="KP nhaxe"/>
      <sheetName val="kp sannen"/>
      <sheetName val="10000000"/>
      <sheetName val="DNam"/>
      <sheetName val="T3"/>
      <sheetName val="T5"/>
      <sheetName val="T11"/>
      <sheetName val="T12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KL X၌2000"/>
      <sheetName val="12,10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SHS TỔNG"/>
      <sheetName val="THỐNG KÊ"/>
      <sheetName val="Theo dõi bán trú"/>
      <sheetName val="Chuyển đến"/>
      <sheetName val="Chuyển đi"/>
      <sheetName val="In MSHS"/>
      <sheetName val="DS IN MS"/>
      <sheetName val="DS dán hộp học bạ"/>
      <sheetName val="DS viết đăng bộ"/>
      <sheetName val="nộp UBND quận"/>
      <sheetName val="lý lịch học sinh đầu năm"/>
      <sheetName val="DSHS xếp lớp công bố đầu nă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ctTBA"/>
      <sheetName val="NEW_PANEL"/>
      <sheetName val="504"/>
      <sheetName val="807"/>
      <sheetName val="809"/>
      <sheetName val="801"/>
      <sheetName val="10-3"/>
      <sheetName val="CAVICO"/>
      <sheetName val="SD7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TCT"/>
      <sheetName val="PTVT"/>
      <sheetName val="THDT"/>
      <sheetName val="THVT"/>
      <sheetName val="THGT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BL01"/>
      <sheetName val="BL02"/>
      <sheetName val="BL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NEW-PANEL"/>
      <sheetName val="Thang04"/>
      <sheetName val="Thang06"/>
      <sheetName val="Thang0"/>
      <sheetName val="C47-456"/>
      <sheetName val="C46"/>
      <sheetName val="C47-PII"/>
      <sheetName val="DTXL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phan tich DG??㠨Ȣ?_x0004_??????杀Ȣ????????咄Ȣ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5"/>
      <sheetName val="Sheet1"/>
      <sheetName val="Sheet2"/>
      <sheetName val="Sheet3"/>
      <sheetName val="KHQ II"/>
      <sheetName val="00000000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i tiet "/>
      <sheetName val="chi tiet huong"/>
      <sheetName val="TH"/>
      <sheetName val="TH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l"/>
      <sheetName val="Congty"/>
      <sheetName val="VPPN"/>
      <sheetName val="XN74"/>
      <sheetName val="XN54"/>
      <sheetName val="XN33"/>
      <sheetName val="NK96"/>
      <sheetName val="XL4Test5"/>
      <sheetName val="HR SWGR &amp; MCC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C1605"/>
      <sheetName val="DcnamTV"/>
      <sheetName val="ppnamdaibieu"/>
      <sheetName val="TyleAdreyanop"/>
      <sheetName val="ppAdreyanop"/>
      <sheetName val="ketqua"/>
      <sheetName val="maxminth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MTO REV_2_ARMOR_"/>
      <sheetName val="ᄀ??䅀ᄀ??䅀ᄀ??䅀ᄀ??䅀ᄀ??䅀?䅀ᘀŀ?䅀ᘀŀ?䅀ᘀŀ?䅀ᘀŀ?䅀ᘀŀ?䅀ᘀـ?䅀ᘀـ?䅀ᘀŀ?䅀ᘀŀ?䅀ᘀŀ?䅀ᘀŀ?䅀ᘀŀ?䅀ᘀŀ?䅀ᘀŀ?䅀ᘀŀ?䅀ᘀŀ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RUILDING ELE."/>
      <sheetName val="20000000???????????♸Ģ?_x0004_??????怨Ģ????????⛀"/>
      <sheetName val="WEATHER P_x0003_?OF LTG. &amp; ROD LTG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ᄀ??䅀ᄀ??䅀ᄀ??䅀ᄀ??䅀ᄀ??䅀?䅀ᘀŀ?䅀ᘀŀ?䅀ᘀ"/>
      <sheetName val="20000000???????????♸Ģ?_x0004_??????怨Ģ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#REF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tonghopkinhphi"/>
      <sheetName val="TC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Congty"/>
      <sheetName val="VPPN"/>
      <sheetName val="XN74"/>
      <sheetName val="XN54"/>
      <sheetName val="XN33"/>
      <sheetName val="NK96"/>
      <sheetName val="XL4Test5"/>
      <sheetName val="Vinh"/>
      <sheetName val="Hanh"/>
      <sheetName val="Chinh"/>
      <sheetName val="Triet"/>
      <sheetName val="Khac"/>
      <sheetName val="Hien"/>
      <sheetName val="Tong"/>
      <sheetName val="Thuchi "/>
      <sheetName val="O huyen % lai cu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PT cong no"/>
      <sheetName val="KH 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hang7-2003"/>
      <sheetName val="Thang 8-2003 "/>
      <sheetName val="Tong hop"/>
      <sheetName val="T.hop 2"/>
      <sheetName val="CT nho Hoa binh"/>
      <sheetName val="D. Le Loi"/>
      <sheetName val="Duong 18"/>
      <sheetName val="phan tich DG"/>
      <sheetName val="gia vat lieu"/>
      <sheetName val="gia xe may"/>
      <sheetName val="gia nhan cong"/>
      <sheetName val="BTH CT 5 nam"/>
      <sheetName val="Tong hop (2)"/>
      <sheetName val="CT nho Hoa binh (2)"/>
      <sheetName val="D. Le Loi (2)"/>
      <sheetName val="Duong 18 (2)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10000000"/>
      <sheetName val="0000000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M"/>
      <sheetName val="HDDoi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NEW-PANE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VC"/>
      <sheetName val="chitiet"/>
      <sheetName val="tienluong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Co.gty"/>
      <sheetName val="tong hop"/>
      <sheetName val="phan tich DG"/>
      <sheetName val="gia vat lieu"/>
      <sheetName val="gia xe may"/>
      <sheetName val="gia nhan cong"/>
      <sheetName val="DTCT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HS_09-10 AL3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MTL(AG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TM 10-2000"/>
      <sheetName val="vitinh 10-2000(2)"/>
      <sheetName val="Luong thang 09-2000 TV PGD"/>
      <sheetName val="Luong thang 10-2000TV PGD"/>
      <sheetName val="nhd 9+10-2000"/>
      <sheetName val="Luong GV dayBD 10-2000"/>
      <sheetName val="VTM 09-2000"/>
      <sheetName val="vitinh 09-2000"/>
      <sheetName val="Luong GV day BD HS10-2000"/>
      <sheetName val="Luong CBQL truong phong GD"/>
      <sheetName val="CBQL CMon 10-2000"/>
      <sheetName val="CBQL vi tinh 10-2000"/>
      <sheetName val="GVKT thuc an 10-2000"/>
      <sheetName val="Luong GVBT thang 10-2000"/>
      <sheetName val="Luong GVHB thang 10-2000"/>
      <sheetName val="Luong QS thang 10-2000"/>
      <sheetName val="Luong NB thang 11-2000"/>
      <sheetName val="Luong VTM thang 9-2000"/>
      <sheetName val="Phu dao BT"/>
      <sheetName val="Luong cscay 10-2000"/>
      <sheetName val="Luong BV, TV,TB"/>
      <sheetName val="Luong y si"/>
      <sheetName val="Luong vp"/>
      <sheetName val="Luong BGH"/>
      <sheetName val="DA TIEN THUONG LE 2-9-2000"/>
      <sheetName val="DS TH"/>
      <sheetName val="CKTC 08-2000"/>
      <sheetName val="CKTC 07-2000"/>
      <sheetName val="BHYT"/>
      <sheetName val="CSVC BT"/>
      <sheetName val="CSVC HB"/>
      <sheetName val="Chi Doan"/>
      <sheetName val="Cong Doan"/>
      <sheetName val="HDCong Doan"/>
      <sheetName val="Haibuoi "/>
      <sheetName val="Ban tru"/>
      <sheetName val="Phuc loi"/>
      <sheetName val="Vi tinh"/>
      <sheetName val="VTM"/>
      <sheetName val="chi khac"/>
      <sheetName val="XDR HS"/>
      <sheetName val="SGK"/>
      <sheetName val="HB he"/>
      <sheetName val="mau he"/>
      <sheetName val="BT he D"/>
      <sheetName val="TH CKTC 08-2000"/>
      <sheetName val="BT he D (2)"/>
      <sheetName val="BT h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Congty"/>
      <sheetName val="VPPN"/>
      <sheetName val="XN74"/>
      <sheetName val="XN54"/>
      <sheetName val="XN33"/>
      <sheetName val="NK96"/>
      <sheetName val="XL4Test5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00000000"/>
      <sheetName val="10000000"/>
      <sheetName val="20000000"/>
      <sheetName val="30000000"/>
      <sheetName val="40000000"/>
      <sheetName val="50000000"/>
      <sheetName val="6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"/>
      <sheetName val="CLVL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MTO REV_0"/>
      <sheetName val="99Q3299(REV.0)"/>
      <sheetName val="KHNN"/>
      <sheetName val="DPRR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LANCONGduong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ao dat c3"/>
      <sheetName val="dao dat c4 (2)"/>
      <sheetName val="da hoc xay"/>
      <sheetName val="Cat dem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CPV"/>
      <sheetName val="DGCM"/>
      <sheetName val="TL-I"/>
      <sheetName val="chitiet"/>
      <sheetName val="TH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#REF"/>
      <sheetName val="Sheet1 (2)"/>
      <sheetName val="moma o 7+9"/>
      <sheetName val="D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Sheet15"/>
      <sheetName val="Sheet16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btldoiQL"/>
      <sheetName val="tong hop"/>
      <sheetName val="phan tich DG"/>
      <sheetName val="gia vat lieu"/>
      <sheetName val="gia xe may"/>
      <sheetName val="gia nhan cong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Gia.thau"/>
      <sheetName val="don gia"/>
      <sheetName val="KL.thua.thieu"/>
      <sheetName val="Gia.thau.s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T19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kl thep dam"/>
      <sheetName val="Thep nhap"/>
      <sheetName val="SO TONG HOP"/>
      <sheetName val="CAN DOI PS"/>
      <sheetName val="SO TONG HOP (N)"/>
      <sheetName val="BCD PS"/>
      <sheetName val="Sheet13"/>
      <sheetName val="Sheet14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LuongGianTiep2-2"/>
      <sheetName val="Luong tructiep1-2"/>
      <sheetName val="Luong tructiep2-2"/>
      <sheetName val="Doi XLI-HA"/>
      <sheetName val="0000000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N1111"/>
      <sheetName val="C1111"/>
      <sheetName val="1121"/>
      <sheetName val="daura"/>
      <sheetName val="dauvao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MTO REV.0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m32-33"/>
      <sheetName val="SUBBASE"/>
      <sheetName val="BASE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LUONG HE BT T8"/>
      <sheetName val="T.HOP"/>
      <sheetName val="LUONG HE BT T7"/>
      <sheetName val="CONG KHAI HE 01-02"/>
      <sheetName val="CONG KHAI HE 02-03"/>
      <sheetName val="Sheet5"/>
      <sheetName val="Sheet7"/>
      <sheetName val="Sheet6"/>
      <sheetName val="Sheet4"/>
      <sheetName val="BC HE"/>
      <sheetName val="Sheet8"/>
      <sheetName val="TONG HOP HE"/>
      <sheetName val="00000000"/>
      <sheetName val="ha kcs"/>
      <sheetName val="KHQ II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Gio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_x0004_?ð???Ӡ???ڰ???Ӡ???Ӱ???Ԁ???Ӱ???Ԁ???Ӱ???Ԁ???ӰD_x0004_?ð???Ӡ???ڰ???Ӡ???Ӱ???Ԁ?"/>
      <sheetName val=""/>
      <sheetName val="Sheet13"/>
      <sheetName val="Sheet14"/>
      <sheetName val="Sheet15"/>
      <sheetName val="Sheet16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Tong cong ty"/>
      <sheetName val="Chinh phu va Dvi #"/>
      <sheetName val="Chart1"/>
      <sheetName val="bao cao"/>
      <sheetName val="HDK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B 15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T cong no"/>
      <sheetName val="KH "/>
      <sheetName val="Sheet3 (2)"/>
      <sheetName val="phambon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Tong Hop "/>
      <sheetName val="Phan Tich Duong"/>
      <sheetName val="Phan Tich Cong"/>
      <sheetName val="Phan Tich Cau"/>
      <sheetName val="Gia vua"/>
      <sheetName val="XXXXXXX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cap thoat nu_x0003_?"/>
      <sheetName val="TPH DAT "/>
      <sheetName val="CAT DAT"/>
      <sheetName val="NEN DAT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XL4Poppy"/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1"/>
      <sheetName val="MD"/>
      <sheetName val="ND"/>
      <sheetName val="CONG"/>
      <sheetName val="DGCT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_KKTSCD"/>
      <sheetName val="Chitiet"/>
      <sheetName val="Sheet2 (2)"/>
      <sheetName val="Mau_BC_KKTSCD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i tiet - Dv lap"/>
      <sheetName val="TH KHTC"/>
      <sheetName val="000"/>
      <sheetName val="Chart2"/>
      <sheetName val="be tong"/>
      <sheetName val="Thep"/>
      <sheetName val="Tong hop thep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Outlets"/>
      <sheetName val="PGs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scd"/>
      <sheetName val="CTTSCD"/>
      <sheetName val="TSCD ko dung"/>
      <sheetName val="Tong vat tu"/>
      <sheetName val="VT luu"/>
      <sheetName val="VTu1"/>
      <sheetName val="Vtu u dong"/>
      <sheetName val="TSLD khac"/>
      <sheetName val="CC da pbo het"/>
      <sheetName val="Phaitra"/>
      <sheetName val="10000000"/>
      <sheetName val="2000000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Phu luc"/>
      <sheetName val="Gia trÞ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ent to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Thu"/>
      <sheetName val="Tong Chi"/>
      <sheetName val="Truong hoc"/>
      <sheetName val="Cty CP"/>
      <sheetName val="G.thau 3B"/>
      <sheetName val="T.Hop Thu-chi"/>
      <sheetName val="Quyet toan"/>
      <sheetName val="Thu hoi"/>
      <sheetName val="Lai vay"/>
      <sheetName val="Tien vay"/>
      <sheetName val="Cong no"/>
      <sheetName val="Cop pha"/>
      <sheetName val="KL Tram Cty"/>
      <sheetName val="Gam may Cty"/>
      <sheetName val="KL tram KH"/>
      <sheetName val="Gam may KH"/>
      <sheetName val="binh do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71" activeCellId="0" sqref="D31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14.14"/>
    <col collapsed="false" customWidth="true" hidden="true" outlineLevel="0" max="3" min="3" style="2" width="39.13"/>
    <col collapsed="false" customWidth="true" hidden="false" outlineLevel="0" max="4" min="4" style="2" width="33.7"/>
    <col collapsed="false" customWidth="true" hidden="false" outlineLevel="0" max="5" min="5" style="2" width="13.7"/>
    <col collapsed="false" customWidth="true" hidden="false" outlineLevel="0" max="6" min="6" style="3" width="14.85"/>
    <col collapsed="false" customWidth="true" hidden="false" outlineLevel="0" max="7" min="7" style="4" width="11.28"/>
    <col collapsed="false" customWidth="true" hidden="false" outlineLevel="0" max="8" min="8" style="5" width="26.28"/>
    <col collapsed="false" customWidth="false" hidden="false" outlineLevel="0" max="257" min="9" style="6" width="9.14"/>
  </cols>
  <sheetData>
    <row r="1" customFormat="false" ht="6.75" hidden="false" customHeight="true" outlineLevel="0" collapsed="false">
      <c r="F1" s="7"/>
      <c r="G1" s="8"/>
      <c r="H1" s="9"/>
    </row>
    <row r="2" customFormat="false" ht="15.75" hidden="false" customHeight="true" outlineLevel="0" collapsed="false">
      <c r="A2" s="10" t="s">
        <v>0</v>
      </c>
      <c r="B2" s="10"/>
      <c r="C2" s="10"/>
      <c r="D2" s="10"/>
      <c r="E2" s="11" t="s">
        <v>1</v>
      </c>
      <c r="F2" s="11"/>
      <c r="G2" s="11"/>
      <c r="H2" s="11"/>
    </row>
    <row r="3" customFormat="false" ht="15.75" hidden="false" customHeight="true" outlineLevel="0" collapsed="false">
      <c r="A3" s="12" t="s">
        <v>2</v>
      </c>
      <c r="B3" s="12"/>
      <c r="C3" s="12"/>
      <c r="D3" s="12"/>
      <c r="E3" s="12" t="s">
        <v>3</v>
      </c>
      <c r="F3" s="12"/>
      <c r="G3" s="12"/>
      <c r="H3" s="12"/>
    </row>
    <row r="4" customFormat="false" ht="20.2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</row>
    <row r="5" customFormat="false" ht="19.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</row>
    <row r="6" customFormat="false" ht="34.5" hidden="false" customHeight="true" outlineLevel="0" collapsed="false">
      <c r="A6" s="15" t="s">
        <v>6</v>
      </c>
      <c r="B6" s="15" t="s">
        <v>7</v>
      </c>
      <c r="C6" s="16"/>
      <c r="D6" s="17" t="s">
        <v>8</v>
      </c>
      <c r="E6" s="18" t="s">
        <v>9</v>
      </c>
      <c r="F6" s="19" t="s">
        <v>10</v>
      </c>
      <c r="G6" s="20" t="s">
        <v>11</v>
      </c>
      <c r="H6" s="20" t="s">
        <v>12</v>
      </c>
    </row>
    <row r="7" customFormat="false" ht="16.5" hidden="false" customHeight="false" outlineLevel="0" collapsed="false">
      <c r="A7" s="21" t="n">
        <v>1</v>
      </c>
      <c r="B7" s="22"/>
      <c r="C7" s="23" t="str">
        <f aca="false">D7&amp;" "&amp;E7</f>
        <v>Nguyễn Phương  Anh</v>
      </c>
      <c r="D7" s="24" t="s">
        <v>13</v>
      </c>
      <c r="E7" s="25" t="s">
        <v>14</v>
      </c>
      <c r="F7" s="26" t="s">
        <v>15</v>
      </c>
      <c r="G7" s="27" t="s">
        <v>16</v>
      </c>
      <c r="H7" s="28"/>
    </row>
    <row r="8" customFormat="false" ht="16.5" hidden="false" customHeight="false" outlineLevel="0" collapsed="false">
      <c r="A8" s="21" t="n">
        <v>2</v>
      </c>
      <c r="B8" s="22"/>
      <c r="C8" s="23" t="str">
        <f aca="false">D8&amp;" "&amp;E8</f>
        <v>Trịnh Ngọc Phương  Anh</v>
      </c>
      <c r="D8" s="24" t="s">
        <v>17</v>
      </c>
      <c r="E8" s="25" t="s">
        <v>14</v>
      </c>
      <c r="F8" s="26" t="s">
        <v>18</v>
      </c>
      <c r="G8" s="27" t="s">
        <v>16</v>
      </c>
      <c r="H8" s="28"/>
    </row>
    <row r="9" customFormat="false" ht="16.5" hidden="false" customHeight="false" outlineLevel="0" collapsed="false">
      <c r="A9" s="21" t="n">
        <v>3</v>
      </c>
      <c r="B9" s="22"/>
      <c r="C9" s="23" t="str">
        <f aca="false">D9&amp;" "&amp;E9</f>
        <v>Nguyễn Hà Anh</v>
      </c>
      <c r="D9" s="24" t="s">
        <v>19</v>
      </c>
      <c r="E9" s="25" t="s">
        <v>14</v>
      </c>
      <c r="F9" s="26" t="s">
        <v>20</v>
      </c>
      <c r="G9" s="27" t="s">
        <v>16</v>
      </c>
      <c r="H9" s="29"/>
    </row>
    <row r="10" customFormat="false" ht="16.5" hidden="false" customHeight="false" outlineLevel="0" collapsed="false">
      <c r="A10" s="21" t="n">
        <v>4</v>
      </c>
      <c r="B10" s="22"/>
      <c r="C10" s="23" t="str">
        <f aca="false">D10&amp;" "&amp;E10</f>
        <v>Võ Ngọc Hải  Băng</v>
      </c>
      <c r="D10" s="24" t="s">
        <v>21</v>
      </c>
      <c r="E10" s="25" t="s">
        <v>22</v>
      </c>
      <c r="F10" s="26" t="s">
        <v>23</v>
      </c>
      <c r="G10" s="27" t="s">
        <v>16</v>
      </c>
      <c r="H10" s="29"/>
    </row>
    <row r="11" customFormat="false" ht="16.5" hidden="false" customHeight="false" outlineLevel="0" collapsed="false">
      <c r="A11" s="21" t="n">
        <v>5</v>
      </c>
      <c r="B11" s="22"/>
      <c r="C11" s="23" t="str">
        <f aca="false">D11&amp;" "&amp;E11</f>
        <v>Huỳnh Thiên  Bảo</v>
      </c>
      <c r="D11" s="24" t="s">
        <v>24</v>
      </c>
      <c r="E11" s="25" t="s">
        <v>25</v>
      </c>
      <c r="F11" s="26" t="s">
        <v>26</v>
      </c>
      <c r="G11" s="27"/>
      <c r="H11" s="28"/>
    </row>
    <row r="12" customFormat="false" ht="16.5" hidden="false" customHeight="false" outlineLevel="0" collapsed="false">
      <c r="A12" s="21" t="n">
        <v>6</v>
      </c>
      <c r="B12" s="30"/>
      <c r="C12" s="23" t="str">
        <f aca="false">D12&amp;" "&amp;E12</f>
        <v>Đặng Gia  Bảo</v>
      </c>
      <c r="D12" s="24" t="s">
        <v>27</v>
      </c>
      <c r="E12" s="25" t="s">
        <v>25</v>
      </c>
      <c r="F12" s="26" t="s">
        <v>28</v>
      </c>
      <c r="G12" s="27"/>
      <c r="H12" s="28"/>
    </row>
    <row r="13" customFormat="false" ht="16.5" hidden="false" customHeight="false" outlineLevel="0" collapsed="false">
      <c r="A13" s="21" t="n">
        <v>7</v>
      </c>
      <c r="B13" s="22"/>
      <c r="C13" s="23" t="str">
        <f aca="false">D13&amp;" "&amp;E13</f>
        <v>Nguyễn Ngọc Bảo  Châu</v>
      </c>
      <c r="D13" s="24" t="s">
        <v>29</v>
      </c>
      <c r="E13" s="25" t="s">
        <v>30</v>
      </c>
      <c r="F13" s="26" t="s">
        <v>31</v>
      </c>
      <c r="G13" s="27" t="s">
        <v>16</v>
      </c>
      <c r="H13" s="28"/>
    </row>
    <row r="14" customFormat="false" ht="16.5" hidden="false" customHeight="false" outlineLevel="0" collapsed="false">
      <c r="A14" s="21" t="n">
        <v>8</v>
      </c>
      <c r="B14" s="22"/>
      <c r="C14" s="23" t="str">
        <f aca="false">D14&amp;" "&amp;E14</f>
        <v>Nguyễn Thành  Đạt</v>
      </c>
      <c r="D14" s="24" t="s">
        <v>32</v>
      </c>
      <c r="E14" s="25" t="s">
        <v>33</v>
      </c>
      <c r="F14" s="26" t="s">
        <v>34</v>
      </c>
      <c r="G14" s="27"/>
      <c r="H14" s="28"/>
    </row>
    <row r="15" customFormat="false" ht="16.5" hidden="false" customHeight="false" outlineLevel="0" collapsed="false">
      <c r="A15" s="21" t="n">
        <v>9</v>
      </c>
      <c r="B15" s="22"/>
      <c r="C15" s="23" t="str">
        <f aca="false">D15&amp;" "&amp;E15</f>
        <v>Diệp Cao Đạt</v>
      </c>
      <c r="D15" s="24" t="s">
        <v>35</v>
      </c>
      <c r="E15" s="25" t="s">
        <v>33</v>
      </c>
      <c r="F15" s="26" t="s">
        <v>36</v>
      </c>
      <c r="G15" s="27"/>
      <c r="H15" s="28"/>
    </row>
    <row r="16" customFormat="false" ht="16.5" hidden="false" customHeight="false" outlineLevel="0" collapsed="false">
      <c r="A16" s="21" t="n">
        <v>10</v>
      </c>
      <c r="B16" s="22"/>
      <c r="C16" s="23" t="str">
        <f aca="false">D16&amp;" "&amp;E16</f>
        <v>Nguyễn Minh  Đức</v>
      </c>
      <c r="D16" s="24" t="s">
        <v>37</v>
      </c>
      <c r="E16" s="25" t="s">
        <v>38</v>
      </c>
      <c r="F16" s="26" t="s">
        <v>39</v>
      </c>
      <c r="G16" s="27"/>
      <c r="H16" s="29"/>
    </row>
    <row r="17" customFormat="false" ht="16.5" hidden="false" customHeight="false" outlineLevel="0" collapsed="false">
      <c r="A17" s="21" t="n">
        <v>11</v>
      </c>
      <c r="B17" s="22"/>
      <c r="C17" s="23" t="str">
        <f aca="false">D17&amp;" "&amp;E17</f>
        <v>Nguyễn Đắc Thùy Dung</v>
      </c>
      <c r="D17" s="24" t="s">
        <v>40</v>
      </c>
      <c r="E17" s="25" t="s">
        <v>41</v>
      </c>
      <c r="F17" s="26" t="s">
        <v>42</v>
      </c>
      <c r="G17" s="27"/>
      <c r="H17" s="28"/>
    </row>
    <row r="18" customFormat="false" ht="16.5" hidden="false" customHeight="false" outlineLevel="0" collapsed="false">
      <c r="A18" s="21" t="n">
        <v>12</v>
      </c>
      <c r="B18" s="22"/>
      <c r="C18" s="23" t="str">
        <f aca="false">D18&amp;" "&amp;E18</f>
        <v>Nguyễn Nam Dương</v>
      </c>
      <c r="D18" s="24" t="s">
        <v>43</v>
      </c>
      <c r="E18" s="25" t="s">
        <v>44</v>
      </c>
      <c r="F18" s="26" t="s">
        <v>45</v>
      </c>
      <c r="G18" s="27"/>
      <c r="H18" s="31"/>
    </row>
    <row r="19" customFormat="false" ht="16.5" hidden="false" customHeight="false" outlineLevel="0" collapsed="false">
      <c r="A19" s="21" t="n">
        <v>13</v>
      </c>
      <c r="B19" s="22"/>
      <c r="C19" s="23" t="str">
        <f aca="false">D19&amp;" "&amp;E19</f>
        <v>Đỗ Hương  Giang</v>
      </c>
      <c r="D19" s="24" t="s">
        <v>46</v>
      </c>
      <c r="E19" s="25" t="s">
        <v>47</v>
      </c>
      <c r="F19" s="26" t="s">
        <v>48</v>
      </c>
      <c r="G19" s="27" t="s">
        <v>16</v>
      </c>
      <c r="H19" s="29"/>
    </row>
    <row r="20" customFormat="false" ht="16.5" hidden="false" customHeight="false" outlineLevel="0" collapsed="false">
      <c r="A20" s="21" t="n">
        <v>14</v>
      </c>
      <c r="B20" s="22"/>
      <c r="C20" s="23" t="str">
        <f aca="false">D20&amp;" "&amp;E20</f>
        <v>Trần Quang Anh  Hào</v>
      </c>
      <c r="D20" s="24" t="s">
        <v>49</v>
      </c>
      <c r="E20" s="25" t="s">
        <v>50</v>
      </c>
      <c r="F20" s="26" t="s">
        <v>51</v>
      </c>
      <c r="G20" s="27"/>
      <c r="H20" s="28"/>
    </row>
    <row r="21" customFormat="false" ht="16.5" hidden="false" customHeight="false" outlineLevel="0" collapsed="false">
      <c r="A21" s="21" t="n">
        <v>15</v>
      </c>
      <c r="B21" s="22"/>
      <c r="C21" s="23" t="str">
        <f aca="false">D21&amp;" "&amp;E21</f>
        <v>Trần Thế  Hào</v>
      </c>
      <c r="D21" s="24" t="s">
        <v>52</v>
      </c>
      <c r="E21" s="25" t="s">
        <v>50</v>
      </c>
      <c r="F21" s="26" t="s">
        <v>53</v>
      </c>
      <c r="G21" s="27"/>
      <c r="H21" s="28"/>
    </row>
    <row r="22" customFormat="false" ht="16.5" hidden="false" customHeight="false" outlineLevel="0" collapsed="false">
      <c r="A22" s="21" t="n">
        <v>16</v>
      </c>
      <c r="B22" s="22"/>
      <c r="C22" s="23"/>
      <c r="D22" s="24" t="s">
        <v>54</v>
      </c>
      <c r="E22" s="25" t="s">
        <v>55</v>
      </c>
      <c r="F22" s="26" t="s">
        <v>56</v>
      </c>
      <c r="G22" s="27"/>
      <c r="H22" s="28"/>
    </row>
    <row r="23" customFormat="false" ht="16.5" hidden="false" customHeight="false" outlineLevel="0" collapsed="false">
      <c r="A23" s="21" t="n">
        <v>17</v>
      </c>
      <c r="B23" s="22"/>
      <c r="C23" s="23" t="str">
        <f aca="false">D23&amp;" "&amp;E23</f>
        <v>Trần Nhật  Huy</v>
      </c>
      <c r="D23" s="24" t="s">
        <v>57</v>
      </c>
      <c r="E23" s="25" t="s">
        <v>58</v>
      </c>
      <c r="F23" s="26" t="s">
        <v>59</v>
      </c>
      <c r="G23" s="27"/>
      <c r="H23" s="29"/>
    </row>
    <row r="24" customFormat="false" ht="16.5" hidden="false" customHeight="false" outlineLevel="0" collapsed="false">
      <c r="A24" s="21" t="n">
        <v>18</v>
      </c>
      <c r="B24" s="22"/>
      <c r="C24" s="23" t="str">
        <f aca="false">D24&amp;" "&amp;E24</f>
        <v>Le Huy  Khang</v>
      </c>
      <c r="D24" s="24" t="s">
        <v>60</v>
      </c>
      <c r="E24" s="25" t="s">
        <v>61</v>
      </c>
      <c r="F24" s="26" t="s">
        <v>62</v>
      </c>
      <c r="G24" s="27"/>
      <c r="H24" s="28"/>
    </row>
    <row r="25" customFormat="false" ht="16.5" hidden="false" customHeight="false" outlineLevel="0" collapsed="false">
      <c r="A25" s="21" t="n">
        <v>19</v>
      </c>
      <c r="B25" s="22"/>
      <c r="C25" s="23" t="str">
        <f aca="false">D25&amp;" "&amp;E25</f>
        <v>Huỳnh Đăng  Khoa</v>
      </c>
      <c r="D25" s="24" t="s">
        <v>63</v>
      </c>
      <c r="E25" s="25" t="s">
        <v>64</v>
      </c>
      <c r="F25" s="26" t="s">
        <v>65</v>
      </c>
      <c r="G25" s="27"/>
      <c r="H25" s="29"/>
    </row>
    <row r="26" customFormat="false" ht="16.5" hidden="false" customHeight="false" outlineLevel="0" collapsed="false">
      <c r="A26" s="21" t="n">
        <v>20</v>
      </c>
      <c r="B26" s="22"/>
      <c r="C26" s="23" t="str">
        <f aca="false">D26&amp;" "&amp;E26</f>
        <v>Lê Nhã  Kỳ</v>
      </c>
      <c r="D26" s="24" t="s">
        <v>66</v>
      </c>
      <c r="E26" s="25" t="s">
        <v>67</v>
      </c>
      <c r="F26" s="26" t="s">
        <v>68</v>
      </c>
      <c r="G26" s="27" t="s">
        <v>16</v>
      </c>
      <c r="H26" s="29"/>
    </row>
    <row r="27" customFormat="false" ht="16.5" hidden="false" customHeight="false" outlineLevel="0" collapsed="false">
      <c r="A27" s="21" t="n">
        <v>21</v>
      </c>
      <c r="B27" s="22"/>
      <c r="C27" s="23" t="str">
        <f aca="false">D27&amp;" "&amp;E27</f>
        <v>Bùi Trúc  Ly</v>
      </c>
      <c r="D27" s="24" t="s">
        <v>69</v>
      </c>
      <c r="E27" s="25" t="s">
        <v>70</v>
      </c>
      <c r="F27" s="26" t="s">
        <v>71</v>
      </c>
      <c r="G27" s="27" t="s">
        <v>16</v>
      </c>
      <c r="H27" s="28"/>
    </row>
    <row r="28" customFormat="false" ht="16.5" hidden="false" customHeight="false" outlineLevel="0" collapsed="false">
      <c r="A28" s="21" t="n">
        <v>22</v>
      </c>
      <c r="B28" s="22"/>
      <c r="C28" s="23" t="str">
        <f aca="false">D28&amp;" "&amp;E28</f>
        <v>Võ Thị Hà  My</v>
      </c>
      <c r="D28" s="24" t="s">
        <v>72</v>
      </c>
      <c r="E28" s="25" t="s">
        <v>73</v>
      </c>
      <c r="F28" s="26" t="s">
        <v>74</v>
      </c>
      <c r="G28" s="27" t="s">
        <v>16</v>
      </c>
      <c r="H28" s="28"/>
    </row>
    <row r="29" customFormat="false" ht="16.5" hidden="false" customHeight="false" outlineLevel="0" collapsed="false">
      <c r="A29" s="21" t="n">
        <v>23</v>
      </c>
      <c r="B29" s="22"/>
      <c r="C29" s="23" t="str">
        <f aca="false">D29&amp;" "&amp;E29</f>
        <v>Nguyễn Đức Hoàng  Nam</v>
      </c>
      <c r="D29" s="24" t="s">
        <v>75</v>
      </c>
      <c r="E29" s="25" t="s">
        <v>76</v>
      </c>
      <c r="F29" s="26" t="s">
        <v>77</v>
      </c>
      <c r="G29" s="27" t="s">
        <v>16</v>
      </c>
      <c r="H29" s="28"/>
    </row>
    <row r="30" customFormat="false" ht="16.5" hidden="false" customHeight="false" outlineLevel="0" collapsed="false">
      <c r="A30" s="21" t="n">
        <v>24</v>
      </c>
      <c r="B30" s="22"/>
      <c r="C30" s="23" t="str">
        <f aca="false">D30&amp;" "&amp;E30</f>
        <v>Trần Trọng  Nghĩa</v>
      </c>
      <c r="D30" s="24" t="s">
        <v>78</v>
      </c>
      <c r="E30" s="25" t="s">
        <v>79</v>
      </c>
      <c r="F30" s="26" t="s">
        <v>80</v>
      </c>
      <c r="G30" s="27"/>
      <c r="H30" s="28"/>
    </row>
    <row r="31" customFormat="false" ht="16.5" hidden="false" customHeight="false" outlineLevel="0" collapsed="false">
      <c r="A31" s="21" t="n">
        <v>25</v>
      </c>
      <c r="B31" s="22"/>
      <c r="C31" s="23" t="str">
        <f aca="false">D31&amp;" "&amp;E31</f>
        <v>Cao Nguyễn Bảo  Ngọc</v>
      </c>
      <c r="D31" s="24" t="s">
        <v>81</v>
      </c>
      <c r="E31" s="25" t="s">
        <v>82</v>
      </c>
      <c r="F31" s="26" t="s">
        <v>83</v>
      </c>
      <c r="G31" s="27" t="s">
        <v>16</v>
      </c>
      <c r="H31" s="29"/>
    </row>
    <row r="32" customFormat="false" ht="16.5" hidden="false" customHeight="false" outlineLevel="0" collapsed="false">
      <c r="A32" s="21" t="n">
        <v>26</v>
      </c>
      <c r="B32" s="22"/>
      <c r="C32" s="23" t="str">
        <f aca="false">D32&amp;" "&amp;E32</f>
        <v>Nguyên Lâm Bảo  Ngọc</v>
      </c>
      <c r="D32" s="24" t="s">
        <v>84</v>
      </c>
      <c r="E32" s="25" t="s">
        <v>82</v>
      </c>
      <c r="F32" s="26" t="s">
        <v>85</v>
      </c>
      <c r="G32" s="27" t="s">
        <v>16</v>
      </c>
      <c r="H32" s="28"/>
    </row>
    <row r="33" customFormat="false" ht="16.5" hidden="false" customHeight="false" outlineLevel="0" collapsed="false">
      <c r="A33" s="21" t="n">
        <v>27</v>
      </c>
      <c r="B33" s="22"/>
      <c r="C33" s="23" t="str">
        <f aca="false">D33&amp;" "&amp;E33</f>
        <v>Võ Ngoc Ánh  Nguyệt</v>
      </c>
      <c r="D33" s="24" t="s">
        <v>86</v>
      </c>
      <c r="E33" s="25" t="s">
        <v>87</v>
      </c>
      <c r="F33" s="26" t="s">
        <v>88</v>
      </c>
      <c r="G33" s="27" t="s">
        <v>16</v>
      </c>
      <c r="H33" s="28"/>
    </row>
    <row r="34" customFormat="false" ht="16.5" hidden="false" customHeight="false" outlineLevel="0" collapsed="false">
      <c r="A34" s="21" t="n">
        <v>28</v>
      </c>
      <c r="B34" s="22"/>
      <c r="C34" s="23" t="str">
        <f aca="false">D34&amp;" "&amp;E34</f>
        <v>Nguyễn Lê Bảo  Nhi</v>
      </c>
      <c r="D34" s="24" t="s">
        <v>89</v>
      </c>
      <c r="E34" s="25" t="s">
        <v>90</v>
      </c>
      <c r="F34" s="26" t="s">
        <v>91</v>
      </c>
      <c r="G34" s="27" t="s">
        <v>16</v>
      </c>
      <c r="H34" s="29"/>
    </row>
    <row r="35" customFormat="false" ht="16.5" hidden="false" customHeight="false" outlineLevel="0" collapsed="false">
      <c r="A35" s="21" t="n">
        <v>29</v>
      </c>
      <c r="B35" s="22"/>
      <c r="C35" s="23" t="str">
        <f aca="false">D35&amp;" "&amp;E35</f>
        <v>Nguyễn Thiên  Phúc</v>
      </c>
      <c r="D35" s="24" t="s">
        <v>92</v>
      </c>
      <c r="E35" s="25" t="s">
        <v>93</v>
      </c>
      <c r="F35" s="26" t="s">
        <v>94</v>
      </c>
      <c r="G35" s="27"/>
      <c r="H35" s="28"/>
    </row>
    <row r="36" customFormat="false" ht="16.5" hidden="false" customHeight="false" outlineLevel="0" collapsed="false">
      <c r="A36" s="21" t="n">
        <v>30</v>
      </c>
      <c r="B36" s="22"/>
      <c r="C36" s="23" t="str">
        <f aca="false">D36&amp;" "&amp;E36</f>
        <v>Nguyễn Hoàng  Quân</v>
      </c>
      <c r="D36" s="24" t="s">
        <v>95</v>
      </c>
      <c r="E36" s="25" t="s">
        <v>96</v>
      </c>
      <c r="F36" s="26" t="s">
        <v>97</v>
      </c>
      <c r="G36" s="27" t="s">
        <v>16</v>
      </c>
      <c r="H36" s="28"/>
    </row>
    <row r="37" customFormat="false" ht="16.5" hidden="false" customHeight="false" outlineLevel="0" collapsed="false">
      <c r="A37" s="21" t="n">
        <v>31</v>
      </c>
      <c r="B37" s="22"/>
      <c r="C37" s="23" t="str">
        <f aca="false">D37&amp;" "&amp;E37</f>
        <v>Đặng Xuân Bảo  Quyên</v>
      </c>
      <c r="D37" s="24" t="s">
        <v>98</v>
      </c>
      <c r="E37" s="25" t="s">
        <v>99</v>
      </c>
      <c r="F37" s="26" t="s">
        <v>100</v>
      </c>
      <c r="G37" s="27" t="s">
        <v>16</v>
      </c>
      <c r="H37" s="28"/>
    </row>
    <row r="38" customFormat="false" ht="16.5" hidden="false" customHeight="false" outlineLevel="0" collapsed="false">
      <c r="A38" s="21" t="n">
        <v>32</v>
      </c>
      <c r="B38" s="22"/>
      <c r="C38" s="23" t="str">
        <f aca="false">D38&amp;" "&amp;E38</f>
        <v>Nguyễn Văn Minh  Tân</v>
      </c>
      <c r="D38" s="24" t="s">
        <v>101</v>
      </c>
      <c r="E38" s="25" t="s">
        <v>102</v>
      </c>
      <c r="F38" s="26" t="s">
        <v>103</v>
      </c>
      <c r="G38" s="27" t="s">
        <v>16</v>
      </c>
      <c r="H38" s="28"/>
    </row>
    <row r="39" customFormat="false" ht="16.5" hidden="false" customHeight="false" outlineLevel="0" collapsed="false">
      <c r="A39" s="21" t="n">
        <v>33</v>
      </c>
      <c r="B39" s="22"/>
      <c r="C39" s="23" t="str">
        <f aca="false">D39&amp;" "&amp;E39</f>
        <v>Phan Trần Gia  Thảo</v>
      </c>
      <c r="D39" s="24" t="s">
        <v>104</v>
      </c>
      <c r="E39" s="25" t="s">
        <v>105</v>
      </c>
      <c r="F39" s="26" t="s">
        <v>106</v>
      </c>
      <c r="G39" s="27" t="s">
        <v>16</v>
      </c>
      <c r="H39" s="29"/>
    </row>
    <row r="40" customFormat="false" ht="16.5" hidden="false" customHeight="false" outlineLevel="0" collapsed="false">
      <c r="A40" s="21" t="n">
        <v>34</v>
      </c>
      <c r="B40" s="22"/>
      <c r="C40" s="23" t="str">
        <f aca="false">D40&amp;" "&amp;E40</f>
        <v>Dương Hiển Gia Thịnh</v>
      </c>
      <c r="D40" s="24" t="s">
        <v>107</v>
      </c>
      <c r="E40" s="25" t="s">
        <v>108</v>
      </c>
      <c r="F40" s="26" t="s">
        <v>109</v>
      </c>
      <c r="G40" s="27"/>
      <c r="H40" s="29"/>
    </row>
    <row r="41" customFormat="false" ht="16.5" hidden="false" customHeight="false" outlineLevel="0" collapsed="false">
      <c r="A41" s="21" t="n">
        <v>35</v>
      </c>
      <c r="B41" s="22"/>
      <c r="C41" s="23" t="str">
        <f aca="false">D41&amp;" "&amp;E41</f>
        <v>Đoàn Văn Hiếu  Thông</v>
      </c>
      <c r="D41" s="24" t="s">
        <v>110</v>
      </c>
      <c r="E41" s="25" t="s">
        <v>111</v>
      </c>
      <c r="F41" s="26" t="s">
        <v>112</v>
      </c>
      <c r="G41" s="27"/>
      <c r="H41" s="29"/>
    </row>
    <row r="42" customFormat="false" ht="16.5" hidden="false" customHeight="false" outlineLevel="0" collapsed="false">
      <c r="A42" s="21" t="n">
        <v>36</v>
      </c>
      <c r="B42" s="22"/>
      <c r="C42" s="23" t="str">
        <f aca="false">D42&amp;" "&amp;E42</f>
        <v>Phan Văn  Tiến</v>
      </c>
      <c r="D42" s="24" t="s">
        <v>113</v>
      </c>
      <c r="E42" s="25" t="s">
        <v>114</v>
      </c>
      <c r="F42" s="26" t="s">
        <v>115</v>
      </c>
      <c r="G42" s="27"/>
      <c r="H42" s="28"/>
    </row>
    <row r="43" customFormat="false" ht="16.5" hidden="false" customHeight="false" outlineLevel="0" collapsed="false">
      <c r="A43" s="21" t="n">
        <v>37</v>
      </c>
      <c r="B43" s="22"/>
      <c r="C43" s="23" t="str">
        <f aca="false">D43&amp;" "&amp;E43</f>
        <v>Nguyễn Phan Ngọc  Tĩnh</v>
      </c>
      <c r="D43" s="24" t="s">
        <v>116</v>
      </c>
      <c r="E43" s="25" t="s">
        <v>117</v>
      </c>
      <c r="F43" s="26" t="s">
        <v>118</v>
      </c>
      <c r="G43" s="27" t="s">
        <v>16</v>
      </c>
      <c r="H43" s="28"/>
    </row>
    <row r="44" customFormat="false" ht="16.5" hidden="false" customHeight="false" outlineLevel="0" collapsed="false">
      <c r="A44" s="21" t="n">
        <v>38</v>
      </c>
      <c r="B44" s="22"/>
      <c r="C44" s="23" t="str">
        <f aca="false">D44&amp;" "&amp;E44</f>
        <v>Lương Kiều  Trân</v>
      </c>
      <c r="D44" s="24" t="s">
        <v>119</v>
      </c>
      <c r="E44" s="25" t="s">
        <v>120</v>
      </c>
      <c r="F44" s="26" t="s">
        <v>121</v>
      </c>
      <c r="G44" s="27" t="s">
        <v>16</v>
      </c>
      <c r="H44" s="29"/>
    </row>
    <row r="45" customFormat="false" ht="16.5" hidden="false" customHeight="false" outlineLevel="0" collapsed="false">
      <c r="A45" s="21" t="n">
        <v>39</v>
      </c>
      <c r="B45" s="22"/>
      <c r="C45" s="23" t="str">
        <f aca="false">D45&amp;" "&amp;E45</f>
        <v>Nguyễn Thị Huyền Trang</v>
      </c>
      <c r="D45" s="24" t="s">
        <v>122</v>
      </c>
      <c r="E45" s="25" t="s">
        <v>123</v>
      </c>
      <c r="F45" s="26" t="s">
        <v>85</v>
      </c>
      <c r="G45" s="27" t="s">
        <v>16</v>
      </c>
      <c r="H45" s="29"/>
    </row>
    <row r="46" customFormat="false" ht="16.5" hidden="false" customHeight="false" outlineLevel="0" collapsed="false">
      <c r="A46" s="21" t="n">
        <v>40</v>
      </c>
      <c r="B46" s="22"/>
      <c r="C46" s="23" t="str">
        <f aca="false">D46&amp;" "&amp;E46</f>
        <v>Nguyễn Đức  Tuấn</v>
      </c>
      <c r="D46" s="24" t="s">
        <v>124</v>
      </c>
      <c r="E46" s="25" t="s">
        <v>125</v>
      </c>
      <c r="F46" s="26" t="s">
        <v>126</v>
      </c>
      <c r="G46" s="27"/>
      <c r="H46" s="29"/>
    </row>
    <row r="47" customFormat="false" ht="16.5" hidden="false" customHeight="false" outlineLevel="0" collapsed="false">
      <c r="A47" s="21" t="n">
        <v>41</v>
      </c>
      <c r="B47" s="22"/>
      <c r="C47" s="23" t="str">
        <f aca="false">D47&amp;" "&amp;E47</f>
        <v>Nguyễn Duy Quốc  Việt</v>
      </c>
      <c r="D47" s="24" t="s">
        <v>127</v>
      </c>
      <c r="E47" s="25" t="s">
        <v>128</v>
      </c>
      <c r="F47" s="26" t="s">
        <v>129</v>
      </c>
      <c r="G47" s="27"/>
      <c r="H47" s="29"/>
    </row>
    <row r="48" customFormat="false" ht="16.5" hidden="false" customHeight="false" outlineLevel="0" collapsed="false">
      <c r="A48" s="21" t="n">
        <v>42</v>
      </c>
      <c r="B48" s="22"/>
      <c r="C48" s="23" t="str">
        <f aca="false">D48&amp;" "&amp;E48</f>
        <v>Sophia Teong Yin  Xuan</v>
      </c>
      <c r="D48" s="24" t="s">
        <v>130</v>
      </c>
      <c r="E48" s="25" t="s">
        <v>131</v>
      </c>
      <c r="F48" s="26" t="s">
        <v>132</v>
      </c>
      <c r="G48" s="27" t="s">
        <v>16</v>
      </c>
      <c r="H48" s="29"/>
    </row>
    <row r="49" customFormat="false" ht="16.5" hidden="false" customHeight="false" outlineLevel="0" collapsed="false">
      <c r="A49" s="21" t="n">
        <v>43</v>
      </c>
      <c r="B49" s="22"/>
      <c r="C49" s="23" t="str">
        <f aca="false">D49&amp;" "&amp;E49</f>
        <v>Nguyễn Gia Hân</v>
      </c>
      <c r="D49" s="24" t="s">
        <v>133</v>
      </c>
      <c r="E49" s="25" t="s">
        <v>134</v>
      </c>
      <c r="F49" s="26" t="s">
        <v>135</v>
      </c>
      <c r="G49" s="27" t="s">
        <v>16</v>
      </c>
      <c r="H49" s="29"/>
    </row>
    <row r="50" customFormat="false" ht="19.5" hidden="false" customHeight="false" outlineLevel="0" collapsed="false">
      <c r="A50" s="32"/>
      <c r="B50" s="33"/>
      <c r="C50" s="33"/>
      <c r="D50" s="34" t="s">
        <v>136</v>
      </c>
      <c r="E50" s="32"/>
      <c r="F50" s="35"/>
      <c r="G50" s="36"/>
      <c r="H50" s="37"/>
    </row>
    <row r="51" customFormat="false" ht="18.75" hidden="false" customHeight="false" outlineLevel="0" collapsed="false">
      <c r="F51" s="38" t="s">
        <v>137</v>
      </c>
      <c r="G51" s="38"/>
      <c r="H51" s="38"/>
    </row>
    <row r="52" customFormat="false" ht="20.25" hidden="false" customHeight="true" outlineLevel="0" collapsed="false">
      <c r="F52" s="39" t="s">
        <v>138</v>
      </c>
      <c r="G52" s="39"/>
      <c r="H52" s="39"/>
    </row>
    <row r="53" customFormat="false" ht="10.5" hidden="false" customHeight="true" outlineLevel="0" collapsed="false">
      <c r="F53" s="7"/>
      <c r="G53" s="8"/>
      <c r="H53" s="9"/>
    </row>
    <row r="54" customFormat="false" ht="8.25" hidden="false" customHeight="true" outlineLevel="0" collapsed="false">
      <c r="F54" s="7"/>
      <c r="G54" s="8"/>
      <c r="H54" s="9"/>
    </row>
    <row r="55" customFormat="false" ht="5.25" hidden="false" customHeight="true" outlineLevel="0" collapsed="false">
      <c r="F55" s="7"/>
      <c r="G55" s="8"/>
      <c r="H55" s="9"/>
    </row>
    <row r="56" customFormat="false" ht="16.5" hidden="false" customHeight="true" outlineLevel="0" collapsed="false">
      <c r="F56" s="39" t="s">
        <v>139</v>
      </c>
      <c r="G56" s="39"/>
      <c r="H56" s="39"/>
    </row>
    <row r="57" customFormat="false" ht="12.75" hidden="false" customHeight="true" outlineLevel="0" collapsed="false"/>
    <row r="58" customFormat="false" ht="16.5" hidden="false" customHeight="true" outlineLevel="0" collapsed="false">
      <c r="A58" s="10" t="s">
        <v>0</v>
      </c>
      <c r="B58" s="10"/>
      <c r="C58" s="10"/>
      <c r="D58" s="10"/>
      <c r="E58" s="11" t="s">
        <v>1</v>
      </c>
      <c r="F58" s="11"/>
      <c r="G58" s="11"/>
      <c r="H58" s="11"/>
    </row>
    <row r="59" customFormat="false" ht="16.5" hidden="false" customHeight="false" outlineLevel="0" collapsed="false">
      <c r="A59" s="12" t="s">
        <v>2</v>
      </c>
      <c r="B59" s="12"/>
      <c r="C59" s="12"/>
      <c r="D59" s="12"/>
      <c r="E59" s="12" t="s">
        <v>3</v>
      </c>
      <c r="F59" s="12"/>
      <c r="G59" s="12"/>
      <c r="H59" s="12"/>
    </row>
    <row r="60" customFormat="false" ht="20.25" hidden="false" customHeight="false" outlineLevel="0" collapsed="false">
      <c r="A60" s="13" t="s">
        <v>140</v>
      </c>
      <c r="B60" s="13"/>
      <c r="C60" s="13"/>
      <c r="D60" s="13"/>
      <c r="E60" s="13"/>
      <c r="F60" s="13"/>
      <c r="G60" s="13"/>
      <c r="H60" s="13"/>
    </row>
    <row r="61" customFormat="false" ht="19.5" hidden="false" customHeight="false" outlineLevel="0" collapsed="false">
      <c r="A61" s="14" t="s">
        <v>5</v>
      </c>
      <c r="B61" s="14"/>
      <c r="C61" s="14"/>
      <c r="D61" s="14"/>
      <c r="E61" s="14"/>
      <c r="F61" s="14"/>
      <c r="G61" s="14"/>
      <c r="H61" s="14"/>
    </row>
    <row r="62" customFormat="false" ht="31.5" hidden="false" customHeight="false" outlineLevel="0" collapsed="false">
      <c r="A62" s="15" t="s">
        <v>6</v>
      </c>
      <c r="B62" s="15" t="s">
        <v>7</v>
      </c>
      <c r="C62" s="16"/>
      <c r="D62" s="17" t="s">
        <v>8</v>
      </c>
      <c r="E62" s="18" t="s">
        <v>9</v>
      </c>
      <c r="F62" s="19" t="s">
        <v>141</v>
      </c>
      <c r="G62" s="20" t="s">
        <v>142</v>
      </c>
      <c r="H62" s="20" t="s">
        <v>12</v>
      </c>
    </row>
    <row r="63" customFormat="false" ht="16.5" hidden="false" customHeight="false" outlineLevel="0" collapsed="false">
      <c r="A63" s="21" t="n">
        <v>1</v>
      </c>
      <c r="B63" s="22"/>
      <c r="C63" s="23" t="str">
        <f aca="false">D63&amp;" "&amp;E63</f>
        <v>Huỳnh Ngọc Bảo  An</v>
      </c>
      <c r="D63" s="24" t="s">
        <v>143</v>
      </c>
      <c r="E63" s="25" t="s">
        <v>144</v>
      </c>
      <c r="F63" s="26" t="s">
        <v>145</v>
      </c>
      <c r="G63" s="27" t="s">
        <v>16</v>
      </c>
      <c r="H63" s="28"/>
    </row>
    <row r="64" customFormat="false" ht="16.5" hidden="false" customHeight="false" outlineLevel="0" collapsed="false">
      <c r="A64" s="21" t="n">
        <v>2</v>
      </c>
      <c r="B64" s="22"/>
      <c r="C64" s="23" t="str">
        <f aca="false">D64&amp;" "&amp;E64</f>
        <v>Võ Thiên  Ân</v>
      </c>
      <c r="D64" s="24" t="s">
        <v>146</v>
      </c>
      <c r="E64" s="25" t="s">
        <v>147</v>
      </c>
      <c r="F64" s="26" t="s">
        <v>148</v>
      </c>
      <c r="G64" s="27"/>
      <c r="H64" s="28"/>
    </row>
    <row r="65" customFormat="false" ht="16.5" hidden="false" customHeight="false" outlineLevel="0" collapsed="false">
      <c r="A65" s="21" t="n">
        <v>3</v>
      </c>
      <c r="B65" s="22"/>
      <c r="C65" s="23" t="str">
        <f aca="false">D65&amp;" "&amp;E65</f>
        <v>Võ Nguyễn Trâm  Anh</v>
      </c>
      <c r="D65" s="24" t="s">
        <v>149</v>
      </c>
      <c r="E65" s="25" t="s">
        <v>14</v>
      </c>
      <c r="F65" s="26" t="s">
        <v>150</v>
      </c>
      <c r="G65" s="27" t="s">
        <v>16</v>
      </c>
      <c r="H65" s="29"/>
    </row>
    <row r="66" customFormat="false" ht="16.5" hidden="false" customHeight="false" outlineLevel="0" collapsed="false">
      <c r="A66" s="21" t="n">
        <v>4</v>
      </c>
      <c r="B66" s="22"/>
      <c r="C66" s="23" t="str">
        <f aca="false">D66&amp;" "&amp;E66</f>
        <v>Lý Gia  Bảo</v>
      </c>
      <c r="D66" s="24" t="s">
        <v>151</v>
      </c>
      <c r="E66" s="25" t="s">
        <v>25</v>
      </c>
      <c r="F66" s="26" t="s">
        <v>152</v>
      </c>
      <c r="G66" s="27"/>
      <c r="H66" s="29"/>
    </row>
    <row r="67" customFormat="false" ht="16.5" hidden="false" customHeight="false" outlineLevel="0" collapsed="false">
      <c r="A67" s="21" t="n">
        <v>5</v>
      </c>
      <c r="B67" s="22"/>
      <c r="C67" s="23" t="str">
        <f aca="false">D67&amp;" "&amp;E67</f>
        <v>Nguyễn Gia  Bảo</v>
      </c>
      <c r="D67" s="24" t="s">
        <v>153</v>
      </c>
      <c r="E67" s="25" t="s">
        <v>25</v>
      </c>
      <c r="F67" s="26" t="s">
        <v>154</v>
      </c>
      <c r="G67" s="27"/>
      <c r="H67" s="28"/>
    </row>
    <row r="68" customFormat="false" ht="16.5" hidden="false" customHeight="false" outlineLevel="0" collapsed="false">
      <c r="A68" s="21" t="n">
        <v>6</v>
      </c>
      <c r="B68" s="30"/>
      <c r="C68" s="23" t="str">
        <f aca="false">D68&amp;" "&amp;E68</f>
        <v>Đinh Gia Bảo</v>
      </c>
      <c r="D68" s="24" t="s">
        <v>155</v>
      </c>
      <c r="E68" s="25" t="s">
        <v>25</v>
      </c>
      <c r="F68" s="26" t="s">
        <v>156</v>
      </c>
      <c r="G68" s="27"/>
      <c r="H68" s="28"/>
    </row>
    <row r="69" customFormat="false" ht="16.5" hidden="false" customHeight="false" outlineLevel="0" collapsed="false">
      <c r="A69" s="21" t="n">
        <v>7</v>
      </c>
      <c r="B69" s="22"/>
      <c r="C69" s="23" t="str">
        <f aca="false">D69&amp;" "&amp;E69</f>
        <v>Trần Nguyễn Minh  Châu</v>
      </c>
      <c r="D69" s="24" t="s">
        <v>157</v>
      </c>
      <c r="E69" s="25" t="s">
        <v>30</v>
      </c>
      <c r="F69" s="26" t="s">
        <v>158</v>
      </c>
      <c r="G69" s="27" t="s">
        <v>16</v>
      </c>
      <c r="H69" s="28"/>
    </row>
    <row r="70" customFormat="false" ht="16.5" hidden="false" customHeight="false" outlineLevel="0" collapsed="false">
      <c r="A70" s="21" t="n">
        <v>8</v>
      </c>
      <c r="B70" s="22"/>
      <c r="C70" s="23" t="str">
        <f aca="false">D70&amp;" "&amp;E70</f>
        <v>Nguyễn Minh  Cường</v>
      </c>
      <c r="D70" s="24" t="s">
        <v>37</v>
      </c>
      <c r="E70" s="25" t="s">
        <v>159</v>
      </c>
      <c r="F70" s="26" t="s">
        <v>160</v>
      </c>
      <c r="G70" s="27"/>
      <c r="H70" s="28"/>
    </row>
    <row r="71" customFormat="false" ht="16.5" hidden="false" customHeight="false" outlineLevel="0" collapsed="false">
      <c r="A71" s="21" t="n">
        <v>9</v>
      </c>
      <c r="B71" s="22"/>
      <c r="C71" s="23" t="str">
        <f aca="false">D71&amp;" "&amp;E71</f>
        <v>Nguyễn Khắc Tiến  Đạt</v>
      </c>
      <c r="D71" s="24" t="s">
        <v>161</v>
      </c>
      <c r="E71" s="25" t="s">
        <v>33</v>
      </c>
      <c r="F71" s="26" t="s">
        <v>94</v>
      </c>
      <c r="G71" s="27"/>
      <c r="H71" s="28"/>
    </row>
    <row r="72" customFormat="false" ht="16.5" hidden="false" customHeight="false" outlineLevel="0" collapsed="false">
      <c r="A72" s="21" t="n">
        <v>10</v>
      </c>
      <c r="B72" s="22"/>
      <c r="C72" s="23" t="str">
        <f aca="false">D72&amp;" "&amp;E72</f>
        <v>Nguyễn Trần Nhất Duy</v>
      </c>
      <c r="D72" s="24" t="s">
        <v>162</v>
      </c>
      <c r="E72" s="25" t="s">
        <v>163</v>
      </c>
      <c r="F72" s="26" t="s">
        <v>164</v>
      </c>
      <c r="G72" s="27"/>
      <c r="H72" s="29"/>
    </row>
    <row r="73" customFormat="false" ht="16.5" hidden="false" customHeight="false" outlineLevel="0" collapsed="false">
      <c r="A73" s="21" t="n">
        <v>11</v>
      </c>
      <c r="B73" s="22"/>
      <c r="C73" s="23" t="str">
        <f aca="false">D73&amp;" "&amp;E73</f>
        <v>Trần Gia  Hân</v>
      </c>
      <c r="D73" s="24" t="s">
        <v>165</v>
      </c>
      <c r="E73" s="25" t="s">
        <v>134</v>
      </c>
      <c r="F73" s="26" t="s">
        <v>145</v>
      </c>
      <c r="G73" s="27" t="s">
        <v>16</v>
      </c>
      <c r="H73" s="28"/>
    </row>
    <row r="74" customFormat="false" ht="16.5" hidden="false" customHeight="false" outlineLevel="0" collapsed="false">
      <c r="A74" s="21" t="n">
        <v>12</v>
      </c>
      <c r="B74" s="22"/>
      <c r="C74" s="23" t="str">
        <f aca="false">D74&amp;" "&amp;E74</f>
        <v>Nguyễn Quốc  Hưng</v>
      </c>
      <c r="D74" s="24" t="s">
        <v>166</v>
      </c>
      <c r="E74" s="25" t="s">
        <v>55</v>
      </c>
      <c r="F74" s="26" t="s">
        <v>167</v>
      </c>
      <c r="G74" s="27"/>
      <c r="H74" s="31"/>
    </row>
    <row r="75" customFormat="false" ht="16.5" hidden="false" customHeight="false" outlineLevel="0" collapsed="false">
      <c r="A75" s="21" t="n">
        <v>13</v>
      </c>
      <c r="B75" s="22"/>
      <c r="C75" s="23" t="str">
        <f aca="false">D75&amp;" "&amp;E75</f>
        <v>Nguyễn Phúc  Hưng</v>
      </c>
      <c r="D75" s="24" t="s">
        <v>168</v>
      </c>
      <c r="E75" s="25" t="s">
        <v>55</v>
      </c>
      <c r="F75" s="26" t="s">
        <v>169</v>
      </c>
      <c r="G75" s="27"/>
      <c r="H75" s="29"/>
    </row>
    <row r="76" customFormat="false" ht="16.5" hidden="false" customHeight="false" outlineLevel="0" collapsed="false">
      <c r="A76" s="21" t="n">
        <v>14</v>
      </c>
      <c r="B76" s="22"/>
      <c r="C76" s="23" t="str">
        <f aca="false">D76&amp;" "&amp;E76</f>
        <v>Nguyễn Duy  Khang</v>
      </c>
      <c r="D76" s="24" t="s">
        <v>170</v>
      </c>
      <c r="E76" s="25" t="s">
        <v>61</v>
      </c>
      <c r="F76" s="26" t="s">
        <v>68</v>
      </c>
      <c r="G76" s="27"/>
      <c r="H76" s="28"/>
    </row>
    <row r="77" customFormat="false" ht="16.5" hidden="false" customHeight="false" outlineLevel="0" collapsed="false">
      <c r="A77" s="21" t="n">
        <v>15</v>
      </c>
      <c r="B77" s="22"/>
      <c r="C77" s="23" t="str">
        <f aca="false">D77&amp;" "&amp;E77</f>
        <v>Nguyễn Trần Đăng  Khôi</v>
      </c>
      <c r="D77" s="24" t="s">
        <v>171</v>
      </c>
      <c r="E77" s="25" t="s">
        <v>172</v>
      </c>
      <c r="F77" s="26" t="s">
        <v>173</v>
      </c>
      <c r="G77" s="27"/>
      <c r="H77" s="28"/>
    </row>
    <row r="78" customFormat="false" ht="16.5" hidden="false" customHeight="false" outlineLevel="0" collapsed="false">
      <c r="A78" s="21" t="n">
        <v>16</v>
      </c>
      <c r="B78" s="22"/>
      <c r="C78" s="23"/>
      <c r="D78" s="24" t="s">
        <v>174</v>
      </c>
      <c r="E78" s="25" t="s">
        <v>67</v>
      </c>
      <c r="F78" s="26" t="s">
        <v>175</v>
      </c>
      <c r="G78" s="27" t="s">
        <v>16</v>
      </c>
      <c r="H78" s="28"/>
    </row>
    <row r="79" customFormat="false" ht="16.5" hidden="false" customHeight="false" outlineLevel="0" collapsed="false">
      <c r="A79" s="21" t="n">
        <v>17</v>
      </c>
      <c r="B79" s="22"/>
      <c r="C79" s="23" t="str">
        <f aca="false">D79&amp;" "&amp;E79</f>
        <v>Nguyên Duy Lâm</v>
      </c>
      <c r="D79" s="24" t="s">
        <v>176</v>
      </c>
      <c r="E79" s="25" t="s">
        <v>177</v>
      </c>
      <c r="F79" s="26" t="s">
        <v>178</v>
      </c>
      <c r="G79" s="27"/>
      <c r="H79" s="29"/>
    </row>
    <row r="80" customFormat="false" ht="16.5" hidden="false" customHeight="false" outlineLevel="0" collapsed="false">
      <c r="A80" s="21" t="n">
        <v>18</v>
      </c>
      <c r="B80" s="22"/>
      <c r="C80" s="23" t="str">
        <f aca="false">D80&amp;" "&amp;E80</f>
        <v>Nguyễn Hoàng Mỹ  Linh</v>
      </c>
      <c r="D80" s="24" t="s">
        <v>179</v>
      </c>
      <c r="E80" s="25" t="s">
        <v>180</v>
      </c>
      <c r="F80" s="26" t="s">
        <v>65</v>
      </c>
      <c r="G80" s="27" t="s">
        <v>16</v>
      </c>
      <c r="H80" s="28"/>
    </row>
    <row r="81" customFormat="false" ht="16.5" hidden="false" customHeight="false" outlineLevel="0" collapsed="false">
      <c r="A81" s="21" t="n">
        <v>19</v>
      </c>
      <c r="B81" s="22"/>
      <c r="C81" s="23" t="str">
        <f aca="false">D81&amp;" "&amp;E81</f>
        <v>Trần Thị Thanh  Mai</v>
      </c>
      <c r="D81" s="24" t="s">
        <v>181</v>
      </c>
      <c r="E81" s="25" t="s">
        <v>182</v>
      </c>
      <c r="F81" s="26" t="s">
        <v>183</v>
      </c>
      <c r="G81" s="27" t="s">
        <v>16</v>
      </c>
      <c r="H81" s="29"/>
    </row>
    <row r="82" customFormat="false" ht="16.5" hidden="false" customHeight="false" outlineLevel="0" collapsed="false">
      <c r="A82" s="21" t="n">
        <v>20</v>
      </c>
      <c r="B82" s="22"/>
      <c r="C82" s="23" t="str">
        <f aca="false">D82&amp;" "&amp;E82</f>
        <v>Nguyễn Hoàng Thảo My</v>
      </c>
      <c r="D82" s="24" t="s">
        <v>184</v>
      </c>
      <c r="E82" s="25" t="s">
        <v>73</v>
      </c>
      <c r="F82" s="26" t="s">
        <v>185</v>
      </c>
      <c r="G82" s="27" t="s">
        <v>16</v>
      </c>
      <c r="H82" s="29"/>
    </row>
    <row r="83" customFormat="false" ht="16.5" hidden="false" customHeight="false" outlineLevel="0" collapsed="false">
      <c r="A83" s="21" t="n">
        <v>21</v>
      </c>
      <c r="B83" s="22"/>
      <c r="C83" s="23" t="str">
        <f aca="false">D83&amp;" "&amp;E83</f>
        <v>Trần Lê Hoàng  Ngân</v>
      </c>
      <c r="D83" s="24" t="s">
        <v>186</v>
      </c>
      <c r="E83" s="25" t="s">
        <v>187</v>
      </c>
      <c r="F83" s="26" t="s">
        <v>188</v>
      </c>
      <c r="G83" s="27" t="s">
        <v>16</v>
      </c>
      <c r="H83" s="28"/>
    </row>
    <row r="84" customFormat="false" ht="16.5" hidden="false" customHeight="false" outlineLevel="0" collapsed="false">
      <c r="A84" s="21" t="n">
        <v>22</v>
      </c>
      <c r="B84" s="22"/>
      <c r="C84" s="23" t="str">
        <f aca="false">D84&amp;" "&amp;E84</f>
        <v>Tran Nguyen My  Ngoc</v>
      </c>
      <c r="D84" s="24" t="s">
        <v>189</v>
      </c>
      <c r="E84" s="25" t="s">
        <v>190</v>
      </c>
      <c r="F84" s="26" t="s">
        <v>191</v>
      </c>
      <c r="G84" s="27" t="s">
        <v>16</v>
      </c>
      <c r="H84" s="28"/>
    </row>
    <row r="85" customFormat="false" ht="16.5" hidden="false" customHeight="false" outlineLevel="0" collapsed="false">
      <c r="A85" s="21" t="n">
        <v>23</v>
      </c>
      <c r="B85" s="22"/>
      <c r="C85" s="23" t="str">
        <f aca="false">D85&amp;" "&amp;E85</f>
        <v>Đặng Nguyễn Bảo  Ngọc</v>
      </c>
      <c r="D85" s="24" t="s">
        <v>192</v>
      </c>
      <c r="E85" s="25" t="s">
        <v>82</v>
      </c>
      <c r="F85" s="26" t="s">
        <v>178</v>
      </c>
      <c r="G85" s="27" t="s">
        <v>16</v>
      </c>
      <c r="H85" s="28"/>
    </row>
    <row r="86" customFormat="false" ht="16.5" hidden="false" customHeight="false" outlineLevel="0" collapsed="false">
      <c r="A86" s="21" t="n">
        <v>24</v>
      </c>
      <c r="B86" s="22"/>
      <c r="C86" s="23" t="str">
        <f aca="false">D86&amp;" "&amp;E86</f>
        <v>Trần Phạm Khương  Nhã</v>
      </c>
      <c r="D86" s="24" t="s">
        <v>193</v>
      </c>
      <c r="E86" s="25" t="s">
        <v>194</v>
      </c>
      <c r="F86" s="26" t="s">
        <v>74</v>
      </c>
      <c r="G86" s="27" t="s">
        <v>16</v>
      </c>
      <c r="H86" s="28"/>
    </row>
    <row r="87" customFormat="false" ht="16.5" hidden="false" customHeight="false" outlineLevel="0" collapsed="false">
      <c r="A87" s="21" t="n">
        <v>25</v>
      </c>
      <c r="B87" s="22"/>
      <c r="C87" s="23" t="str">
        <f aca="false">D87&amp;" "&amp;E87</f>
        <v>Đinh Nhã Yến  Nhi</v>
      </c>
      <c r="D87" s="24" t="s">
        <v>195</v>
      </c>
      <c r="E87" s="25" t="s">
        <v>90</v>
      </c>
      <c r="F87" s="26" t="s">
        <v>196</v>
      </c>
      <c r="G87" s="27" t="s">
        <v>16</v>
      </c>
      <c r="H87" s="29"/>
    </row>
    <row r="88" customFormat="false" ht="16.5" hidden="false" customHeight="false" outlineLevel="0" collapsed="false">
      <c r="A88" s="21" t="n">
        <v>26</v>
      </c>
      <c r="B88" s="22"/>
      <c r="C88" s="23" t="str">
        <f aca="false">D88&amp;" "&amp;E88</f>
        <v>Nguyễn Phan Kim  Oanh</v>
      </c>
      <c r="D88" s="24" t="s">
        <v>197</v>
      </c>
      <c r="E88" s="25" t="s">
        <v>198</v>
      </c>
      <c r="F88" s="26" t="s">
        <v>199</v>
      </c>
      <c r="G88" s="27" t="s">
        <v>16</v>
      </c>
      <c r="H88" s="28"/>
    </row>
    <row r="89" customFormat="false" ht="16.5" hidden="false" customHeight="false" outlineLevel="0" collapsed="false">
      <c r="A89" s="21" t="n">
        <v>27</v>
      </c>
      <c r="B89" s="22"/>
      <c r="C89" s="23" t="str">
        <f aca="false">D89&amp;" "&amp;E89</f>
        <v>Lê Quang  Phúc</v>
      </c>
      <c r="D89" s="24" t="s">
        <v>200</v>
      </c>
      <c r="E89" s="25" t="s">
        <v>93</v>
      </c>
      <c r="F89" s="26" t="s">
        <v>201</v>
      </c>
      <c r="G89" s="27"/>
      <c r="H89" s="28"/>
    </row>
    <row r="90" customFormat="false" ht="16.5" hidden="false" customHeight="false" outlineLevel="0" collapsed="false">
      <c r="A90" s="21" t="n">
        <v>28</v>
      </c>
      <c r="B90" s="22"/>
      <c r="C90" s="23" t="str">
        <f aca="false">D90&amp;" "&amp;E90</f>
        <v>Đỗ Hồng  Phúc</v>
      </c>
      <c r="D90" s="24" t="s">
        <v>202</v>
      </c>
      <c r="E90" s="25" t="s">
        <v>93</v>
      </c>
      <c r="F90" s="26" t="s">
        <v>203</v>
      </c>
      <c r="G90" s="27"/>
      <c r="H90" s="29"/>
    </row>
    <row r="91" customFormat="false" ht="16.5" hidden="false" customHeight="false" outlineLevel="0" collapsed="false">
      <c r="A91" s="21" t="n">
        <v>29</v>
      </c>
      <c r="B91" s="22"/>
      <c r="C91" s="23" t="str">
        <f aca="false">D91&amp;" "&amp;E91</f>
        <v>Phạm Bảo  Quân</v>
      </c>
      <c r="D91" s="24" t="s">
        <v>204</v>
      </c>
      <c r="E91" s="25" t="s">
        <v>96</v>
      </c>
      <c r="F91" s="26" t="s">
        <v>205</v>
      </c>
      <c r="G91" s="27"/>
      <c r="H91" s="28"/>
    </row>
    <row r="92" customFormat="false" ht="16.5" hidden="false" customHeight="false" outlineLevel="0" collapsed="false">
      <c r="A92" s="21" t="n">
        <v>30</v>
      </c>
      <c r="B92" s="22"/>
      <c r="C92" s="23" t="str">
        <f aca="false">D92&amp;" "&amp;E92</f>
        <v>Nguyễn Huỳnh Tường  Quyên</v>
      </c>
      <c r="D92" s="24" t="s">
        <v>206</v>
      </c>
      <c r="E92" s="25" t="s">
        <v>99</v>
      </c>
      <c r="F92" s="26" t="s">
        <v>207</v>
      </c>
      <c r="G92" s="27" t="s">
        <v>16</v>
      </c>
      <c r="H92" s="28"/>
    </row>
    <row r="93" customFormat="false" ht="16.5" hidden="false" customHeight="false" outlineLevel="0" collapsed="false">
      <c r="A93" s="21" t="n">
        <v>31</v>
      </c>
      <c r="B93" s="22"/>
      <c r="C93" s="23" t="str">
        <f aca="false">D93&amp;" "&amp;E93</f>
        <v>Trần Văn  Thái</v>
      </c>
      <c r="D93" s="24" t="s">
        <v>208</v>
      </c>
      <c r="E93" s="25" t="s">
        <v>209</v>
      </c>
      <c r="F93" s="26" t="s">
        <v>210</v>
      </c>
      <c r="G93" s="27"/>
      <c r="H93" s="28"/>
    </row>
    <row r="94" customFormat="false" ht="16.5" hidden="false" customHeight="false" outlineLevel="0" collapsed="false">
      <c r="A94" s="21" t="n">
        <v>32</v>
      </c>
      <c r="B94" s="22"/>
      <c r="C94" s="23" t="str">
        <f aca="false">D94&amp;" "&amp;E94</f>
        <v>Nguyễn Phước Hoàng  Thảo</v>
      </c>
      <c r="D94" s="24" t="s">
        <v>211</v>
      </c>
      <c r="E94" s="25" t="s">
        <v>105</v>
      </c>
      <c r="F94" s="26" t="s">
        <v>212</v>
      </c>
      <c r="G94" s="27" t="s">
        <v>16</v>
      </c>
      <c r="H94" s="28"/>
    </row>
    <row r="95" customFormat="false" ht="16.5" hidden="false" customHeight="false" outlineLevel="0" collapsed="false">
      <c r="A95" s="21" t="n">
        <v>33</v>
      </c>
      <c r="B95" s="22"/>
      <c r="C95" s="23" t="str">
        <f aca="false">D95&amp;" "&amp;E95</f>
        <v>Nguyễn Phúc  Thịnh</v>
      </c>
      <c r="D95" s="24" t="s">
        <v>168</v>
      </c>
      <c r="E95" s="25" t="s">
        <v>108</v>
      </c>
      <c r="F95" s="26" t="s">
        <v>169</v>
      </c>
      <c r="G95" s="27"/>
      <c r="H95" s="29"/>
    </row>
    <row r="96" customFormat="false" ht="16.5" hidden="false" customHeight="false" outlineLevel="0" collapsed="false">
      <c r="A96" s="21" t="n">
        <v>34</v>
      </c>
      <c r="B96" s="22"/>
      <c r="C96" s="23" t="str">
        <f aca="false">D96&amp;" "&amp;E96</f>
        <v>Đỗ Phúc Thịnh</v>
      </c>
      <c r="D96" s="24" t="s">
        <v>213</v>
      </c>
      <c r="E96" s="25" t="s">
        <v>108</v>
      </c>
      <c r="F96" s="26" t="s">
        <v>214</v>
      </c>
      <c r="G96" s="27"/>
      <c r="H96" s="29"/>
    </row>
    <row r="97" customFormat="false" ht="16.5" hidden="false" customHeight="false" outlineLevel="0" collapsed="false">
      <c r="A97" s="21" t="n">
        <v>35</v>
      </c>
      <c r="B97" s="22"/>
      <c r="C97" s="23" t="str">
        <f aca="false">D97&amp;" "&amp;E97</f>
        <v>Nguyễn Ngọc Bảo  Thy</v>
      </c>
      <c r="D97" s="24" t="s">
        <v>29</v>
      </c>
      <c r="E97" s="25" t="s">
        <v>215</v>
      </c>
      <c r="F97" s="26" t="s">
        <v>77</v>
      </c>
      <c r="G97" s="27" t="s">
        <v>16</v>
      </c>
      <c r="H97" s="29"/>
    </row>
    <row r="98" customFormat="false" ht="16.5" hidden="false" customHeight="false" outlineLevel="0" collapsed="false">
      <c r="A98" s="21" t="n">
        <v>36</v>
      </c>
      <c r="B98" s="22"/>
      <c r="C98" s="23" t="str">
        <f aca="false">D98&amp;" "&amp;E98</f>
        <v>Võ Trần Thanh  Trà</v>
      </c>
      <c r="D98" s="24" t="s">
        <v>216</v>
      </c>
      <c r="E98" s="25" t="s">
        <v>217</v>
      </c>
      <c r="F98" s="26" t="s">
        <v>218</v>
      </c>
      <c r="G98" s="27" t="s">
        <v>16</v>
      </c>
      <c r="H98" s="28"/>
    </row>
    <row r="99" customFormat="false" ht="16.5" hidden="false" customHeight="false" outlineLevel="0" collapsed="false">
      <c r="A99" s="21" t="n">
        <v>37</v>
      </c>
      <c r="B99" s="22"/>
      <c r="C99" s="23" t="str">
        <f aca="false">D99&amp;" "&amp;E99</f>
        <v>Nguyễn Thị Bảo  Trân</v>
      </c>
      <c r="D99" s="24" t="s">
        <v>219</v>
      </c>
      <c r="E99" s="25" t="s">
        <v>120</v>
      </c>
      <c r="F99" s="26" t="s">
        <v>85</v>
      </c>
      <c r="G99" s="27" t="s">
        <v>16</v>
      </c>
      <c r="H99" s="28"/>
    </row>
    <row r="100" customFormat="false" ht="16.5" hidden="false" customHeight="false" outlineLevel="0" collapsed="false">
      <c r="A100" s="21" t="n">
        <v>38</v>
      </c>
      <c r="B100" s="22"/>
      <c r="C100" s="23" t="str">
        <f aca="false">D100&amp;" "&amp;E100</f>
        <v>Nguyễn Ngọc Bảo Trân</v>
      </c>
      <c r="D100" s="24" t="s">
        <v>220</v>
      </c>
      <c r="E100" s="25" t="s">
        <v>120</v>
      </c>
      <c r="F100" s="26" t="s">
        <v>221</v>
      </c>
      <c r="G100" s="27" t="s">
        <v>16</v>
      </c>
      <c r="H100" s="29"/>
    </row>
    <row r="101" customFormat="false" ht="16.5" hidden="false" customHeight="false" outlineLevel="0" collapsed="false">
      <c r="A101" s="21" t="n">
        <v>39</v>
      </c>
      <c r="B101" s="22"/>
      <c r="C101" s="23" t="str">
        <f aca="false">D101&amp;" "&amp;E101</f>
        <v>Nguyễn Thành  Trung</v>
      </c>
      <c r="D101" s="24" t="s">
        <v>32</v>
      </c>
      <c r="E101" s="25" t="s">
        <v>222</v>
      </c>
      <c r="F101" s="26" t="s">
        <v>223</v>
      </c>
      <c r="G101" s="27"/>
      <c r="H101" s="29"/>
    </row>
    <row r="102" customFormat="false" ht="16.5" hidden="false" customHeight="false" outlineLevel="0" collapsed="false">
      <c r="A102" s="21" t="n">
        <v>40</v>
      </c>
      <c r="B102" s="22"/>
      <c r="C102" s="23" t="str">
        <f aca="false">D102&amp;" "&amp;E102</f>
        <v>Nguyễn Đức  Tường</v>
      </c>
      <c r="D102" s="24" t="s">
        <v>124</v>
      </c>
      <c r="E102" s="25" t="s">
        <v>224</v>
      </c>
      <c r="F102" s="26" t="s">
        <v>225</v>
      </c>
      <c r="G102" s="27"/>
      <c r="H102" s="29"/>
    </row>
    <row r="103" customFormat="false" ht="16.5" hidden="false" customHeight="false" outlineLevel="0" collapsed="false">
      <c r="A103" s="21" t="n">
        <v>41</v>
      </c>
      <c r="B103" s="22"/>
      <c r="C103" s="23"/>
      <c r="D103" s="40" t="s">
        <v>226</v>
      </c>
      <c r="E103" s="40" t="s">
        <v>227</v>
      </c>
      <c r="F103" s="26" t="s">
        <v>191</v>
      </c>
      <c r="G103" s="27"/>
      <c r="H103" s="29"/>
    </row>
    <row r="104" customFormat="false" ht="16.5" hidden="false" customHeight="false" outlineLevel="0" collapsed="false">
      <c r="A104" s="21" t="n">
        <v>42</v>
      </c>
      <c r="B104" s="22"/>
      <c r="C104" s="23"/>
      <c r="D104" s="40" t="s">
        <v>228</v>
      </c>
      <c r="E104" s="40" t="s">
        <v>229</v>
      </c>
      <c r="F104" s="26" t="s">
        <v>230</v>
      </c>
      <c r="G104" s="27"/>
      <c r="H104" s="29"/>
    </row>
    <row r="105" customFormat="false" ht="19.5" hidden="false" customHeight="false" outlineLevel="0" collapsed="false">
      <c r="A105" s="32"/>
      <c r="B105" s="33"/>
      <c r="C105" s="33"/>
      <c r="D105" s="34" t="s">
        <v>231</v>
      </c>
      <c r="E105" s="32"/>
      <c r="F105" s="35"/>
      <c r="G105" s="36"/>
      <c r="H105" s="37"/>
    </row>
    <row r="106" customFormat="false" ht="18.75" hidden="false" customHeight="false" outlineLevel="0" collapsed="false">
      <c r="F106" s="38" t="s">
        <v>137</v>
      </c>
      <c r="G106" s="38"/>
      <c r="H106" s="38"/>
    </row>
    <row r="107" customFormat="false" ht="18.75" hidden="false" customHeight="false" outlineLevel="0" collapsed="false">
      <c r="F107" s="39" t="s">
        <v>138</v>
      </c>
      <c r="G107" s="39"/>
      <c r="H107" s="39"/>
    </row>
    <row r="108" customFormat="false" ht="15.75" hidden="false" customHeight="false" outlineLevel="0" collapsed="false">
      <c r="F108" s="7"/>
      <c r="G108" s="8"/>
      <c r="H108" s="9"/>
    </row>
    <row r="109" customFormat="false" ht="15.75" hidden="false" customHeight="false" outlineLevel="0" collapsed="false">
      <c r="F109" s="7"/>
      <c r="G109" s="8"/>
      <c r="H109" s="9"/>
    </row>
    <row r="110" customFormat="false" ht="15.75" hidden="false" customHeight="false" outlineLevel="0" collapsed="false">
      <c r="F110" s="7"/>
      <c r="G110" s="8"/>
      <c r="H110" s="9"/>
    </row>
    <row r="111" customFormat="false" ht="18.75" hidden="false" customHeight="false" outlineLevel="0" collapsed="false">
      <c r="F111" s="39" t="s">
        <v>139</v>
      </c>
      <c r="G111" s="39"/>
      <c r="H111" s="39"/>
    </row>
    <row r="113" customFormat="false" ht="16.5" hidden="false" customHeight="true" outlineLevel="0" collapsed="false">
      <c r="A113" s="10" t="s">
        <v>0</v>
      </c>
      <c r="B113" s="10"/>
      <c r="C113" s="10"/>
      <c r="D113" s="10"/>
      <c r="E113" s="11" t="s">
        <v>1</v>
      </c>
      <c r="F113" s="11"/>
      <c r="G113" s="11"/>
      <c r="H113" s="11"/>
    </row>
    <row r="114" customFormat="false" ht="16.5" hidden="false" customHeight="true" outlineLevel="0" collapsed="false">
      <c r="A114" s="12" t="s">
        <v>2</v>
      </c>
      <c r="B114" s="12"/>
      <c r="C114" s="12"/>
      <c r="D114" s="12"/>
      <c r="E114" s="12" t="s">
        <v>3</v>
      </c>
      <c r="F114" s="12"/>
      <c r="G114" s="12"/>
      <c r="H114" s="12"/>
    </row>
    <row r="115" customFormat="false" ht="20.25" hidden="false" customHeight="false" outlineLevel="0" collapsed="false">
      <c r="A115" s="13" t="s">
        <v>232</v>
      </c>
      <c r="B115" s="13"/>
      <c r="C115" s="13"/>
      <c r="D115" s="13"/>
      <c r="E115" s="13"/>
      <c r="F115" s="13"/>
      <c r="G115" s="13"/>
      <c r="H115" s="13"/>
    </row>
    <row r="116" customFormat="false" ht="19.5" hidden="false" customHeight="false" outlineLevel="0" collapsed="false">
      <c r="A116" s="14" t="s">
        <v>5</v>
      </c>
      <c r="B116" s="14"/>
      <c r="C116" s="14"/>
      <c r="D116" s="14"/>
      <c r="E116" s="14"/>
      <c r="F116" s="14"/>
      <c r="G116" s="14"/>
      <c r="H116" s="14"/>
    </row>
    <row r="117" customFormat="false" ht="31.5" hidden="false" customHeight="false" outlineLevel="0" collapsed="false">
      <c r="A117" s="15" t="s">
        <v>6</v>
      </c>
      <c r="B117" s="15" t="s">
        <v>7</v>
      </c>
      <c r="C117" s="16"/>
      <c r="D117" s="17" t="s">
        <v>8</v>
      </c>
      <c r="E117" s="18" t="s">
        <v>9</v>
      </c>
      <c r="F117" s="19" t="s">
        <v>141</v>
      </c>
      <c r="G117" s="20" t="s">
        <v>142</v>
      </c>
      <c r="H117" s="20" t="s">
        <v>12</v>
      </c>
    </row>
    <row r="118" customFormat="false" ht="16.5" hidden="false" customHeight="false" outlineLevel="0" collapsed="false">
      <c r="A118" s="21" t="n">
        <v>1</v>
      </c>
      <c r="B118" s="22"/>
      <c r="C118" s="23" t="str">
        <f aca="false">D118&amp;" "&amp;E118</f>
        <v>Nguyễn Hồ Thanh  An</v>
      </c>
      <c r="D118" s="24" t="s">
        <v>233</v>
      </c>
      <c r="E118" s="25" t="s">
        <v>144</v>
      </c>
      <c r="F118" s="26" t="s">
        <v>234</v>
      </c>
      <c r="G118" s="27"/>
      <c r="H118" s="28"/>
    </row>
    <row r="119" customFormat="false" ht="16.5" hidden="false" customHeight="false" outlineLevel="0" collapsed="false">
      <c r="A119" s="21" t="n">
        <v>2</v>
      </c>
      <c r="B119" s="22"/>
      <c r="C119" s="23" t="str">
        <f aca="false">D119&amp;" "&amp;E119</f>
        <v>Nguyễn Phan Minh An</v>
      </c>
      <c r="D119" s="24" t="s">
        <v>235</v>
      </c>
      <c r="E119" s="25" t="s">
        <v>144</v>
      </c>
      <c r="F119" s="26" t="s">
        <v>236</v>
      </c>
      <c r="G119" s="27"/>
      <c r="H119" s="28"/>
    </row>
    <row r="120" customFormat="false" ht="16.5" hidden="false" customHeight="false" outlineLevel="0" collapsed="false">
      <c r="A120" s="21" t="n">
        <v>3</v>
      </c>
      <c r="B120" s="22"/>
      <c r="C120" s="23" t="str">
        <f aca="false">D120&amp;" "&amp;E120</f>
        <v>Phạm Quỳnh  Anh</v>
      </c>
      <c r="D120" s="24" t="s">
        <v>237</v>
      </c>
      <c r="E120" s="25" t="s">
        <v>14</v>
      </c>
      <c r="F120" s="26" t="s">
        <v>238</v>
      </c>
      <c r="G120" s="27" t="s">
        <v>16</v>
      </c>
      <c r="H120" s="29"/>
    </row>
    <row r="121" customFormat="false" ht="16.5" hidden="false" customHeight="false" outlineLevel="0" collapsed="false">
      <c r="A121" s="21" t="n">
        <v>4</v>
      </c>
      <c r="B121" s="22"/>
      <c r="C121" s="23" t="str">
        <f aca="false">D121&amp;" "&amp;E121</f>
        <v>Hồ Hoài Anh</v>
      </c>
      <c r="D121" s="24" t="s">
        <v>239</v>
      </c>
      <c r="E121" s="25" t="s">
        <v>14</v>
      </c>
      <c r="F121" s="26" t="s">
        <v>240</v>
      </c>
      <c r="G121" s="27"/>
      <c r="H121" s="29"/>
    </row>
    <row r="122" customFormat="false" ht="16.5" hidden="false" customHeight="false" outlineLevel="0" collapsed="false">
      <c r="A122" s="21" t="n">
        <v>5</v>
      </c>
      <c r="B122" s="22"/>
      <c r="C122" s="23" t="str">
        <f aca="false">D122&amp;" "&amp;E122</f>
        <v>Hồ Gia  Bảo</v>
      </c>
      <c r="D122" s="24" t="s">
        <v>241</v>
      </c>
      <c r="E122" s="25" t="s">
        <v>25</v>
      </c>
      <c r="F122" s="26" t="s">
        <v>242</v>
      </c>
      <c r="G122" s="27"/>
      <c r="H122" s="28"/>
    </row>
    <row r="123" customFormat="false" ht="16.5" hidden="false" customHeight="false" outlineLevel="0" collapsed="false">
      <c r="A123" s="21" t="n">
        <v>6</v>
      </c>
      <c r="B123" s="30"/>
      <c r="C123" s="23" t="str">
        <f aca="false">D123&amp;" "&amp;E123</f>
        <v>Nguyễn Hoàng Kim Cương</v>
      </c>
      <c r="D123" s="24" t="s">
        <v>243</v>
      </c>
      <c r="E123" s="25" t="s">
        <v>244</v>
      </c>
      <c r="F123" s="26" t="s">
        <v>245</v>
      </c>
      <c r="G123" s="27"/>
      <c r="H123" s="28"/>
    </row>
    <row r="124" customFormat="false" ht="16.5" hidden="false" customHeight="false" outlineLevel="0" collapsed="false">
      <c r="A124" s="21" t="n">
        <v>7</v>
      </c>
      <c r="B124" s="22"/>
      <c r="C124" s="23" t="str">
        <f aca="false">D124&amp;" "&amp;E124</f>
        <v>Nguyễn Minh  Đạt</v>
      </c>
      <c r="D124" s="24" t="s">
        <v>37</v>
      </c>
      <c r="E124" s="25" t="s">
        <v>33</v>
      </c>
      <c r="F124" s="26" t="s">
        <v>246</v>
      </c>
      <c r="G124" s="27"/>
      <c r="H124" s="28"/>
    </row>
    <row r="125" customFormat="false" ht="16.5" hidden="false" customHeight="false" outlineLevel="0" collapsed="false">
      <c r="A125" s="21" t="n">
        <v>8</v>
      </c>
      <c r="B125" s="22"/>
      <c r="C125" s="23" t="str">
        <f aca="false">D125&amp;" "&amp;E125</f>
        <v>Bùi Bảo  Đức</v>
      </c>
      <c r="D125" s="24" t="s">
        <v>247</v>
      </c>
      <c r="E125" s="25" t="s">
        <v>248</v>
      </c>
      <c r="F125" s="26" t="s">
        <v>175</v>
      </c>
      <c r="G125" s="27"/>
      <c r="H125" s="28"/>
    </row>
    <row r="126" customFormat="false" ht="16.5" hidden="false" customHeight="false" outlineLevel="0" collapsed="false">
      <c r="A126" s="21" t="n">
        <v>9</v>
      </c>
      <c r="B126" s="22"/>
      <c r="C126" s="23" t="str">
        <f aca="false">D126&amp;" "&amp;E126</f>
        <v>Vũ Thanh  Hà</v>
      </c>
      <c r="D126" s="24" t="s">
        <v>249</v>
      </c>
      <c r="E126" s="25" t="s">
        <v>250</v>
      </c>
      <c r="F126" s="26" t="s">
        <v>251</v>
      </c>
      <c r="G126" s="27" t="s">
        <v>16</v>
      </c>
      <c r="H126" s="28"/>
    </row>
    <row r="127" customFormat="false" ht="16.5" hidden="false" customHeight="false" outlineLevel="0" collapsed="false">
      <c r="A127" s="21" t="n">
        <v>10</v>
      </c>
      <c r="B127" s="22"/>
      <c r="C127" s="23" t="str">
        <f aca="false">D127&amp;" "&amp;E127</f>
        <v>Võ Ngọc Gia  Hân</v>
      </c>
      <c r="D127" s="24" t="s">
        <v>252</v>
      </c>
      <c r="E127" s="25" t="s">
        <v>134</v>
      </c>
      <c r="F127" s="26" t="s">
        <v>253</v>
      </c>
      <c r="G127" s="27" t="s">
        <v>16</v>
      </c>
      <c r="H127" s="29"/>
    </row>
    <row r="128" customFormat="false" ht="16.5" hidden="false" customHeight="false" outlineLevel="0" collapsed="false">
      <c r="A128" s="21" t="n">
        <v>11</v>
      </c>
      <c r="B128" s="22"/>
      <c r="C128" s="23" t="str">
        <f aca="false">D128&amp;" "&amp;E128</f>
        <v>Nguyễn Đức Trí  Hiếu</v>
      </c>
      <c r="D128" s="24" t="s">
        <v>254</v>
      </c>
      <c r="E128" s="25" t="s">
        <v>255</v>
      </c>
      <c r="F128" s="26" t="s">
        <v>256</v>
      </c>
      <c r="G128" s="27"/>
      <c r="H128" s="28"/>
    </row>
    <row r="129" customFormat="false" ht="16.5" hidden="false" customHeight="false" outlineLevel="0" collapsed="false">
      <c r="A129" s="21" t="n">
        <v>12</v>
      </c>
      <c r="B129" s="22"/>
      <c r="C129" s="23" t="str">
        <f aca="false">D129&amp;" "&amp;E129</f>
        <v>Duy Minh Hoàng</v>
      </c>
      <c r="D129" s="24" t="s">
        <v>257</v>
      </c>
      <c r="E129" s="25" t="s">
        <v>258</v>
      </c>
      <c r="F129" s="26" t="s">
        <v>259</v>
      </c>
      <c r="G129" s="27"/>
      <c r="H129" s="31"/>
    </row>
    <row r="130" customFormat="false" ht="16.5" hidden="false" customHeight="false" outlineLevel="0" collapsed="false">
      <c r="A130" s="21" t="n">
        <v>13</v>
      </c>
      <c r="B130" s="22"/>
      <c r="C130" s="23" t="str">
        <f aca="false">D130&amp;" "&amp;E130</f>
        <v>Vũ Đăng  Huy</v>
      </c>
      <c r="D130" s="24" t="s">
        <v>260</v>
      </c>
      <c r="E130" s="25" t="s">
        <v>58</v>
      </c>
      <c r="F130" s="26" t="s">
        <v>261</v>
      </c>
      <c r="G130" s="27"/>
      <c r="H130" s="29"/>
    </row>
    <row r="131" customFormat="false" ht="16.5" hidden="false" customHeight="false" outlineLevel="0" collapsed="false">
      <c r="A131" s="21" t="n">
        <v>14</v>
      </c>
      <c r="B131" s="22"/>
      <c r="C131" s="23" t="str">
        <f aca="false">D131&amp;" "&amp;E131</f>
        <v>Dư Gia Huy</v>
      </c>
      <c r="D131" s="24" t="s">
        <v>262</v>
      </c>
      <c r="E131" s="25" t="s">
        <v>58</v>
      </c>
      <c r="F131" s="26" t="s">
        <v>263</v>
      </c>
      <c r="G131" s="27"/>
      <c r="H131" s="28"/>
    </row>
    <row r="132" customFormat="false" ht="16.5" hidden="false" customHeight="false" outlineLevel="0" collapsed="false">
      <c r="A132" s="21" t="n">
        <v>15</v>
      </c>
      <c r="B132" s="22"/>
      <c r="C132" s="23" t="str">
        <f aca="false">D132&amp;" "&amp;E132</f>
        <v>Nguyễn Quang Khải</v>
      </c>
      <c r="D132" s="24" t="s">
        <v>264</v>
      </c>
      <c r="E132" s="25" t="s">
        <v>265</v>
      </c>
      <c r="F132" s="26" t="s">
        <v>266</v>
      </c>
      <c r="G132" s="27"/>
      <c r="H132" s="28"/>
    </row>
    <row r="133" customFormat="false" ht="16.5" hidden="false" customHeight="false" outlineLevel="0" collapsed="false">
      <c r="A133" s="21" t="n">
        <v>16</v>
      </c>
      <c r="B133" s="22"/>
      <c r="C133" s="23"/>
      <c r="D133" s="24" t="s">
        <v>267</v>
      </c>
      <c r="E133" s="25" t="s">
        <v>61</v>
      </c>
      <c r="F133" s="26" t="s">
        <v>121</v>
      </c>
      <c r="G133" s="27"/>
      <c r="H133" s="28"/>
    </row>
    <row r="134" customFormat="false" ht="16.5" hidden="false" customHeight="false" outlineLevel="0" collapsed="false">
      <c r="A134" s="21" t="n">
        <v>17</v>
      </c>
      <c r="B134" s="22"/>
      <c r="C134" s="23" t="str">
        <f aca="false">D134&amp;" "&amp;E134</f>
        <v>Huỳnh Thảo  Linh</v>
      </c>
      <c r="D134" s="24" t="s">
        <v>268</v>
      </c>
      <c r="E134" s="25" t="s">
        <v>180</v>
      </c>
      <c r="F134" s="26" t="s">
        <v>269</v>
      </c>
      <c r="G134" s="27" t="s">
        <v>16</v>
      </c>
      <c r="H134" s="29"/>
    </row>
    <row r="135" customFormat="false" ht="16.5" hidden="false" customHeight="false" outlineLevel="0" collapsed="false">
      <c r="A135" s="21" t="n">
        <v>18</v>
      </c>
      <c r="B135" s="22"/>
      <c r="C135" s="23" t="str">
        <f aca="false">D135&amp;" "&amp;E135</f>
        <v>Dương Ánh  Mai</v>
      </c>
      <c r="D135" s="24" t="s">
        <v>270</v>
      </c>
      <c r="E135" s="25" t="s">
        <v>182</v>
      </c>
      <c r="F135" s="26" t="s">
        <v>271</v>
      </c>
      <c r="G135" s="27" t="s">
        <v>16</v>
      </c>
      <c r="H135" s="28"/>
    </row>
    <row r="136" customFormat="false" ht="16.5" hidden="false" customHeight="false" outlineLevel="0" collapsed="false">
      <c r="A136" s="21" t="n">
        <v>19</v>
      </c>
      <c r="B136" s="22"/>
      <c r="C136" s="23" t="str">
        <f aca="false">D136&amp;" "&amp;E136</f>
        <v>Huỳnh Ngọc  Ngân</v>
      </c>
      <c r="D136" s="24" t="s">
        <v>272</v>
      </c>
      <c r="E136" s="25" t="s">
        <v>187</v>
      </c>
      <c r="F136" s="26" t="s">
        <v>273</v>
      </c>
      <c r="G136" s="27" t="s">
        <v>16</v>
      </c>
      <c r="H136" s="29"/>
    </row>
    <row r="137" customFormat="false" ht="16.5" hidden="false" customHeight="false" outlineLevel="0" collapsed="false">
      <c r="A137" s="21" t="n">
        <v>20</v>
      </c>
      <c r="B137" s="22"/>
      <c r="C137" s="23" t="str">
        <f aca="false">D137&amp;" "&amp;E137</f>
        <v>Nguyễn Vũ Lam  Ngọc</v>
      </c>
      <c r="D137" s="24" t="s">
        <v>274</v>
      </c>
      <c r="E137" s="25" t="s">
        <v>82</v>
      </c>
      <c r="F137" s="26" t="s">
        <v>275</v>
      </c>
      <c r="G137" s="27" t="s">
        <v>16</v>
      </c>
      <c r="H137" s="29"/>
    </row>
    <row r="138" customFormat="false" ht="16.5" hidden="false" customHeight="false" outlineLevel="0" collapsed="false">
      <c r="A138" s="21" t="n">
        <v>21</v>
      </c>
      <c r="B138" s="22"/>
      <c r="C138" s="23" t="str">
        <f aca="false">D138&amp;" "&amp;E138</f>
        <v>Nguyễn Trọng  Nhân</v>
      </c>
      <c r="D138" s="24" t="s">
        <v>276</v>
      </c>
      <c r="E138" s="25" t="s">
        <v>277</v>
      </c>
      <c r="F138" s="26" t="s">
        <v>278</v>
      </c>
      <c r="G138" s="27" t="s">
        <v>16</v>
      </c>
      <c r="H138" s="28"/>
    </row>
    <row r="139" customFormat="false" ht="16.5" hidden="false" customHeight="false" outlineLevel="0" collapsed="false">
      <c r="A139" s="21" t="n">
        <v>22</v>
      </c>
      <c r="B139" s="22"/>
      <c r="C139" s="23" t="str">
        <f aca="false">D139&amp;" "&amp;E139</f>
        <v>Nguyễn Thảo  Nhi</v>
      </c>
      <c r="D139" s="24" t="s">
        <v>279</v>
      </c>
      <c r="E139" s="25" t="s">
        <v>90</v>
      </c>
      <c r="F139" s="26" t="s">
        <v>280</v>
      </c>
      <c r="G139" s="27" t="s">
        <v>16</v>
      </c>
      <c r="H139" s="28"/>
    </row>
    <row r="140" customFormat="false" ht="16.5" hidden="false" customHeight="false" outlineLevel="0" collapsed="false">
      <c r="A140" s="21" t="n">
        <v>23</v>
      </c>
      <c r="B140" s="22"/>
      <c r="C140" s="23" t="str">
        <f aca="false">D140&amp;" "&amp;E140</f>
        <v>Huỳnh Tô Gia  Phát</v>
      </c>
      <c r="D140" s="24" t="s">
        <v>281</v>
      </c>
      <c r="E140" s="25" t="s">
        <v>282</v>
      </c>
      <c r="F140" s="26" t="s">
        <v>283</v>
      </c>
      <c r="G140" s="27"/>
      <c r="H140" s="28"/>
    </row>
    <row r="141" customFormat="false" ht="16.5" hidden="false" customHeight="false" outlineLevel="0" collapsed="false">
      <c r="A141" s="21" t="n">
        <v>24</v>
      </c>
      <c r="B141" s="22"/>
      <c r="C141" s="23" t="str">
        <f aca="false">D141&amp;" "&amp;E141</f>
        <v>Nguyễn Gia  Phúc</v>
      </c>
      <c r="D141" s="24" t="s">
        <v>153</v>
      </c>
      <c r="E141" s="25" t="s">
        <v>93</v>
      </c>
      <c r="F141" s="26" t="s">
        <v>284</v>
      </c>
      <c r="G141" s="27"/>
      <c r="H141" s="28"/>
    </row>
    <row r="142" customFormat="false" ht="16.5" hidden="false" customHeight="false" outlineLevel="0" collapsed="false">
      <c r="A142" s="21" t="n">
        <v>25</v>
      </c>
      <c r="B142" s="22"/>
      <c r="C142" s="23" t="str">
        <f aca="false">D142&amp;" "&amp;E142</f>
        <v>Võ Thiên  Quân</v>
      </c>
      <c r="D142" s="24" t="s">
        <v>285</v>
      </c>
      <c r="E142" s="25" t="s">
        <v>96</v>
      </c>
      <c r="F142" s="26" t="s">
        <v>169</v>
      </c>
      <c r="G142" s="27"/>
      <c r="H142" s="29"/>
    </row>
    <row r="143" customFormat="false" ht="16.5" hidden="false" customHeight="false" outlineLevel="0" collapsed="false">
      <c r="A143" s="21" t="n">
        <v>26</v>
      </c>
      <c r="B143" s="22"/>
      <c r="C143" s="23" t="str">
        <f aca="false">D143&amp;" "&amp;E143</f>
        <v>Nguyễn Minh  Quang</v>
      </c>
      <c r="D143" s="24" t="s">
        <v>37</v>
      </c>
      <c r="E143" s="25" t="s">
        <v>286</v>
      </c>
      <c r="F143" s="26" t="s">
        <v>287</v>
      </c>
      <c r="G143" s="27"/>
      <c r="H143" s="28"/>
    </row>
    <row r="144" customFormat="false" ht="16.5" hidden="false" customHeight="false" outlineLevel="0" collapsed="false">
      <c r="A144" s="21" t="n">
        <v>27</v>
      </c>
      <c r="B144" s="22"/>
      <c r="C144" s="23" t="str">
        <f aca="false">D144&amp;" "&amp;E144</f>
        <v>Lê Viết Bảo  Quốc</v>
      </c>
      <c r="D144" s="24" t="s">
        <v>288</v>
      </c>
      <c r="E144" s="25" t="s">
        <v>289</v>
      </c>
      <c r="F144" s="26" t="s">
        <v>290</v>
      </c>
      <c r="G144" s="27"/>
      <c r="H144" s="28"/>
    </row>
    <row r="145" customFormat="false" ht="16.5" hidden="false" customHeight="false" outlineLevel="0" collapsed="false">
      <c r="A145" s="21" t="n">
        <v>28</v>
      </c>
      <c r="B145" s="22"/>
      <c r="C145" s="23" t="str">
        <f aca="false">D145&amp;" "&amp;E145</f>
        <v>Võ Trần Phương  Quyên</v>
      </c>
      <c r="D145" s="24" t="s">
        <v>291</v>
      </c>
      <c r="E145" s="25" t="s">
        <v>99</v>
      </c>
      <c r="F145" s="26" t="s">
        <v>51</v>
      </c>
      <c r="G145" s="27" t="s">
        <v>16</v>
      </c>
      <c r="H145" s="29"/>
    </row>
    <row r="146" customFormat="false" ht="16.5" hidden="false" customHeight="false" outlineLevel="0" collapsed="false">
      <c r="A146" s="21" t="n">
        <v>29</v>
      </c>
      <c r="B146" s="22"/>
      <c r="C146" s="23" t="str">
        <f aca="false">D146&amp;" "&amp;E146</f>
        <v>Đỗ Văn Hoàng  Thái</v>
      </c>
      <c r="D146" s="24" t="s">
        <v>292</v>
      </c>
      <c r="E146" s="25" t="s">
        <v>209</v>
      </c>
      <c r="F146" s="26" t="s">
        <v>293</v>
      </c>
      <c r="G146" s="27"/>
      <c r="H146" s="28"/>
    </row>
    <row r="147" customFormat="false" ht="16.5" hidden="false" customHeight="false" outlineLevel="0" collapsed="false">
      <c r="A147" s="21" t="n">
        <v>30</v>
      </c>
      <c r="B147" s="22"/>
      <c r="C147" s="23" t="str">
        <f aca="false">D147&amp;" "&amp;E147</f>
        <v>Đỗ Thanh  Thảo</v>
      </c>
      <c r="D147" s="24" t="s">
        <v>294</v>
      </c>
      <c r="E147" s="25" t="s">
        <v>105</v>
      </c>
      <c r="F147" s="26" t="s">
        <v>295</v>
      </c>
      <c r="G147" s="27" t="s">
        <v>16</v>
      </c>
      <c r="H147" s="28"/>
    </row>
    <row r="148" customFormat="false" ht="16.5" hidden="false" customHeight="false" outlineLevel="0" collapsed="false">
      <c r="A148" s="21" t="n">
        <v>31</v>
      </c>
      <c r="B148" s="22"/>
      <c r="C148" s="23" t="str">
        <f aca="false">D148&amp;" "&amp;E148</f>
        <v>Nguyễn Hương Anh  Thư</v>
      </c>
      <c r="D148" s="24" t="s">
        <v>296</v>
      </c>
      <c r="E148" s="25" t="s">
        <v>297</v>
      </c>
      <c r="F148" s="26" t="s">
        <v>129</v>
      </c>
      <c r="G148" s="27" t="s">
        <v>16</v>
      </c>
      <c r="H148" s="28"/>
    </row>
    <row r="149" customFormat="false" ht="16.5" hidden="false" customHeight="false" outlineLevel="0" collapsed="false">
      <c r="A149" s="21" t="n">
        <v>32</v>
      </c>
      <c r="B149" s="22"/>
      <c r="C149" s="23" t="str">
        <f aca="false">D149&amp;" "&amp;E149</f>
        <v>Nguyễn Hoàng Khánh  Thy</v>
      </c>
      <c r="D149" s="24" t="s">
        <v>298</v>
      </c>
      <c r="E149" s="25" t="s">
        <v>215</v>
      </c>
      <c r="F149" s="26" t="s">
        <v>299</v>
      </c>
      <c r="G149" s="27" t="s">
        <v>16</v>
      </c>
      <c r="H149" s="28"/>
    </row>
    <row r="150" customFormat="false" ht="16.5" hidden="false" customHeight="false" outlineLevel="0" collapsed="false">
      <c r="A150" s="21" t="n">
        <v>33</v>
      </c>
      <c r="B150" s="22"/>
      <c r="C150" s="23" t="str">
        <f aca="false">D150&amp;" "&amp;E150</f>
        <v>Nguyễn Nhật  Tiến</v>
      </c>
      <c r="D150" s="24" t="s">
        <v>300</v>
      </c>
      <c r="E150" s="25" t="s">
        <v>114</v>
      </c>
      <c r="F150" s="26" t="s">
        <v>301</v>
      </c>
      <c r="G150" s="27"/>
      <c r="H150" s="29"/>
    </row>
    <row r="151" customFormat="false" ht="16.5" hidden="false" customHeight="false" outlineLevel="0" collapsed="false">
      <c r="A151" s="21" t="n">
        <v>34</v>
      </c>
      <c r="B151" s="22"/>
      <c r="C151" s="23" t="str">
        <f aca="false">D151&amp;" "&amp;E151</f>
        <v>Nguyễn Hồ Bảo  Trâm</v>
      </c>
      <c r="D151" s="24" t="s">
        <v>302</v>
      </c>
      <c r="E151" s="25" t="s">
        <v>303</v>
      </c>
      <c r="F151" s="26" t="s">
        <v>304</v>
      </c>
      <c r="G151" s="27" t="s">
        <v>16</v>
      </c>
      <c r="H151" s="29"/>
    </row>
    <row r="152" customFormat="false" ht="16.5" hidden="false" customHeight="false" outlineLevel="0" collapsed="false">
      <c r="A152" s="21" t="n">
        <v>35</v>
      </c>
      <c r="B152" s="22"/>
      <c r="C152" s="23" t="str">
        <f aca="false">D152&amp;" "&amp;E152</f>
        <v>Nguyễn Mạnh Trọng</v>
      </c>
      <c r="D152" s="24" t="s">
        <v>305</v>
      </c>
      <c r="E152" s="25" t="s">
        <v>306</v>
      </c>
      <c r="F152" s="26" t="s">
        <v>223</v>
      </c>
      <c r="G152" s="27"/>
      <c r="H152" s="29"/>
    </row>
    <row r="153" customFormat="false" ht="16.5" hidden="false" customHeight="false" outlineLevel="0" collapsed="false">
      <c r="A153" s="21" t="n">
        <v>36</v>
      </c>
      <c r="B153" s="22"/>
      <c r="C153" s="23" t="str">
        <f aca="false">D153&amp;" "&amp;E153</f>
        <v>Nguyễn Đức  Trung</v>
      </c>
      <c r="D153" s="24" t="s">
        <v>124</v>
      </c>
      <c r="E153" s="25" t="s">
        <v>222</v>
      </c>
      <c r="F153" s="26" t="s">
        <v>307</v>
      </c>
      <c r="G153" s="27" t="s">
        <v>16</v>
      </c>
      <c r="H153" s="28"/>
    </row>
    <row r="154" customFormat="false" ht="16.5" hidden="false" customHeight="false" outlineLevel="0" collapsed="false">
      <c r="A154" s="21" t="n">
        <v>37</v>
      </c>
      <c r="B154" s="22"/>
      <c r="C154" s="23" t="str">
        <f aca="false">D154&amp;" "&amp;E154</f>
        <v>Đỗ Cát  Tường</v>
      </c>
      <c r="D154" s="24" t="s">
        <v>308</v>
      </c>
      <c r="E154" s="25" t="s">
        <v>224</v>
      </c>
      <c r="F154" s="26" t="s">
        <v>309</v>
      </c>
      <c r="G154" s="27" t="s">
        <v>16</v>
      </c>
      <c r="H154" s="28"/>
    </row>
    <row r="155" customFormat="false" ht="16.5" hidden="false" customHeight="false" outlineLevel="0" collapsed="false">
      <c r="A155" s="21" t="n">
        <v>38</v>
      </c>
      <c r="B155" s="22"/>
      <c r="C155" s="23" t="str">
        <f aca="false">D155&amp;" "&amp;E155</f>
        <v>Bùi Lê Minh Tuyết</v>
      </c>
      <c r="D155" s="24" t="s">
        <v>310</v>
      </c>
      <c r="E155" s="25" t="s">
        <v>311</v>
      </c>
      <c r="F155" s="26" t="s">
        <v>245</v>
      </c>
      <c r="G155" s="27" t="s">
        <v>16</v>
      </c>
      <c r="H155" s="29"/>
    </row>
    <row r="156" customFormat="false" ht="16.5" hidden="false" customHeight="false" outlineLevel="0" collapsed="false">
      <c r="A156" s="21" t="n">
        <v>39</v>
      </c>
      <c r="B156" s="22"/>
      <c r="C156" s="23" t="str">
        <f aca="false">D156&amp;" "&amp;E156</f>
        <v>Nguyễn Kỳ Quang  Vinh</v>
      </c>
      <c r="D156" s="24" t="s">
        <v>312</v>
      </c>
      <c r="E156" s="25" t="s">
        <v>227</v>
      </c>
      <c r="F156" s="26" t="s">
        <v>94</v>
      </c>
      <c r="G156" s="27"/>
      <c r="H156" s="29"/>
    </row>
    <row r="157" customFormat="false" ht="16.5" hidden="false" customHeight="false" outlineLevel="0" collapsed="false">
      <c r="A157" s="21" t="n">
        <v>40</v>
      </c>
      <c r="B157" s="22"/>
      <c r="C157" s="23" t="str">
        <f aca="false">D157&amp;" "&amp;E157</f>
        <v>Lê Đạt</v>
      </c>
      <c r="D157" s="24" t="s">
        <v>313</v>
      </c>
      <c r="E157" s="25" t="s">
        <v>33</v>
      </c>
      <c r="F157" s="26" t="s">
        <v>314</v>
      </c>
      <c r="G157" s="27"/>
      <c r="H157" s="29"/>
    </row>
    <row r="158" customFormat="false" ht="16.5" hidden="false" customHeight="false" outlineLevel="0" collapsed="false">
      <c r="A158" s="21" t="n">
        <v>41</v>
      </c>
      <c r="B158" s="22"/>
      <c r="C158" s="23"/>
      <c r="D158" s="40" t="s">
        <v>302</v>
      </c>
      <c r="E158" s="40" t="s">
        <v>82</v>
      </c>
      <c r="F158" s="26" t="s">
        <v>315</v>
      </c>
      <c r="G158" s="27" t="s">
        <v>16</v>
      </c>
      <c r="H158" s="29"/>
    </row>
    <row r="159" customFormat="false" ht="19.5" hidden="false" customHeight="false" outlineLevel="0" collapsed="false">
      <c r="A159" s="32"/>
      <c r="B159" s="33"/>
      <c r="C159" s="33"/>
      <c r="D159" s="34" t="s">
        <v>316</v>
      </c>
      <c r="E159" s="32"/>
      <c r="F159" s="35"/>
      <c r="G159" s="36"/>
      <c r="H159" s="37"/>
    </row>
    <row r="160" customFormat="false" ht="18.75" hidden="false" customHeight="false" outlineLevel="0" collapsed="false">
      <c r="F160" s="38" t="s">
        <v>137</v>
      </c>
      <c r="G160" s="38"/>
      <c r="H160" s="38"/>
    </row>
    <row r="161" customFormat="false" ht="18.75" hidden="false" customHeight="false" outlineLevel="0" collapsed="false">
      <c r="F161" s="39" t="s">
        <v>138</v>
      </c>
      <c r="G161" s="39"/>
      <c r="H161" s="39"/>
    </row>
    <row r="162" customFormat="false" ht="15.75" hidden="false" customHeight="false" outlineLevel="0" collapsed="false">
      <c r="F162" s="7"/>
      <c r="G162" s="8"/>
      <c r="H162" s="9"/>
    </row>
    <row r="163" customFormat="false" ht="15.75" hidden="false" customHeight="false" outlineLevel="0" collapsed="false">
      <c r="F163" s="7"/>
      <c r="G163" s="8"/>
      <c r="H163" s="9"/>
    </row>
    <row r="164" customFormat="false" ht="15.75" hidden="false" customHeight="false" outlineLevel="0" collapsed="false">
      <c r="F164" s="7"/>
      <c r="G164" s="8"/>
      <c r="H164" s="9"/>
    </row>
    <row r="165" customFormat="false" ht="18.75" hidden="false" customHeight="false" outlineLevel="0" collapsed="false">
      <c r="F165" s="39" t="s">
        <v>139</v>
      </c>
      <c r="G165" s="39"/>
      <c r="H165" s="39"/>
    </row>
    <row r="167" customFormat="false" ht="16.5" hidden="false" customHeight="true" outlineLevel="0" collapsed="false">
      <c r="A167" s="10" t="s">
        <v>0</v>
      </c>
      <c r="B167" s="10"/>
      <c r="C167" s="10"/>
      <c r="D167" s="10"/>
      <c r="E167" s="11" t="s">
        <v>1</v>
      </c>
      <c r="F167" s="11"/>
      <c r="G167" s="11"/>
      <c r="H167" s="11"/>
    </row>
    <row r="168" customFormat="false" ht="16.5" hidden="false" customHeight="false" outlineLevel="0" collapsed="false">
      <c r="A168" s="12" t="s">
        <v>2</v>
      </c>
      <c r="B168" s="12"/>
      <c r="C168" s="12"/>
      <c r="D168" s="12"/>
      <c r="E168" s="12" t="s">
        <v>3</v>
      </c>
      <c r="F168" s="12"/>
      <c r="G168" s="12"/>
      <c r="H168" s="12"/>
    </row>
    <row r="169" customFormat="false" ht="20.25" hidden="false" customHeight="false" outlineLevel="0" collapsed="false">
      <c r="A169" s="13" t="s">
        <v>317</v>
      </c>
      <c r="B169" s="13"/>
      <c r="C169" s="13"/>
      <c r="D169" s="13"/>
      <c r="E169" s="13"/>
      <c r="F169" s="13"/>
      <c r="G169" s="13"/>
      <c r="H169" s="13"/>
    </row>
    <row r="170" customFormat="false" ht="19.5" hidden="false" customHeight="false" outlineLevel="0" collapsed="false">
      <c r="A170" s="14" t="s">
        <v>5</v>
      </c>
      <c r="B170" s="14"/>
      <c r="C170" s="14"/>
      <c r="D170" s="14"/>
      <c r="E170" s="14"/>
      <c r="F170" s="14"/>
      <c r="G170" s="14"/>
      <c r="H170" s="14"/>
    </row>
    <row r="171" customFormat="false" ht="31.5" hidden="false" customHeight="false" outlineLevel="0" collapsed="false">
      <c r="A171" s="15" t="s">
        <v>6</v>
      </c>
      <c r="B171" s="15" t="s">
        <v>7</v>
      </c>
      <c r="C171" s="16"/>
      <c r="D171" s="17" t="s">
        <v>8</v>
      </c>
      <c r="E171" s="18" t="s">
        <v>9</v>
      </c>
      <c r="F171" s="19" t="s">
        <v>141</v>
      </c>
      <c r="G171" s="20" t="s">
        <v>142</v>
      </c>
      <c r="H171" s="20" t="s">
        <v>12</v>
      </c>
    </row>
    <row r="172" customFormat="false" ht="16.5" hidden="false" customHeight="false" outlineLevel="0" collapsed="false">
      <c r="A172" s="21" t="n">
        <v>1</v>
      </c>
      <c r="B172" s="22"/>
      <c r="C172" s="23" t="str">
        <f aca="false">D172&amp;" "&amp;E172</f>
        <v>Nguyễn Minh  An</v>
      </c>
      <c r="D172" s="24" t="s">
        <v>37</v>
      </c>
      <c r="E172" s="25" t="s">
        <v>144</v>
      </c>
      <c r="F172" s="26" t="s">
        <v>318</v>
      </c>
      <c r="G172" s="27"/>
      <c r="H172" s="28"/>
    </row>
    <row r="173" customFormat="false" ht="16.5" hidden="false" customHeight="false" outlineLevel="0" collapsed="false">
      <c r="A173" s="21" t="n">
        <v>2</v>
      </c>
      <c r="B173" s="22"/>
      <c r="C173" s="23" t="str">
        <f aca="false">D173&amp;" "&amp;E173</f>
        <v>Lê Nguyễn Lan  Anh</v>
      </c>
      <c r="D173" s="24" t="s">
        <v>319</v>
      </c>
      <c r="E173" s="25" t="s">
        <v>14</v>
      </c>
      <c r="F173" s="26" t="s">
        <v>320</v>
      </c>
      <c r="G173" s="27" t="s">
        <v>16</v>
      </c>
      <c r="H173" s="28"/>
    </row>
    <row r="174" customFormat="false" ht="16.5" hidden="false" customHeight="false" outlineLevel="0" collapsed="false">
      <c r="A174" s="21" t="n">
        <v>3</v>
      </c>
      <c r="B174" s="22"/>
      <c r="C174" s="23" t="str">
        <f aca="false">D174&amp;" "&amp;E174</f>
        <v>Trần Minh  Anh</v>
      </c>
      <c r="D174" s="24" t="s">
        <v>321</v>
      </c>
      <c r="E174" s="25" t="s">
        <v>14</v>
      </c>
      <c r="F174" s="26" t="s">
        <v>91</v>
      </c>
      <c r="G174" s="27" t="s">
        <v>16</v>
      </c>
      <c r="H174" s="29"/>
    </row>
    <row r="175" customFormat="false" ht="16.5" hidden="false" customHeight="false" outlineLevel="0" collapsed="false">
      <c r="A175" s="21" t="n">
        <v>4</v>
      </c>
      <c r="B175" s="22"/>
      <c r="C175" s="23" t="str">
        <f aca="false">D175&amp;" "&amp;E175</f>
        <v>Trần Duyên  Anh</v>
      </c>
      <c r="D175" s="24" t="s">
        <v>322</v>
      </c>
      <c r="E175" s="25" t="s">
        <v>14</v>
      </c>
      <c r="F175" s="26" t="s">
        <v>28</v>
      </c>
      <c r="G175" s="27" t="s">
        <v>16</v>
      </c>
      <c r="H175" s="29"/>
    </row>
    <row r="176" customFormat="false" ht="16.5" hidden="false" customHeight="false" outlineLevel="0" collapsed="false">
      <c r="A176" s="21" t="n">
        <v>5</v>
      </c>
      <c r="B176" s="22"/>
      <c r="C176" s="23" t="str">
        <f aca="false">D176&amp;" "&amp;E176</f>
        <v>Trần Hoàng Gia  Bảo</v>
      </c>
      <c r="D176" s="24" t="s">
        <v>323</v>
      </c>
      <c r="E176" s="25" t="s">
        <v>25</v>
      </c>
      <c r="F176" s="26" t="s">
        <v>236</v>
      </c>
      <c r="G176" s="27"/>
      <c r="H176" s="28"/>
    </row>
    <row r="177" customFormat="false" ht="16.5" hidden="false" customHeight="false" outlineLevel="0" collapsed="false">
      <c r="A177" s="21" t="n">
        <v>6</v>
      </c>
      <c r="B177" s="30"/>
      <c r="C177" s="23" t="str">
        <f aca="false">D177&amp;" "&amp;E177</f>
        <v>Nguyễn Quốc Bảo</v>
      </c>
      <c r="D177" s="24" t="s">
        <v>324</v>
      </c>
      <c r="E177" s="25" t="s">
        <v>25</v>
      </c>
      <c r="F177" s="26" t="s">
        <v>199</v>
      </c>
      <c r="G177" s="27"/>
      <c r="H177" s="28"/>
    </row>
    <row r="178" customFormat="false" ht="16.5" hidden="false" customHeight="false" outlineLevel="0" collapsed="false">
      <c r="A178" s="21" t="n">
        <v>7</v>
      </c>
      <c r="B178" s="22"/>
      <c r="C178" s="23" t="str">
        <f aca="false">D178&amp;" "&amp;E178</f>
        <v>Nguyễn Thành  Đạt</v>
      </c>
      <c r="D178" s="24" t="s">
        <v>32</v>
      </c>
      <c r="E178" s="25" t="s">
        <v>33</v>
      </c>
      <c r="F178" s="26" t="s">
        <v>325</v>
      </c>
      <c r="G178" s="27"/>
      <c r="H178" s="28"/>
    </row>
    <row r="179" customFormat="false" ht="16.5" hidden="false" customHeight="false" outlineLevel="0" collapsed="false">
      <c r="A179" s="21" t="n">
        <v>8</v>
      </c>
      <c r="B179" s="22"/>
      <c r="C179" s="23" t="str">
        <f aca="false">D179&amp;" "&amp;E179</f>
        <v>Nguyễn Trần Thiên  Di</v>
      </c>
      <c r="D179" s="24" t="s">
        <v>326</v>
      </c>
      <c r="E179" s="25" t="s">
        <v>327</v>
      </c>
      <c r="F179" s="26" t="s">
        <v>328</v>
      </c>
      <c r="G179" s="27" t="s">
        <v>16</v>
      </c>
      <c r="H179" s="28"/>
    </row>
    <row r="180" customFormat="false" ht="16.5" hidden="false" customHeight="false" outlineLevel="0" collapsed="false">
      <c r="A180" s="21" t="n">
        <v>9</v>
      </c>
      <c r="B180" s="22"/>
      <c r="C180" s="23" t="str">
        <f aca="false">D180&amp;" "&amp;E180</f>
        <v>Phạm Tài Quốc Định</v>
      </c>
      <c r="D180" s="24" t="s">
        <v>329</v>
      </c>
      <c r="E180" s="25" t="s">
        <v>330</v>
      </c>
      <c r="F180" s="26" t="s">
        <v>331</v>
      </c>
      <c r="G180" s="27"/>
      <c r="H180" s="28"/>
    </row>
    <row r="181" customFormat="false" ht="16.5" hidden="false" customHeight="false" outlineLevel="0" collapsed="false">
      <c r="A181" s="21" t="n">
        <v>10</v>
      </c>
      <c r="B181" s="22"/>
      <c r="C181" s="23" t="str">
        <f aca="false">D181&amp;" "&amp;E181</f>
        <v>Hồ Mình  Đức</v>
      </c>
      <c r="D181" s="24" t="s">
        <v>332</v>
      </c>
      <c r="E181" s="25" t="s">
        <v>38</v>
      </c>
      <c r="F181" s="26" t="s">
        <v>333</v>
      </c>
      <c r="G181" s="27"/>
      <c r="H181" s="29"/>
    </row>
    <row r="182" customFormat="false" ht="16.5" hidden="false" customHeight="false" outlineLevel="0" collapsed="false">
      <c r="A182" s="21" t="n">
        <v>11</v>
      </c>
      <c r="B182" s="22"/>
      <c r="C182" s="23" t="str">
        <f aca="false">D182&amp;" "&amp;E182</f>
        <v>Ngô Thùy  Hải</v>
      </c>
      <c r="D182" s="24" t="s">
        <v>334</v>
      </c>
      <c r="E182" s="25" t="s">
        <v>335</v>
      </c>
      <c r="F182" s="26" t="s">
        <v>236</v>
      </c>
      <c r="G182" s="27" t="s">
        <v>16</v>
      </c>
      <c r="H182" s="28"/>
    </row>
    <row r="183" customFormat="false" ht="16.5" hidden="false" customHeight="false" outlineLevel="0" collapsed="false">
      <c r="A183" s="21" t="n">
        <v>12</v>
      </c>
      <c r="B183" s="22"/>
      <c r="C183" s="23" t="str">
        <f aca="false">D183&amp;" "&amp;E183</f>
        <v>Huỳnh Ngọc  Hân</v>
      </c>
      <c r="D183" s="24" t="s">
        <v>272</v>
      </c>
      <c r="E183" s="25" t="s">
        <v>134</v>
      </c>
      <c r="F183" s="26" t="s">
        <v>336</v>
      </c>
      <c r="G183" s="27" t="s">
        <v>16</v>
      </c>
      <c r="H183" s="31"/>
    </row>
    <row r="184" customFormat="false" ht="16.5" hidden="false" customHeight="false" outlineLevel="0" collapsed="false">
      <c r="A184" s="21" t="n">
        <v>13</v>
      </c>
      <c r="B184" s="22"/>
      <c r="C184" s="23" t="str">
        <f aca="false">D184&amp;" "&amp;E184</f>
        <v>Hồ Thanh  Hiếu</v>
      </c>
      <c r="D184" s="24" t="s">
        <v>337</v>
      </c>
      <c r="E184" s="25" t="s">
        <v>255</v>
      </c>
      <c r="F184" s="26" t="s">
        <v>333</v>
      </c>
      <c r="G184" s="27"/>
      <c r="H184" s="29"/>
    </row>
    <row r="185" customFormat="false" ht="16.5" hidden="false" customHeight="false" outlineLevel="0" collapsed="false">
      <c r="A185" s="21" t="n">
        <v>14</v>
      </c>
      <c r="B185" s="22"/>
      <c r="C185" s="23" t="str">
        <f aca="false">D185&amp;" "&amp;E185</f>
        <v>Nguyễn Quốc  Huy</v>
      </c>
      <c r="D185" s="24" t="s">
        <v>166</v>
      </c>
      <c r="E185" s="25" t="s">
        <v>58</v>
      </c>
      <c r="F185" s="26" t="s">
        <v>338</v>
      </c>
      <c r="G185" s="27"/>
      <c r="H185" s="28"/>
    </row>
    <row r="186" customFormat="false" ht="16.5" hidden="false" customHeight="false" outlineLevel="0" collapsed="false">
      <c r="A186" s="21" t="n">
        <v>15</v>
      </c>
      <c r="B186" s="22"/>
      <c r="C186" s="23" t="str">
        <f aca="false">D186&amp;" "&amp;E186</f>
        <v>Nguyễn Bảo  Khang</v>
      </c>
      <c r="D186" s="24" t="s">
        <v>339</v>
      </c>
      <c r="E186" s="25" t="s">
        <v>61</v>
      </c>
      <c r="F186" s="26" t="s">
        <v>340</v>
      </c>
      <c r="G186" s="27"/>
      <c r="H186" s="28"/>
    </row>
    <row r="187" customFormat="false" ht="16.5" hidden="false" customHeight="false" outlineLevel="0" collapsed="false">
      <c r="A187" s="21" t="n">
        <v>16</v>
      </c>
      <c r="B187" s="22"/>
      <c r="C187" s="23"/>
      <c r="D187" s="24" t="s">
        <v>341</v>
      </c>
      <c r="E187" s="25" t="s">
        <v>61</v>
      </c>
      <c r="F187" s="26" t="s">
        <v>342</v>
      </c>
      <c r="G187" s="27"/>
      <c r="H187" s="28"/>
    </row>
    <row r="188" customFormat="false" ht="16.5" hidden="false" customHeight="false" outlineLevel="0" collapsed="false">
      <c r="A188" s="21" t="n">
        <v>17</v>
      </c>
      <c r="B188" s="22"/>
      <c r="C188" s="23" t="str">
        <f aca="false">D188&amp;" "&amp;E188</f>
        <v>Ngô Đức Tuấn  Kiệt</v>
      </c>
      <c r="D188" s="24" t="s">
        <v>343</v>
      </c>
      <c r="E188" s="25" t="s">
        <v>344</v>
      </c>
      <c r="F188" s="26" t="s">
        <v>345</v>
      </c>
      <c r="G188" s="27"/>
      <c r="H188" s="29"/>
    </row>
    <row r="189" customFormat="false" ht="16.5" hidden="false" customHeight="false" outlineLevel="0" collapsed="false">
      <c r="A189" s="21" t="n">
        <v>18</v>
      </c>
      <c r="B189" s="22"/>
      <c r="C189" s="23" t="str">
        <f aca="false">D189&amp;" "&amp;E189</f>
        <v>Tạ Cát  Lâm</v>
      </c>
      <c r="D189" s="24" t="s">
        <v>346</v>
      </c>
      <c r="E189" s="25" t="s">
        <v>177</v>
      </c>
      <c r="F189" s="26" t="s">
        <v>347</v>
      </c>
      <c r="G189" s="27" t="s">
        <v>16</v>
      </c>
      <c r="H189" s="28"/>
    </row>
    <row r="190" customFormat="false" ht="16.5" hidden="false" customHeight="false" outlineLevel="0" collapsed="false">
      <c r="A190" s="21" t="n">
        <v>19</v>
      </c>
      <c r="B190" s="22"/>
      <c r="C190" s="23" t="str">
        <f aca="false">D190&amp;" "&amp;E190</f>
        <v>Đinh Huỳnh Thiên  Lộc</v>
      </c>
      <c r="D190" s="24" t="s">
        <v>348</v>
      </c>
      <c r="E190" s="25" t="s">
        <v>349</v>
      </c>
      <c r="F190" s="26" t="s">
        <v>246</v>
      </c>
      <c r="G190" s="27"/>
      <c r="H190" s="29"/>
    </row>
    <row r="191" customFormat="false" ht="16.5" hidden="false" customHeight="false" outlineLevel="0" collapsed="false">
      <c r="A191" s="21" t="n">
        <v>20</v>
      </c>
      <c r="B191" s="22"/>
      <c r="C191" s="23" t="str">
        <f aca="false">D191&amp;" "&amp;E191</f>
        <v>Vy Hoài Hoàng  Long</v>
      </c>
      <c r="D191" s="24" t="s">
        <v>350</v>
      </c>
      <c r="E191" s="25" t="s">
        <v>351</v>
      </c>
      <c r="F191" s="26" t="s">
        <v>352</v>
      </c>
      <c r="G191" s="27"/>
      <c r="H191" s="29"/>
    </row>
    <row r="192" customFormat="false" ht="16.5" hidden="false" customHeight="false" outlineLevel="0" collapsed="false">
      <c r="A192" s="21" t="n">
        <v>21</v>
      </c>
      <c r="B192" s="22"/>
      <c r="C192" s="23" t="str">
        <f aca="false">D192&amp;" "&amp;E192</f>
        <v>Đỗ Thạch Kim  Ngân</v>
      </c>
      <c r="D192" s="24" t="s">
        <v>353</v>
      </c>
      <c r="E192" s="25" t="s">
        <v>187</v>
      </c>
      <c r="F192" s="26" t="s">
        <v>354</v>
      </c>
      <c r="G192" s="27" t="s">
        <v>16</v>
      </c>
      <c r="H192" s="28"/>
    </row>
    <row r="193" customFormat="false" ht="16.5" hidden="false" customHeight="false" outlineLevel="0" collapsed="false">
      <c r="A193" s="21" t="n">
        <v>22</v>
      </c>
      <c r="B193" s="22"/>
      <c r="C193" s="23" t="str">
        <f aca="false">D193&amp;" "&amp;E193</f>
        <v>Đỗ Nguyễn Bảo  Ngọc</v>
      </c>
      <c r="D193" s="24" t="s">
        <v>355</v>
      </c>
      <c r="E193" s="25" t="s">
        <v>82</v>
      </c>
      <c r="F193" s="26" t="s">
        <v>36</v>
      </c>
      <c r="G193" s="27" t="s">
        <v>16</v>
      </c>
      <c r="H193" s="28"/>
    </row>
    <row r="194" customFormat="false" ht="16.5" hidden="false" customHeight="false" outlineLevel="0" collapsed="false">
      <c r="A194" s="21" t="n">
        <v>23</v>
      </c>
      <c r="B194" s="22"/>
      <c r="C194" s="23" t="str">
        <f aca="false">D194&amp;" "&amp;E194</f>
        <v>Lê Vũ Khôi  Nguyên</v>
      </c>
      <c r="D194" s="24" t="s">
        <v>356</v>
      </c>
      <c r="E194" s="25" t="s">
        <v>357</v>
      </c>
      <c r="F194" s="26" t="s">
        <v>358</v>
      </c>
      <c r="G194" s="27"/>
      <c r="H194" s="28"/>
    </row>
    <row r="195" customFormat="false" ht="16.5" hidden="false" customHeight="false" outlineLevel="0" collapsed="false">
      <c r="A195" s="21" t="n">
        <v>24</v>
      </c>
      <c r="B195" s="22"/>
      <c r="C195" s="23" t="str">
        <f aca="false">D195&amp;" "&amp;E195</f>
        <v>Nguyễn Thiện  Nhân</v>
      </c>
      <c r="D195" s="24" t="s">
        <v>359</v>
      </c>
      <c r="E195" s="25" t="s">
        <v>277</v>
      </c>
      <c r="F195" s="26" t="s">
        <v>360</v>
      </c>
      <c r="G195" s="27"/>
      <c r="H195" s="28"/>
    </row>
    <row r="196" customFormat="false" ht="16.5" hidden="false" customHeight="false" outlineLevel="0" collapsed="false">
      <c r="A196" s="21" t="n">
        <v>25</v>
      </c>
      <c r="B196" s="22"/>
      <c r="C196" s="23" t="str">
        <f aca="false">D196&amp;" "&amp;E196</f>
        <v>Hoàng Ngọc  Nhi</v>
      </c>
      <c r="D196" s="24" t="s">
        <v>361</v>
      </c>
      <c r="E196" s="25" t="s">
        <v>90</v>
      </c>
      <c r="F196" s="26" t="s">
        <v>362</v>
      </c>
      <c r="G196" s="27" t="s">
        <v>16</v>
      </c>
      <c r="H196" s="29"/>
    </row>
    <row r="197" customFormat="false" ht="16.5" hidden="false" customHeight="false" outlineLevel="0" collapsed="false">
      <c r="A197" s="21" t="n">
        <v>26</v>
      </c>
      <c r="B197" s="22"/>
      <c r="C197" s="23" t="str">
        <f aca="false">D197&amp;" "&amp;E197</f>
        <v>Lâm  Phát</v>
      </c>
      <c r="D197" s="24" t="s">
        <v>363</v>
      </c>
      <c r="E197" s="25" t="s">
        <v>282</v>
      </c>
      <c r="F197" s="26" t="s">
        <v>364</v>
      </c>
      <c r="G197" s="27"/>
      <c r="H197" s="28"/>
    </row>
    <row r="198" customFormat="false" ht="16.5" hidden="false" customHeight="false" outlineLevel="0" collapsed="false">
      <c r="A198" s="21" t="n">
        <v>27</v>
      </c>
      <c r="B198" s="22"/>
      <c r="C198" s="23" t="str">
        <f aca="false">D198&amp;" "&amp;E198</f>
        <v>Bùi Lê Diễm  Phúc</v>
      </c>
      <c r="D198" s="24" t="s">
        <v>365</v>
      </c>
      <c r="E198" s="25" t="s">
        <v>93</v>
      </c>
      <c r="F198" s="26" t="s">
        <v>366</v>
      </c>
      <c r="G198" s="27" t="s">
        <v>16</v>
      </c>
      <c r="H198" s="28"/>
    </row>
    <row r="199" customFormat="false" ht="16.5" hidden="false" customHeight="false" outlineLevel="0" collapsed="false">
      <c r="A199" s="21" t="n">
        <v>28</v>
      </c>
      <c r="B199" s="22"/>
      <c r="C199" s="23" t="str">
        <f aca="false">D199&amp;" "&amp;E199</f>
        <v>Võ Ngọc  Phước</v>
      </c>
      <c r="D199" s="24" t="s">
        <v>367</v>
      </c>
      <c r="E199" s="25" t="s">
        <v>368</v>
      </c>
      <c r="F199" s="26" t="s">
        <v>369</v>
      </c>
      <c r="G199" s="27" t="s">
        <v>16</v>
      </c>
      <c r="H199" s="29"/>
    </row>
    <row r="200" customFormat="false" ht="16.5" hidden="false" customHeight="false" outlineLevel="0" collapsed="false">
      <c r="A200" s="21" t="n">
        <v>29</v>
      </c>
      <c r="B200" s="22"/>
      <c r="C200" s="23" t="str">
        <f aca="false">D200&amp;" "&amp;E200</f>
        <v>Huỳnh Thị Phượng</v>
      </c>
      <c r="D200" s="24" t="s">
        <v>370</v>
      </c>
      <c r="E200" s="25" t="s">
        <v>371</v>
      </c>
      <c r="F200" s="26" t="s">
        <v>103</v>
      </c>
      <c r="G200" s="27" t="s">
        <v>16</v>
      </c>
      <c r="H200" s="28"/>
    </row>
    <row r="201" customFormat="false" ht="16.5" hidden="false" customHeight="false" outlineLevel="0" collapsed="false">
      <c r="A201" s="21" t="n">
        <v>30</v>
      </c>
      <c r="B201" s="22"/>
      <c r="C201" s="23" t="str">
        <f aca="false">D201&amp;" "&amp;E201</f>
        <v>Trần Anh  Quân</v>
      </c>
      <c r="D201" s="24" t="s">
        <v>372</v>
      </c>
      <c r="E201" s="25" t="s">
        <v>96</v>
      </c>
      <c r="F201" s="26" t="s">
        <v>301</v>
      </c>
      <c r="G201" s="27"/>
      <c r="H201" s="28"/>
    </row>
    <row r="202" customFormat="false" ht="16.5" hidden="false" customHeight="false" outlineLevel="0" collapsed="false">
      <c r="A202" s="21" t="n">
        <v>31</v>
      </c>
      <c r="B202" s="22"/>
      <c r="C202" s="23" t="str">
        <f aca="false">D202&amp;" "&amp;E202</f>
        <v>Nguyễn Yến Xuân  Quỳnh</v>
      </c>
      <c r="D202" s="24" t="s">
        <v>373</v>
      </c>
      <c r="E202" s="25" t="s">
        <v>374</v>
      </c>
      <c r="F202" s="26" t="s">
        <v>259</v>
      </c>
      <c r="G202" s="27" t="s">
        <v>16</v>
      </c>
      <c r="H202" s="28"/>
    </row>
    <row r="203" customFormat="false" ht="16.5" hidden="false" customHeight="false" outlineLevel="0" collapsed="false">
      <c r="A203" s="21" t="n">
        <v>32</v>
      </c>
      <c r="B203" s="22"/>
      <c r="C203" s="23" t="str">
        <f aca="false">D203&amp;" "&amp;E203</f>
        <v>Bùi Đức  Thiện</v>
      </c>
      <c r="D203" s="24" t="s">
        <v>375</v>
      </c>
      <c r="E203" s="25" t="s">
        <v>376</v>
      </c>
      <c r="F203" s="26" t="s">
        <v>377</v>
      </c>
      <c r="G203" s="27"/>
      <c r="H203" s="28"/>
    </row>
    <row r="204" customFormat="false" ht="16.5" hidden="false" customHeight="false" outlineLevel="0" collapsed="false">
      <c r="A204" s="21" t="n">
        <v>33</v>
      </c>
      <c r="B204" s="22"/>
      <c r="C204" s="23" t="str">
        <f aca="false">D204&amp;" "&amp;E204</f>
        <v>Bùi Phan Duy Thông</v>
      </c>
      <c r="D204" s="24" t="s">
        <v>378</v>
      </c>
      <c r="E204" s="25" t="s">
        <v>111</v>
      </c>
      <c r="F204" s="26" t="s">
        <v>379</v>
      </c>
      <c r="G204" s="27"/>
      <c r="H204" s="29"/>
    </row>
    <row r="205" customFormat="false" ht="16.5" hidden="false" customHeight="false" outlineLevel="0" collapsed="false">
      <c r="A205" s="21" t="n">
        <v>34</v>
      </c>
      <c r="B205" s="22"/>
      <c r="C205" s="23" t="str">
        <f aca="false">D205&amp;" "&amp;E205</f>
        <v>Lê Phạm Bảo Thy</v>
      </c>
      <c r="D205" s="24" t="s">
        <v>380</v>
      </c>
      <c r="E205" s="25" t="s">
        <v>215</v>
      </c>
      <c r="F205" s="26" t="s">
        <v>381</v>
      </c>
      <c r="G205" s="27" t="s">
        <v>16</v>
      </c>
      <c r="H205" s="29"/>
    </row>
    <row r="206" customFormat="false" ht="16.5" hidden="false" customHeight="false" outlineLevel="0" collapsed="false">
      <c r="A206" s="21" t="n">
        <v>35</v>
      </c>
      <c r="B206" s="22"/>
      <c r="C206" s="23" t="str">
        <f aca="false">D206&amp;" "&amp;E206</f>
        <v>Nguyễn Ngọc Minh  Thư</v>
      </c>
      <c r="D206" s="24" t="s">
        <v>382</v>
      </c>
      <c r="E206" s="25" t="s">
        <v>297</v>
      </c>
      <c r="F206" s="26" t="s">
        <v>383</v>
      </c>
      <c r="G206" s="27" t="s">
        <v>16</v>
      </c>
      <c r="H206" s="29"/>
    </row>
    <row r="207" customFormat="false" ht="16.5" hidden="false" customHeight="false" outlineLevel="0" collapsed="false">
      <c r="A207" s="21" t="n">
        <v>36</v>
      </c>
      <c r="B207" s="22"/>
      <c r="C207" s="23" t="str">
        <f aca="false">D207&amp;" "&amp;E207</f>
        <v>Hồ Giang Hồng  Tiên</v>
      </c>
      <c r="D207" s="24" t="s">
        <v>384</v>
      </c>
      <c r="E207" s="25" t="s">
        <v>385</v>
      </c>
      <c r="F207" s="26" t="s">
        <v>386</v>
      </c>
      <c r="G207" s="27" t="s">
        <v>16</v>
      </c>
      <c r="H207" s="28"/>
    </row>
    <row r="208" customFormat="false" ht="16.5" hidden="false" customHeight="false" outlineLevel="0" collapsed="false">
      <c r="A208" s="21" t="n">
        <v>37</v>
      </c>
      <c r="B208" s="22"/>
      <c r="C208" s="23" t="str">
        <f aca="false">D208&amp;" "&amp;E208</f>
        <v>Nguyễn Hoàng Quỳnh  Trâm</v>
      </c>
      <c r="D208" s="24" t="s">
        <v>387</v>
      </c>
      <c r="E208" s="25" t="s">
        <v>303</v>
      </c>
      <c r="F208" s="26" t="s">
        <v>196</v>
      </c>
      <c r="G208" s="27" t="s">
        <v>16</v>
      </c>
      <c r="H208" s="28"/>
    </row>
    <row r="209" customFormat="false" ht="16.5" hidden="false" customHeight="false" outlineLevel="0" collapsed="false">
      <c r="A209" s="21" t="n">
        <v>38</v>
      </c>
      <c r="B209" s="22"/>
      <c r="C209" s="23" t="str">
        <f aca="false">D209&amp;" "&amp;E209</f>
        <v>Phạm Thành  Trí</v>
      </c>
      <c r="D209" s="24" t="s">
        <v>388</v>
      </c>
      <c r="E209" s="25" t="s">
        <v>389</v>
      </c>
      <c r="F209" s="26" t="s">
        <v>390</v>
      </c>
      <c r="G209" s="27"/>
      <c r="H209" s="29"/>
    </row>
    <row r="210" customFormat="false" ht="16.5" hidden="false" customHeight="false" outlineLevel="0" collapsed="false">
      <c r="A210" s="21" t="n">
        <v>39</v>
      </c>
      <c r="B210" s="22"/>
      <c r="C210" s="23" t="str">
        <f aca="false">D210&amp;" "&amp;E210</f>
        <v>Nguyễn Huy  Trường</v>
      </c>
      <c r="D210" s="24" t="s">
        <v>391</v>
      </c>
      <c r="E210" s="25" t="s">
        <v>392</v>
      </c>
      <c r="F210" s="26" t="s">
        <v>393</v>
      </c>
      <c r="G210" s="27"/>
      <c r="H210" s="29"/>
    </row>
    <row r="211" customFormat="false" ht="16.5" hidden="false" customHeight="false" outlineLevel="0" collapsed="false">
      <c r="A211" s="21" t="n">
        <v>40</v>
      </c>
      <c r="B211" s="22"/>
      <c r="C211" s="23" t="str">
        <f aca="false">D211&amp;" "&amp;E211</f>
        <v>Phùng Thái Quốc  Vinh</v>
      </c>
      <c r="D211" s="24" t="s">
        <v>394</v>
      </c>
      <c r="E211" s="25" t="s">
        <v>227</v>
      </c>
      <c r="F211" s="26" t="s">
        <v>395</v>
      </c>
      <c r="G211" s="27" t="s">
        <v>16</v>
      </c>
      <c r="H211" s="29"/>
    </row>
    <row r="212" customFormat="false" ht="16.5" hidden="false" customHeight="false" outlineLevel="0" collapsed="false">
      <c r="A212" s="21" t="n">
        <v>41</v>
      </c>
      <c r="B212" s="22"/>
      <c r="C212" s="23"/>
      <c r="D212" s="40" t="s">
        <v>396</v>
      </c>
      <c r="E212" s="40" t="s">
        <v>397</v>
      </c>
      <c r="F212" s="26" t="s">
        <v>369</v>
      </c>
      <c r="G212" s="27" t="s">
        <v>16</v>
      </c>
      <c r="H212" s="29"/>
    </row>
    <row r="213" customFormat="false" ht="16.5" hidden="false" customHeight="false" outlineLevel="0" collapsed="false">
      <c r="A213" s="21" t="n">
        <v>42</v>
      </c>
      <c r="B213" s="22"/>
      <c r="C213" s="23"/>
      <c r="D213" s="40" t="s">
        <v>398</v>
      </c>
      <c r="E213" s="40" t="s">
        <v>399</v>
      </c>
      <c r="F213" s="26" t="s">
        <v>400</v>
      </c>
      <c r="G213" s="27"/>
      <c r="H213" s="29"/>
    </row>
    <row r="214" customFormat="false" ht="19.5" hidden="false" customHeight="false" outlineLevel="0" collapsed="false">
      <c r="A214" s="32"/>
      <c r="B214" s="33"/>
      <c r="C214" s="33"/>
      <c r="D214" s="34" t="s">
        <v>231</v>
      </c>
      <c r="E214" s="32"/>
      <c r="F214" s="35"/>
      <c r="G214" s="36"/>
      <c r="H214" s="37"/>
    </row>
    <row r="215" customFormat="false" ht="18.75" hidden="false" customHeight="false" outlineLevel="0" collapsed="false">
      <c r="F215" s="38" t="s">
        <v>137</v>
      </c>
      <c r="G215" s="38"/>
      <c r="H215" s="38"/>
    </row>
    <row r="216" customFormat="false" ht="18.75" hidden="false" customHeight="false" outlineLevel="0" collapsed="false">
      <c r="F216" s="39" t="s">
        <v>138</v>
      </c>
      <c r="G216" s="39"/>
      <c r="H216" s="39"/>
    </row>
    <row r="217" customFormat="false" ht="15.75" hidden="false" customHeight="false" outlineLevel="0" collapsed="false">
      <c r="F217" s="7"/>
      <c r="G217" s="8"/>
      <c r="H217" s="9"/>
    </row>
    <row r="218" customFormat="false" ht="15.75" hidden="false" customHeight="false" outlineLevel="0" collapsed="false">
      <c r="F218" s="7"/>
      <c r="G218" s="8"/>
      <c r="H218" s="9"/>
    </row>
    <row r="219" customFormat="false" ht="15.75" hidden="false" customHeight="false" outlineLevel="0" collapsed="false">
      <c r="F219" s="7"/>
      <c r="G219" s="8"/>
      <c r="H219" s="9"/>
    </row>
    <row r="220" customFormat="false" ht="18.75" hidden="false" customHeight="false" outlineLevel="0" collapsed="false">
      <c r="F220" s="39" t="s">
        <v>139</v>
      </c>
      <c r="G220" s="39"/>
      <c r="H220" s="39"/>
    </row>
    <row r="222" customFormat="false" ht="16.5" hidden="false" customHeight="true" outlineLevel="0" collapsed="false">
      <c r="A222" s="10" t="s">
        <v>0</v>
      </c>
      <c r="B222" s="10"/>
      <c r="C222" s="10"/>
      <c r="D222" s="10"/>
      <c r="E222" s="11" t="s">
        <v>1</v>
      </c>
      <c r="F222" s="11"/>
      <c r="G222" s="11"/>
      <c r="H222" s="11"/>
    </row>
    <row r="223" customFormat="false" ht="16.5" hidden="false" customHeight="false" outlineLevel="0" collapsed="false">
      <c r="A223" s="12" t="s">
        <v>2</v>
      </c>
      <c r="B223" s="12"/>
      <c r="C223" s="12"/>
      <c r="D223" s="12"/>
      <c r="E223" s="12" t="s">
        <v>3</v>
      </c>
      <c r="F223" s="12"/>
      <c r="G223" s="12"/>
      <c r="H223" s="12"/>
    </row>
    <row r="224" customFormat="false" ht="20.25" hidden="false" customHeight="false" outlineLevel="0" collapsed="false">
      <c r="A224" s="13" t="s">
        <v>401</v>
      </c>
      <c r="B224" s="13"/>
      <c r="C224" s="13"/>
      <c r="D224" s="13"/>
      <c r="E224" s="13"/>
      <c r="F224" s="13"/>
      <c r="G224" s="13"/>
      <c r="H224" s="13"/>
    </row>
    <row r="225" customFormat="false" ht="19.5" hidden="false" customHeight="false" outlineLevel="0" collapsed="false">
      <c r="A225" s="14" t="s">
        <v>5</v>
      </c>
      <c r="B225" s="14"/>
      <c r="C225" s="14"/>
      <c r="D225" s="14"/>
      <c r="E225" s="14"/>
      <c r="F225" s="14"/>
      <c r="G225" s="14"/>
      <c r="H225" s="14"/>
    </row>
    <row r="226" customFormat="false" ht="31.5" hidden="false" customHeight="false" outlineLevel="0" collapsed="false">
      <c r="A226" s="15" t="s">
        <v>6</v>
      </c>
      <c r="B226" s="15" t="s">
        <v>7</v>
      </c>
      <c r="C226" s="16"/>
      <c r="D226" s="17" t="s">
        <v>8</v>
      </c>
      <c r="E226" s="18" t="s">
        <v>9</v>
      </c>
      <c r="F226" s="19" t="s">
        <v>141</v>
      </c>
      <c r="G226" s="20" t="s">
        <v>142</v>
      </c>
      <c r="H226" s="20" t="s">
        <v>12</v>
      </c>
    </row>
    <row r="227" customFormat="false" ht="16.5" hidden="false" customHeight="false" outlineLevel="0" collapsed="false">
      <c r="A227" s="21" t="n">
        <v>1</v>
      </c>
      <c r="B227" s="22"/>
      <c r="C227" s="23" t="str">
        <f aca="false">D227&amp;" "&amp;E227</f>
        <v>Lê Huỳnh Minh  An</v>
      </c>
      <c r="D227" s="24" t="s">
        <v>402</v>
      </c>
      <c r="E227" s="25" t="s">
        <v>144</v>
      </c>
      <c r="F227" s="26" t="s">
        <v>403</v>
      </c>
      <c r="G227" s="27"/>
      <c r="H227" s="28"/>
    </row>
    <row r="228" customFormat="false" ht="16.5" hidden="false" customHeight="false" outlineLevel="0" collapsed="false">
      <c r="A228" s="21" t="n">
        <v>2</v>
      </c>
      <c r="B228" s="22"/>
      <c r="C228" s="23" t="str">
        <f aca="false">D228&amp;" "&amp;E228</f>
        <v>Võ Văn Hoàng  Anh</v>
      </c>
      <c r="D228" s="24" t="s">
        <v>404</v>
      </c>
      <c r="E228" s="25" t="s">
        <v>14</v>
      </c>
      <c r="F228" s="26" t="s">
        <v>405</v>
      </c>
      <c r="G228" s="27"/>
      <c r="H228" s="28"/>
    </row>
    <row r="229" customFormat="false" ht="16.5" hidden="false" customHeight="false" outlineLevel="0" collapsed="false">
      <c r="A229" s="21" t="n">
        <v>3</v>
      </c>
      <c r="B229" s="22"/>
      <c r="C229" s="23" t="str">
        <f aca="false">D229&amp;" "&amp;E229</f>
        <v>Nguyễn Ngọc Kiều  Anh</v>
      </c>
      <c r="D229" s="24" t="s">
        <v>406</v>
      </c>
      <c r="E229" s="25" t="s">
        <v>14</v>
      </c>
      <c r="F229" s="26" t="s">
        <v>407</v>
      </c>
      <c r="G229" s="27" t="s">
        <v>16</v>
      </c>
      <c r="H229" s="29"/>
    </row>
    <row r="230" customFormat="false" ht="16.5" hidden="false" customHeight="false" outlineLevel="0" collapsed="false">
      <c r="A230" s="21" t="n">
        <v>4</v>
      </c>
      <c r="B230" s="22"/>
      <c r="C230" s="23" t="str">
        <f aca="false">D230&amp;" "&amp;E230</f>
        <v>Nguyễn Duy  Bảo</v>
      </c>
      <c r="D230" s="24" t="s">
        <v>170</v>
      </c>
      <c r="E230" s="25" t="s">
        <v>25</v>
      </c>
      <c r="F230" s="26" t="s">
        <v>408</v>
      </c>
      <c r="G230" s="27"/>
      <c r="H230" s="29"/>
    </row>
    <row r="231" customFormat="false" ht="16.5" hidden="false" customHeight="false" outlineLevel="0" collapsed="false">
      <c r="A231" s="21" t="n">
        <v>5</v>
      </c>
      <c r="B231" s="22"/>
      <c r="C231" s="23" t="str">
        <f aca="false">D231&amp;" "&amp;E231</f>
        <v>Ngô Gia  Bảo</v>
      </c>
      <c r="D231" s="24" t="s">
        <v>409</v>
      </c>
      <c r="E231" s="25" t="s">
        <v>25</v>
      </c>
      <c r="F231" s="26" t="s">
        <v>410</v>
      </c>
      <c r="G231" s="27"/>
      <c r="H231" s="28"/>
    </row>
    <row r="232" customFormat="false" ht="16.5" hidden="false" customHeight="false" outlineLevel="0" collapsed="false">
      <c r="A232" s="21" t="n">
        <v>6</v>
      </c>
      <c r="B232" s="30"/>
      <c r="C232" s="23" t="str">
        <f aca="false">D232&amp;" "&amp;E232</f>
        <v>Đinh Nguyễn Thùy  Chi</v>
      </c>
      <c r="D232" s="24" t="s">
        <v>411</v>
      </c>
      <c r="E232" s="25" t="s">
        <v>412</v>
      </c>
      <c r="F232" s="26" t="s">
        <v>196</v>
      </c>
      <c r="G232" s="27" t="s">
        <v>16</v>
      </c>
      <c r="H232" s="28"/>
    </row>
    <row r="233" customFormat="false" ht="16.5" hidden="false" customHeight="false" outlineLevel="0" collapsed="false">
      <c r="A233" s="21" t="n">
        <v>7</v>
      </c>
      <c r="B233" s="22"/>
      <c r="C233" s="23" t="str">
        <f aca="false">D233&amp;" "&amp;E233</f>
        <v>Nguyễn Tấn Thành  Đạt</v>
      </c>
      <c r="D233" s="24" t="s">
        <v>413</v>
      </c>
      <c r="E233" s="25" t="s">
        <v>33</v>
      </c>
      <c r="F233" s="26" t="s">
        <v>414</v>
      </c>
      <c r="G233" s="27" t="s">
        <v>16</v>
      </c>
      <c r="H233" s="28"/>
    </row>
    <row r="234" customFormat="false" ht="16.5" hidden="false" customHeight="false" outlineLevel="0" collapsed="false">
      <c r="A234" s="21" t="n">
        <v>8</v>
      </c>
      <c r="B234" s="22"/>
      <c r="C234" s="23" t="str">
        <f aca="false">D234&amp;" "&amp;E234</f>
        <v>Nguyễn Quang Tiến  Đạt</v>
      </c>
      <c r="D234" s="24" t="s">
        <v>415</v>
      </c>
      <c r="E234" s="25" t="s">
        <v>33</v>
      </c>
      <c r="F234" s="26" t="s">
        <v>234</v>
      </c>
      <c r="G234" s="27"/>
      <c r="H234" s="28"/>
    </row>
    <row r="235" customFormat="false" ht="16.5" hidden="false" customHeight="false" outlineLevel="0" collapsed="false">
      <c r="A235" s="21" t="n">
        <v>9</v>
      </c>
      <c r="B235" s="22"/>
      <c r="C235" s="23" t="str">
        <f aca="false">D235&amp;" "&amp;E235</f>
        <v>Nguyễn Ngọc Thùy  Dương</v>
      </c>
      <c r="D235" s="24" t="s">
        <v>416</v>
      </c>
      <c r="E235" s="25" t="s">
        <v>44</v>
      </c>
      <c r="F235" s="26" t="s">
        <v>59</v>
      </c>
      <c r="G235" s="27" t="s">
        <v>16</v>
      </c>
      <c r="H235" s="28"/>
    </row>
    <row r="236" customFormat="false" ht="16.5" hidden="false" customHeight="false" outlineLevel="0" collapsed="false">
      <c r="A236" s="21" t="n">
        <v>10</v>
      </c>
      <c r="B236" s="22"/>
      <c r="C236" s="23" t="str">
        <f aca="false">D236&amp;" "&amp;E236</f>
        <v>Nguyễn Nhật  Duy</v>
      </c>
      <c r="D236" s="24" t="s">
        <v>300</v>
      </c>
      <c r="E236" s="25" t="s">
        <v>163</v>
      </c>
      <c r="F236" s="26" t="s">
        <v>417</v>
      </c>
      <c r="G236" s="27"/>
      <c r="H236" s="29"/>
    </row>
    <row r="237" customFormat="false" ht="16.5" hidden="false" customHeight="false" outlineLevel="0" collapsed="false">
      <c r="A237" s="21" t="n">
        <v>11</v>
      </c>
      <c r="B237" s="22"/>
      <c r="C237" s="23" t="str">
        <f aca="false">D237&amp;" "&amp;E237</f>
        <v>Nguyen Minh  Hải</v>
      </c>
      <c r="D237" s="24" t="s">
        <v>418</v>
      </c>
      <c r="E237" s="25" t="s">
        <v>335</v>
      </c>
      <c r="F237" s="26" t="s">
        <v>199</v>
      </c>
      <c r="G237" s="27"/>
      <c r="H237" s="28"/>
    </row>
    <row r="238" customFormat="false" ht="16.5" hidden="false" customHeight="false" outlineLevel="0" collapsed="false">
      <c r="A238" s="21" t="n">
        <v>12</v>
      </c>
      <c r="B238" s="22"/>
      <c r="C238" s="23" t="str">
        <f aca="false">D238&amp;" "&amp;E238</f>
        <v>Nguyễn Bảo  Hân</v>
      </c>
      <c r="D238" s="24" t="s">
        <v>339</v>
      </c>
      <c r="E238" s="25" t="s">
        <v>134</v>
      </c>
      <c r="F238" s="26" t="s">
        <v>405</v>
      </c>
      <c r="G238" s="27" t="s">
        <v>16</v>
      </c>
      <c r="H238" s="31"/>
    </row>
    <row r="239" customFormat="false" ht="16.5" hidden="false" customHeight="false" outlineLevel="0" collapsed="false">
      <c r="A239" s="21" t="n">
        <v>13</v>
      </c>
      <c r="B239" s="22"/>
      <c r="C239" s="23" t="str">
        <f aca="false">D239&amp;" "&amp;E239</f>
        <v>Trần Văn  Hoàng</v>
      </c>
      <c r="D239" s="24" t="s">
        <v>208</v>
      </c>
      <c r="E239" s="25" t="s">
        <v>258</v>
      </c>
      <c r="F239" s="26" t="s">
        <v>419</v>
      </c>
      <c r="G239" s="27"/>
      <c r="H239" s="29"/>
    </row>
    <row r="240" customFormat="false" ht="16.5" hidden="false" customHeight="false" outlineLevel="0" collapsed="false">
      <c r="A240" s="21" t="n">
        <v>14</v>
      </c>
      <c r="B240" s="22"/>
      <c r="C240" s="23" t="str">
        <f aca="false">D240&amp;" "&amp;E240</f>
        <v>Lê Dương  Huynh</v>
      </c>
      <c r="D240" s="24" t="s">
        <v>420</v>
      </c>
      <c r="E240" s="25" t="s">
        <v>421</v>
      </c>
      <c r="F240" s="26" t="s">
        <v>320</v>
      </c>
      <c r="G240" s="27"/>
      <c r="H240" s="28"/>
    </row>
    <row r="241" customFormat="false" ht="16.5" hidden="false" customHeight="false" outlineLevel="0" collapsed="false">
      <c r="A241" s="21" t="n">
        <v>15</v>
      </c>
      <c r="B241" s="22"/>
      <c r="C241" s="23" t="str">
        <f aca="false">D241&amp;" "&amp;E241</f>
        <v>Phạm Anh Khang</v>
      </c>
      <c r="D241" s="24" t="s">
        <v>422</v>
      </c>
      <c r="E241" s="25" t="s">
        <v>61</v>
      </c>
      <c r="F241" s="26" t="s">
        <v>423</v>
      </c>
      <c r="G241" s="27"/>
      <c r="H241" s="28"/>
    </row>
    <row r="242" customFormat="false" ht="16.5" hidden="false" customHeight="false" outlineLevel="0" collapsed="false">
      <c r="A242" s="21" t="n">
        <v>16</v>
      </c>
      <c r="B242" s="22"/>
      <c r="C242" s="23"/>
      <c r="D242" s="24" t="s">
        <v>424</v>
      </c>
      <c r="E242" s="25" t="s">
        <v>177</v>
      </c>
      <c r="F242" s="26" t="s">
        <v>425</v>
      </c>
      <c r="G242" s="27"/>
      <c r="H242" s="28"/>
    </row>
    <row r="243" customFormat="false" ht="16.5" hidden="false" customHeight="false" outlineLevel="0" collapsed="false">
      <c r="A243" s="21" t="n">
        <v>17</v>
      </c>
      <c r="B243" s="22"/>
      <c r="C243" s="23" t="str">
        <f aca="false">D243&amp;" "&amp;E243</f>
        <v>Lê Chi Lan</v>
      </c>
      <c r="D243" s="24" t="s">
        <v>426</v>
      </c>
      <c r="E243" s="25" t="s">
        <v>427</v>
      </c>
      <c r="F243" s="26" t="s">
        <v>428</v>
      </c>
      <c r="G243" s="27" t="s">
        <v>16</v>
      </c>
      <c r="H243" s="29"/>
    </row>
    <row r="244" customFormat="false" ht="16.5" hidden="false" customHeight="false" outlineLevel="0" collapsed="false">
      <c r="A244" s="21" t="n">
        <v>18</v>
      </c>
      <c r="B244" s="22"/>
      <c r="C244" s="23" t="str">
        <f aca="false">D244&amp;" "&amp;E244</f>
        <v>Nguyễn Thị Mỹ Loan</v>
      </c>
      <c r="D244" s="24" t="s">
        <v>429</v>
      </c>
      <c r="E244" s="25" t="s">
        <v>430</v>
      </c>
      <c r="F244" s="26" t="s">
        <v>309</v>
      </c>
      <c r="G244" s="27" t="s">
        <v>16</v>
      </c>
      <c r="H244" s="28"/>
    </row>
    <row r="245" customFormat="false" ht="16.5" hidden="false" customHeight="false" outlineLevel="0" collapsed="false">
      <c r="A245" s="21" t="n">
        <v>19</v>
      </c>
      <c r="B245" s="22"/>
      <c r="C245" s="23" t="str">
        <f aca="false">D245&amp;" "&amp;E245</f>
        <v>Trần Quang  Long</v>
      </c>
      <c r="D245" s="24" t="s">
        <v>431</v>
      </c>
      <c r="E245" s="25" t="s">
        <v>351</v>
      </c>
      <c r="F245" s="26" t="s">
        <v>269</v>
      </c>
      <c r="G245" s="27"/>
      <c r="H245" s="29"/>
    </row>
    <row r="246" customFormat="false" ht="16.5" hidden="false" customHeight="false" outlineLevel="0" collapsed="false">
      <c r="A246" s="21" t="n">
        <v>20</v>
      </c>
      <c r="B246" s="22"/>
      <c r="C246" s="23" t="str">
        <f aca="false">D246&amp;" "&amp;E246</f>
        <v>Nguyễn Ngọc Diễm  My</v>
      </c>
      <c r="D246" s="24" t="s">
        <v>432</v>
      </c>
      <c r="E246" s="25" t="s">
        <v>73</v>
      </c>
      <c r="F246" s="26" t="s">
        <v>393</v>
      </c>
      <c r="G246" s="27" t="s">
        <v>16</v>
      </c>
      <c r="H246" s="29"/>
    </row>
    <row r="247" customFormat="false" ht="16.5" hidden="false" customHeight="false" outlineLevel="0" collapsed="false">
      <c r="A247" s="21" t="n">
        <v>21</v>
      </c>
      <c r="B247" s="22"/>
      <c r="C247" s="23" t="str">
        <f aca="false">D247&amp;" "&amp;E247</f>
        <v>Nguyễn Ngọc  Ngân</v>
      </c>
      <c r="D247" s="24" t="s">
        <v>433</v>
      </c>
      <c r="E247" s="25" t="s">
        <v>187</v>
      </c>
      <c r="F247" s="26" t="s">
        <v>185</v>
      </c>
      <c r="G247" s="27" t="s">
        <v>16</v>
      </c>
      <c r="H247" s="28"/>
    </row>
    <row r="248" customFormat="false" ht="16.5" hidden="false" customHeight="false" outlineLevel="0" collapsed="false">
      <c r="A248" s="21" t="n">
        <v>22</v>
      </c>
      <c r="B248" s="22"/>
      <c r="C248" s="23" t="str">
        <f aca="false">D248&amp;" "&amp;E248</f>
        <v>Nguyễn Thanh  Ngân</v>
      </c>
      <c r="D248" s="24" t="s">
        <v>434</v>
      </c>
      <c r="E248" s="25" t="s">
        <v>187</v>
      </c>
      <c r="F248" s="26" t="s">
        <v>435</v>
      </c>
      <c r="G248" s="27" t="s">
        <v>16</v>
      </c>
      <c r="H248" s="28"/>
    </row>
    <row r="249" customFormat="false" ht="16.5" hidden="false" customHeight="false" outlineLevel="0" collapsed="false">
      <c r="A249" s="21" t="n">
        <v>23</v>
      </c>
      <c r="B249" s="22"/>
      <c r="C249" s="23" t="str">
        <f aca="false">D249&amp;" "&amp;E249</f>
        <v>Lê Hoài Bảo  Ngọc</v>
      </c>
      <c r="D249" s="24" t="s">
        <v>436</v>
      </c>
      <c r="E249" s="25" t="s">
        <v>82</v>
      </c>
      <c r="F249" s="26" t="s">
        <v>437</v>
      </c>
      <c r="G249" s="27" t="s">
        <v>16</v>
      </c>
      <c r="H249" s="28"/>
    </row>
    <row r="250" customFormat="false" ht="16.5" hidden="false" customHeight="false" outlineLevel="0" collapsed="false">
      <c r="A250" s="21" t="n">
        <v>24</v>
      </c>
      <c r="B250" s="22"/>
      <c r="C250" s="23" t="str">
        <f aca="false">D250&amp;" "&amp;E250</f>
        <v>Trần Như Bảo Ngọc</v>
      </c>
      <c r="D250" s="24" t="s">
        <v>438</v>
      </c>
      <c r="E250" s="25" t="s">
        <v>82</v>
      </c>
      <c r="F250" s="26" t="s">
        <v>439</v>
      </c>
      <c r="G250" s="27" t="s">
        <v>16</v>
      </c>
      <c r="H250" s="28"/>
    </row>
    <row r="251" customFormat="false" ht="16.5" hidden="false" customHeight="false" outlineLevel="0" collapsed="false">
      <c r="A251" s="21" t="n">
        <v>25</v>
      </c>
      <c r="B251" s="22"/>
      <c r="C251" s="23" t="str">
        <f aca="false">D251&amp;" "&amp;E251</f>
        <v>Phạm Thành  Nhân</v>
      </c>
      <c r="D251" s="24" t="s">
        <v>388</v>
      </c>
      <c r="E251" s="25" t="s">
        <v>277</v>
      </c>
      <c r="F251" s="26" t="s">
        <v>68</v>
      </c>
      <c r="G251" s="27"/>
      <c r="H251" s="29"/>
    </row>
    <row r="252" customFormat="false" ht="16.5" hidden="false" customHeight="false" outlineLevel="0" collapsed="false">
      <c r="A252" s="21" t="n">
        <v>26</v>
      </c>
      <c r="B252" s="22"/>
      <c r="C252" s="23" t="str">
        <f aca="false">D252&amp;" "&amp;E252</f>
        <v>Hồ Công Thiện Nhân</v>
      </c>
      <c r="D252" s="24" t="s">
        <v>440</v>
      </c>
      <c r="E252" s="25" t="s">
        <v>277</v>
      </c>
      <c r="F252" s="26" t="s">
        <v>441</v>
      </c>
      <c r="G252" s="27"/>
      <c r="H252" s="28"/>
    </row>
    <row r="253" customFormat="false" ht="16.5" hidden="false" customHeight="false" outlineLevel="0" collapsed="false">
      <c r="A253" s="21" t="n">
        <v>27</v>
      </c>
      <c r="B253" s="22"/>
      <c r="C253" s="23" t="str">
        <f aca="false">D253&amp;" "&amp;E253</f>
        <v>Trần Thị Yến  Nhi</v>
      </c>
      <c r="D253" s="24" t="s">
        <v>442</v>
      </c>
      <c r="E253" s="25" t="s">
        <v>90</v>
      </c>
      <c r="F253" s="26" t="s">
        <v>278</v>
      </c>
      <c r="G253" s="27" t="s">
        <v>16</v>
      </c>
      <c r="H253" s="28"/>
    </row>
    <row r="254" customFormat="false" ht="16.5" hidden="false" customHeight="false" outlineLevel="0" collapsed="false">
      <c r="A254" s="21" t="n">
        <v>28</v>
      </c>
      <c r="B254" s="22"/>
      <c r="C254" s="23" t="str">
        <f aca="false">D254&amp;" "&amp;E254</f>
        <v>Ngô Nguyễn An  Nhiên</v>
      </c>
      <c r="D254" s="24" t="s">
        <v>443</v>
      </c>
      <c r="E254" s="25" t="s">
        <v>444</v>
      </c>
      <c r="F254" s="26" t="s">
        <v>445</v>
      </c>
      <c r="G254" s="27" t="s">
        <v>16</v>
      </c>
      <c r="H254" s="29"/>
    </row>
    <row r="255" customFormat="false" ht="16.5" hidden="false" customHeight="false" outlineLevel="0" collapsed="false">
      <c r="A255" s="21" t="n">
        <v>29</v>
      </c>
      <c r="B255" s="22"/>
      <c r="C255" s="23" t="str">
        <f aca="false">D255&amp;" "&amp;E255</f>
        <v>Bùi Tấn  Phát</v>
      </c>
      <c r="D255" s="24" t="s">
        <v>446</v>
      </c>
      <c r="E255" s="25" t="s">
        <v>282</v>
      </c>
      <c r="F255" s="26" t="s">
        <v>366</v>
      </c>
      <c r="G255" s="27"/>
      <c r="H255" s="28"/>
    </row>
    <row r="256" customFormat="false" ht="16.5" hidden="false" customHeight="false" outlineLevel="0" collapsed="false">
      <c r="A256" s="21" t="n">
        <v>30</v>
      </c>
      <c r="B256" s="22"/>
      <c r="C256" s="23" t="str">
        <f aca="false">D256&amp;" "&amp;E256</f>
        <v>Nguyễn Thịnh Phát</v>
      </c>
      <c r="D256" s="24" t="s">
        <v>447</v>
      </c>
      <c r="E256" s="25" t="s">
        <v>282</v>
      </c>
      <c r="F256" s="26" t="s">
        <v>448</v>
      </c>
      <c r="G256" s="27"/>
      <c r="H256" s="28"/>
    </row>
    <row r="257" customFormat="false" ht="16.5" hidden="false" customHeight="false" outlineLevel="0" collapsed="false">
      <c r="A257" s="21" t="n">
        <v>31</v>
      </c>
      <c r="B257" s="22"/>
      <c r="C257" s="23" t="str">
        <f aca="false">D257&amp;" "&amp;E257</f>
        <v>Vương Hoàng  Phúc</v>
      </c>
      <c r="D257" s="24" t="s">
        <v>449</v>
      </c>
      <c r="E257" s="25" t="s">
        <v>93</v>
      </c>
      <c r="F257" s="26" t="s">
        <v>85</v>
      </c>
      <c r="G257" s="27"/>
      <c r="H257" s="28"/>
    </row>
    <row r="258" customFormat="false" ht="16.5" hidden="false" customHeight="false" outlineLevel="0" collapsed="false">
      <c r="A258" s="21" t="n">
        <v>32</v>
      </c>
      <c r="B258" s="22"/>
      <c r="C258" s="23" t="str">
        <f aca="false">D258&amp;" "&amp;E258</f>
        <v>Phạm Thị Mai  Phương</v>
      </c>
      <c r="D258" s="24" t="s">
        <v>450</v>
      </c>
      <c r="E258" s="25" t="s">
        <v>451</v>
      </c>
      <c r="F258" s="26" t="s">
        <v>269</v>
      </c>
      <c r="G258" s="27" t="s">
        <v>16</v>
      </c>
      <c r="H258" s="28"/>
    </row>
    <row r="259" customFormat="false" ht="16.5" hidden="false" customHeight="false" outlineLevel="0" collapsed="false">
      <c r="A259" s="21" t="n">
        <v>33</v>
      </c>
      <c r="B259" s="22"/>
      <c r="C259" s="23" t="str">
        <f aca="false">D259&amp;" "&amp;E259</f>
        <v>Quách Minh  Thư</v>
      </c>
      <c r="D259" s="24" t="s">
        <v>452</v>
      </c>
      <c r="E259" s="25" t="s">
        <v>297</v>
      </c>
      <c r="F259" s="26" t="s">
        <v>364</v>
      </c>
      <c r="G259" s="27" t="s">
        <v>16</v>
      </c>
      <c r="H259" s="29"/>
    </row>
    <row r="260" customFormat="false" ht="16.5" hidden="false" customHeight="false" outlineLevel="0" collapsed="false">
      <c r="A260" s="21" t="n">
        <v>34</v>
      </c>
      <c r="B260" s="22"/>
      <c r="C260" s="23" t="str">
        <f aca="false">D260&amp;" "&amp;E260</f>
        <v>Lê Ngọc Thủy  Tiên</v>
      </c>
      <c r="D260" s="24" t="s">
        <v>453</v>
      </c>
      <c r="E260" s="25" t="s">
        <v>385</v>
      </c>
      <c r="F260" s="26" t="s">
        <v>454</v>
      </c>
      <c r="G260" s="27" t="s">
        <v>16</v>
      </c>
      <c r="H260" s="29"/>
    </row>
    <row r="261" customFormat="false" ht="16.5" hidden="false" customHeight="false" outlineLevel="0" collapsed="false">
      <c r="A261" s="21" t="n">
        <v>35</v>
      </c>
      <c r="B261" s="22"/>
      <c r="C261" s="23" t="str">
        <f aca="false">D261&amp;" "&amp;E261</f>
        <v>Huỳnh Ngọc Khánh Trang</v>
      </c>
      <c r="D261" s="24" t="s">
        <v>455</v>
      </c>
      <c r="E261" s="25" t="s">
        <v>123</v>
      </c>
      <c r="F261" s="26" t="s">
        <v>167</v>
      </c>
      <c r="G261" s="27" t="s">
        <v>16</v>
      </c>
      <c r="H261" s="29"/>
    </row>
    <row r="262" customFormat="false" ht="16.5" hidden="false" customHeight="false" outlineLevel="0" collapsed="false">
      <c r="A262" s="21" t="n">
        <v>36</v>
      </c>
      <c r="B262" s="22"/>
      <c r="C262" s="23" t="str">
        <f aca="false">D262&amp;" "&amp;E262</f>
        <v>Đặng Minh  Triết</v>
      </c>
      <c r="D262" s="24" t="s">
        <v>456</v>
      </c>
      <c r="E262" s="25" t="s">
        <v>457</v>
      </c>
      <c r="F262" s="26" t="s">
        <v>458</v>
      </c>
      <c r="G262" s="27"/>
      <c r="H262" s="28"/>
    </row>
    <row r="263" customFormat="false" ht="16.5" hidden="false" customHeight="false" outlineLevel="0" collapsed="false">
      <c r="A263" s="21" t="n">
        <v>37</v>
      </c>
      <c r="B263" s="22"/>
      <c r="C263" s="23" t="str">
        <f aca="false">D263&amp;" "&amp;E263</f>
        <v>Nguyễn Văn Nhật  Trường</v>
      </c>
      <c r="D263" s="24" t="s">
        <v>459</v>
      </c>
      <c r="E263" s="25" t="s">
        <v>392</v>
      </c>
      <c r="F263" s="26" t="s">
        <v>74</v>
      </c>
      <c r="G263" s="27"/>
      <c r="H263" s="28"/>
    </row>
    <row r="264" customFormat="false" ht="16.5" hidden="false" customHeight="false" outlineLevel="0" collapsed="false">
      <c r="A264" s="21" t="n">
        <v>38</v>
      </c>
      <c r="B264" s="22"/>
      <c r="C264" s="23" t="str">
        <f aca="false">D264&amp;" "&amp;E264</f>
        <v>Kinh Nguyễn Tài  Uy</v>
      </c>
      <c r="D264" s="24" t="s">
        <v>460</v>
      </c>
      <c r="E264" s="25" t="s">
        <v>461</v>
      </c>
      <c r="F264" s="26" t="s">
        <v>462</v>
      </c>
      <c r="G264" s="27" t="s">
        <v>16</v>
      </c>
      <c r="H264" s="29"/>
    </row>
    <row r="265" customFormat="false" ht="16.5" hidden="false" customHeight="false" outlineLevel="0" collapsed="false">
      <c r="A265" s="21" t="n">
        <v>39</v>
      </c>
      <c r="B265" s="22"/>
      <c r="C265" s="23" t="str">
        <f aca="false">D265&amp;" "&amp;E265</f>
        <v>Hoàng Ngọc Nhã Uyên</v>
      </c>
      <c r="D265" s="24" t="s">
        <v>463</v>
      </c>
      <c r="E265" s="25" t="s">
        <v>464</v>
      </c>
      <c r="F265" s="26" t="s">
        <v>169</v>
      </c>
      <c r="G265" s="27" t="s">
        <v>16</v>
      </c>
      <c r="H265" s="29"/>
    </row>
    <row r="266" customFormat="false" ht="16.5" hidden="false" customHeight="false" outlineLevel="0" collapsed="false">
      <c r="A266" s="21" t="n">
        <v>40</v>
      </c>
      <c r="B266" s="22"/>
      <c r="C266" s="23" t="str">
        <f aca="false">D266&amp;" "&amp;E266</f>
        <v>Nguyễn Bách Việt</v>
      </c>
      <c r="D266" s="24" t="s">
        <v>465</v>
      </c>
      <c r="E266" s="25" t="s">
        <v>128</v>
      </c>
      <c r="F266" s="26" t="s">
        <v>191</v>
      </c>
      <c r="G266" s="27"/>
      <c r="H266" s="29"/>
    </row>
    <row r="267" customFormat="false" ht="16.5" hidden="false" customHeight="false" outlineLevel="0" collapsed="false">
      <c r="A267" s="21" t="n">
        <v>41</v>
      </c>
      <c r="B267" s="22"/>
      <c r="C267" s="23"/>
      <c r="D267" s="40" t="s">
        <v>466</v>
      </c>
      <c r="E267" s="40" t="s">
        <v>467</v>
      </c>
      <c r="F267" s="26" t="s">
        <v>468</v>
      </c>
      <c r="G267" s="27" t="s">
        <v>16</v>
      </c>
      <c r="H267" s="29"/>
    </row>
    <row r="268" customFormat="false" ht="16.5" hidden="false" customHeight="false" outlineLevel="0" collapsed="false">
      <c r="A268" s="21" t="n">
        <v>42</v>
      </c>
      <c r="B268" s="22"/>
      <c r="C268" s="23"/>
      <c r="D268" s="40" t="s">
        <v>469</v>
      </c>
      <c r="E268" s="40" t="s">
        <v>467</v>
      </c>
      <c r="F268" s="26" t="s">
        <v>175</v>
      </c>
      <c r="G268" s="27" t="s">
        <v>16</v>
      </c>
      <c r="H268" s="29"/>
    </row>
    <row r="269" customFormat="false" ht="16.5" hidden="false" customHeight="false" outlineLevel="0" collapsed="false">
      <c r="A269" s="21" t="n">
        <v>43</v>
      </c>
      <c r="B269" s="22"/>
      <c r="C269" s="23"/>
      <c r="D269" s="40" t="s">
        <v>470</v>
      </c>
      <c r="E269" s="40" t="s">
        <v>349</v>
      </c>
      <c r="F269" s="26" t="n">
        <v>42363</v>
      </c>
      <c r="G269" s="27"/>
      <c r="H269" s="29"/>
    </row>
    <row r="270" customFormat="false" ht="19.5" hidden="false" customHeight="false" outlineLevel="0" collapsed="false">
      <c r="A270" s="32"/>
      <c r="B270" s="33"/>
      <c r="C270" s="33"/>
      <c r="D270" s="34" t="s">
        <v>136</v>
      </c>
      <c r="E270" s="32"/>
      <c r="F270" s="35"/>
      <c r="G270" s="36"/>
      <c r="H270" s="37"/>
    </row>
    <row r="271" customFormat="false" ht="18.75" hidden="false" customHeight="false" outlineLevel="0" collapsed="false">
      <c r="F271" s="38" t="s">
        <v>137</v>
      </c>
      <c r="G271" s="38"/>
      <c r="H271" s="38"/>
    </row>
    <row r="272" customFormat="false" ht="18.75" hidden="false" customHeight="false" outlineLevel="0" collapsed="false">
      <c r="F272" s="39" t="s">
        <v>138</v>
      </c>
      <c r="G272" s="39"/>
      <c r="H272" s="39"/>
    </row>
    <row r="273" customFormat="false" ht="15.75" hidden="false" customHeight="false" outlineLevel="0" collapsed="false">
      <c r="F273" s="7"/>
      <c r="G273" s="8"/>
      <c r="H273" s="9"/>
    </row>
    <row r="274" customFormat="false" ht="15.75" hidden="false" customHeight="false" outlineLevel="0" collapsed="false">
      <c r="F274" s="7"/>
      <c r="G274" s="8"/>
      <c r="H274" s="9"/>
    </row>
    <row r="275" customFormat="false" ht="15.75" hidden="false" customHeight="false" outlineLevel="0" collapsed="false">
      <c r="F275" s="7"/>
      <c r="G275" s="8"/>
      <c r="H275" s="9"/>
    </row>
    <row r="276" customFormat="false" ht="18.75" hidden="false" customHeight="false" outlineLevel="0" collapsed="false">
      <c r="F276" s="39" t="s">
        <v>139</v>
      </c>
      <c r="G276" s="39"/>
      <c r="H276" s="39"/>
    </row>
    <row r="278" customFormat="false" ht="16.5" hidden="false" customHeight="true" outlineLevel="0" collapsed="false">
      <c r="A278" s="10" t="s">
        <v>0</v>
      </c>
      <c r="B278" s="10"/>
      <c r="C278" s="10"/>
      <c r="D278" s="10"/>
      <c r="E278" s="11" t="s">
        <v>1</v>
      </c>
      <c r="F278" s="11"/>
      <c r="G278" s="11"/>
      <c r="H278" s="11"/>
    </row>
    <row r="279" customFormat="false" ht="16.5" hidden="false" customHeight="false" outlineLevel="0" collapsed="false">
      <c r="A279" s="12" t="s">
        <v>2</v>
      </c>
      <c r="B279" s="12"/>
      <c r="C279" s="12"/>
      <c r="D279" s="12"/>
      <c r="E279" s="12" t="s">
        <v>3</v>
      </c>
      <c r="F279" s="12"/>
      <c r="G279" s="12"/>
      <c r="H279" s="12"/>
    </row>
    <row r="280" customFormat="false" ht="20.25" hidden="false" customHeight="false" outlineLevel="0" collapsed="false">
      <c r="A280" s="13" t="s">
        <v>471</v>
      </c>
      <c r="B280" s="13"/>
      <c r="C280" s="13"/>
      <c r="D280" s="13"/>
      <c r="E280" s="13"/>
      <c r="F280" s="13"/>
      <c r="G280" s="13"/>
      <c r="H280" s="13"/>
    </row>
    <row r="281" customFormat="false" ht="19.5" hidden="false" customHeight="false" outlineLevel="0" collapsed="false">
      <c r="A281" s="14" t="s">
        <v>5</v>
      </c>
      <c r="B281" s="14"/>
      <c r="C281" s="14"/>
      <c r="D281" s="14"/>
      <c r="E281" s="14"/>
      <c r="F281" s="14"/>
      <c r="G281" s="14"/>
      <c r="H281" s="14"/>
    </row>
    <row r="282" customFormat="false" ht="31.5" hidden="false" customHeight="false" outlineLevel="0" collapsed="false">
      <c r="A282" s="15" t="s">
        <v>6</v>
      </c>
      <c r="B282" s="15" t="s">
        <v>7</v>
      </c>
      <c r="C282" s="16"/>
      <c r="D282" s="17" t="s">
        <v>8</v>
      </c>
      <c r="E282" s="18" t="s">
        <v>9</v>
      </c>
      <c r="F282" s="19" t="s">
        <v>141</v>
      </c>
      <c r="G282" s="20" t="s">
        <v>142</v>
      </c>
      <c r="H282" s="20" t="s">
        <v>12</v>
      </c>
    </row>
    <row r="283" customFormat="false" ht="16.5" hidden="false" customHeight="false" outlineLevel="0" collapsed="false">
      <c r="A283" s="21" t="n">
        <v>1</v>
      </c>
      <c r="B283" s="22"/>
      <c r="C283" s="23" t="str">
        <f aca="false">D283&amp;" "&amp;E283</f>
        <v>Lê Nguyễn Xuân  An</v>
      </c>
      <c r="D283" s="24" t="s">
        <v>472</v>
      </c>
      <c r="E283" s="25" t="s">
        <v>144</v>
      </c>
      <c r="F283" s="26" t="s">
        <v>410</v>
      </c>
      <c r="G283" s="27" t="s">
        <v>16</v>
      </c>
      <c r="H283" s="28"/>
    </row>
    <row r="284" customFormat="false" ht="16.5" hidden="false" customHeight="false" outlineLevel="0" collapsed="false">
      <c r="A284" s="21" t="n">
        <v>2</v>
      </c>
      <c r="B284" s="22"/>
      <c r="C284" s="23" t="str">
        <f aca="false">D284&amp;" "&amp;E284</f>
        <v>Trần Gia  Bảo</v>
      </c>
      <c r="D284" s="24" t="s">
        <v>165</v>
      </c>
      <c r="E284" s="25" t="s">
        <v>25</v>
      </c>
      <c r="F284" s="26" t="s">
        <v>473</v>
      </c>
      <c r="G284" s="27"/>
      <c r="H284" s="28"/>
    </row>
    <row r="285" customFormat="false" ht="16.5" hidden="false" customHeight="false" outlineLevel="0" collapsed="false">
      <c r="A285" s="21" t="n">
        <v>3</v>
      </c>
      <c r="B285" s="22"/>
      <c r="C285" s="23" t="str">
        <f aca="false">D285&amp;" "&amp;E285</f>
        <v>Nguyễn Trần Gia  Bảo</v>
      </c>
      <c r="D285" s="24" t="s">
        <v>474</v>
      </c>
      <c r="E285" s="25" t="s">
        <v>25</v>
      </c>
      <c r="F285" s="26" t="s">
        <v>475</v>
      </c>
      <c r="G285" s="27"/>
      <c r="H285" s="29"/>
    </row>
    <row r="286" customFormat="false" ht="16.5" hidden="false" customHeight="false" outlineLevel="0" collapsed="false">
      <c r="A286" s="21" t="n">
        <v>4</v>
      </c>
      <c r="B286" s="22"/>
      <c r="C286" s="23" t="str">
        <f aca="false">D286&amp;" "&amp;E286</f>
        <v>Nguyến Ngọc Minh  Châu</v>
      </c>
      <c r="D286" s="24" t="s">
        <v>476</v>
      </c>
      <c r="E286" s="25" t="s">
        <v>30</v>
      </c>
      <c r="F286" s="26" t="s">
        <v>477</v>
      </c>
      <c r="G286" s="27" t="s">
        <v>16</v>
      </c>
      <c r="H286" s="29"/>
    </row>
    <row r="287" customFormat="false" ht="16.5" hidden="false" customHeight="false" outlineLevel="0" collapsed="false">
      <c r="A287" s="21" t="n">
        <v>5</v>
      </c>
      <c r="B287" s="22"/>
      <c r="C287" s="23" t="str">
        <f aca="false">D287&amp;" "&amp;E287</f>
        <v>Nguyễn Ngọc Quỳnh  Chi</v>
      </c>
      <c r="D287" s="24" t="s">
        <v>478</v>
      </c>
      <c r="E287" s="25" t="s">
        <v>412</v>
      </c>
      <c r="F287" s="26" t="s">
        <v>479</v>
      </c>
      <c r="G287" s="27" t="s">
        <v>16</v>
      </c>
      <c r="H287" s="28"/>
    </row>
    <row r="288" customFormat="false" ht="16.5" hidden="false" customHeight="false" outlineLevel="0" collapsed="false">
      <c r="A288" s="21" t="n">
        <v>6</v>
      </c>
      <c r="B288" s="30"/>
      <c r="C288" s="23" t="str">
        <f aca="false">D288&amp;" "&amp;E288</f>
        <v>Huỳnh Bá  Đạt</v>
      </c>
      <c r="D288" s="24" t="s">
        <v>480</v>
      </c>
      <c r="E288" s="25" t="s">
        <v>33</v>
      </c>
      <c r="F288" s="26" t="s">
        <v>481</v>
      </c>
      <c r="G288" s="27"/>
      <c r="H288" s="28"/>
    </row>
    <row r="289" customFormat="false" ht="16.5" hidden="false" customHeight="false" outlineLevel="0" collapsed="false">
      <c r="A289" s="21" t="n">
        <v>7</v>
      </c>
      <c r="B289" s="22"/>
      <c r="C289" s="23" t="str">
        <f aca="false">D289&amp;" "&amp;E289</f>
        <v>Ngô Minh  Diệu</v>
      </c>
      <c r="D289" s="24" t="s">
        <v>482</v>
      </c>
      <c r="E289" s="25" t="s">
        <v>483</v>
      </c>
      <c r="F289" s="26" t="s">
        <v>106</v>
      </c>
      <c r="G289" s="27"/>
      <c r="H289" s="28"/>
    </row>
    <row r="290" customFormat="false" ht="16.5" hidden="false" customHeight="false" outlineLevel="0" collapsed="false">
      <c r="A290" s="21" t="n">
        <v>8</v>
      </c>
      <c r="B290" s="22"/>
      <c r="C290" s="23" t="str">
        <f aca="false">D290&amp;" "&amp;E290</f>
        <v>Nguyễn Ngọc Bảo  Hân</v>
      </c>
      <c r="D290" s="24" t="s">
        <v>29</v>
      </c>
      <c r="E290" s="25" t="s">
        <v>134</v>
      </c>
      <c r="F290" s="26" t="s">
        <v>290</v>
      </c>
      <c r="G290" s="27" t="s">
        <v>16</v>
      </c>
      <c r="H290" s="28"/>
    </row>
    <row r="291" customFormat="false" ht="16.5" hidden="false" customHeight="false" outlineLevel="0" collapsed="false">
      <c r="A291" s="21" t="n">
        <v>9</v>
      </c>
      <c r="B291" s="22"/>
      <c r="C291" s="23" t="str">
        <f aca="false">D291&amp;" "&amp;E291</f>
        <v>Nguyễn Trần Gia  Hân</v>
      </c>
      <c r="D291" s="24" t="s">
        <v>474</v>
      </c>
      <c r="E291" s="25" t="s">
        <v>134</v>
      </c>
      <c r="F291" s="26" t="s">
        <v>160</v>
      </c>
      <c r="G291" s="27" t="s">
        <v>16</v>
      </c>
      <c r="H291" s="28"/>
    </row>
    <row r="292" customFormat="false" ht="16.5" hidden="false" customHeight="false" outlineLevel="0" collapsed="false">
      <c r="A292" s="21" t="n">
        <v>10</v>
      </c>
      <c r="B292" s="22"/>
      <c r="C292" s="23" t="str">
        <f aca="false">D292&amp;" "&amp;E292</f>
        <v>Mai Thành  Hòa</v>
      </c>
      <c r="D292" s="24" t="s">
        <v>484</v>
      </c>
      <c r="E292" s="25" t="s">
        <v>485</v>
      </c>
      <c r="F292" s="26" t="s">
        <v>307</v>
      </c>
      <c r="G292" s="27"/>
      <c r="H292" s="29"/>
    </row>
    <row r="293" customFormat="false" ht="16.5" hidden="false" customHeight="false" outlineLevel="0" collapsed="false">
      <c r="A293" s="21" t="n">
        <v>11</v>
      </c>
      <c r="B293" s="22"/>
      <c r="C293" s="23" t="str">
        <f aca="false">D293&amp;" "&amp;E293</f>
        <v>Võ Ngọc Đức  Huy</v>
      </c>
      <c r="D293" s="24" t="s">
        <v>486</v>
      </c>
      <c r="E293" s="25" t="s">
        <v>58</v>
      </c>
      <c r="F293" s="26" t="s">
        <v>487</v>
      </c>
      <c r="G293" s="27"/>
      <c r="H293" s="28"/>
    </row>
    <row r="294" customFormat="false" ht="16.5" hidden="false" customHeight="false" outlineLevel="0" collapsed="false">
      <c r="A294" s="21" t="n">
        <v>12</v>
      </c>
      <c r="B294" s="22"/>
      <c r="C294" s="23" t="str">
        <f aca="false">D294&amp;" "&amp;E294</f>
        <v>Nguyễn Đức  Khải</v>
      </c>
      <c r="D294" s="24" t="s">
        <v>124</v>
      </c>
      <c r="E294" s="25" t="s">
        <v>265</v>
      </c>
      <c r="F294" s="26" t="s">
        <v>488</v>
      </c>
      <c r="G294" s="27"/>
      <c r="H294" s="31"/>
    </row>
    <row r="295" customFormat="false" ht="16.5" hidden="false" customHeight="false" outlineLevel="0" collapsed="false">
      <c r="A295" s="21" t="n">
        <v>13</v>
      </c>
      <c r="B295" s="22"/>
      <c r="C295" s="23" t="str">
        <f aca="false">D295&amp;" "&amp;E295</f>
        <v>Trần Minh  Khoa</v>
      </c>
      <c r="D295" s="24" t="s">
        <v>321</v>
      </c>
      <c r="E295" s="25" t="s">
        <v>64</v>
      </c>
      <c r="F295" s="26" t="s">
        <v>489</v>
      </c>
      <c r="G295" s="27"/>
      <c r="H295" s="29"/>
    </row>
    <row r="296" customFormat="false" ht="16.5" hidden="false" customHeight="false" outlineLevel="0" collapsed="false">
      <c r="A296" s="21" t="n">
        <v>14</v>
      </c>
      <c r="B296" s="22"/>
      <c r="C296" s="23" t="str">
        <f aca="false">D296&amp;" "&amp;E296</f>
        <v>Nguyễn Quỳnh Bảo  Kim</v>
      </c>
      <c r="D296" s="24" t="s">
        <v>490</v>
      </c>
      <c r="E296" s="25" t="s">
        <v>491</v>
      </c>
      <c r="F296" s="26" t="s">
        <v>318</v>
      </c>
      <c r="G296" s="27" t="s">
        <v>16</v>
      </c>
      <c r="H296" s="28"/>
    </row>
    <row r="297" customFormat="false" ht="16.5" hidden="false" customHeight="false" outlineLevel="0" collapsed="false">
      <c r="A297" s="21" t="n">
        <v>15</v>
      </c>
      <c r="B297" s="22"/>
      <c r="C297" s="23" t="str">
        <f aca="false">D297&amp;" "&amp;E297</f>
        <v>Nguyễn  Kim</v>
      </c>
      <c r="D297" s="24" t="s">
        <v>492</v>
      </c>
      <c r="E297" s="25" t="s">
        <v>491</v>
      </c>
      <c r="F297" s="26" t="s">
        <v>410</v>
      </c>
      <c r="G297" s="27" t="s">
        <v>16</v>
      </c>
      <c r="H297" s="28"/>
    </row>
    <row r="298" customFormat="false" ht="16.5" hidden="false" customHeight="false" outlineLevel="0" collapsed="false">
      <c r="A298" s="21" t="n">
        <v>16</v>
      </c>
      <c r="B298" s="22"/>
      <c r="C298" s="23"/>
      <c r="D298" s="24" t="s">
        <v>493</v>
      </c>
      <c r="E298" s="25" t="s">
        <v>177</v>
      </c>
      <c r="F298" s="26" t="s">
        <v>230</v>
      </c>
      <c r="G298" s="27"/>
      <c r="H298" s="28"/>
    </row>
    <row r="299" customFormat="false" ht="16.5" hidden="false" customHeight="false" outlineLevel="0" collapsed="false">
      <c r="A299" s="21" t="n">
        <v>17</v>
      </c>
      <c r="B299" s="22"/>
      <c r="C299" s="23" t="str">
        <f aca="false">D299&amp;" "&amp;E299</f>
        <v>Trần Hoàng  Long</v>
      </c>
      <c r="D299" s="24" t="s">
        <v>494</v>
      </c>
      <c r="E299" s="25" t="s">
        <v>351</v>
      </c>
      <c r="F299" s="26" t="s">
        <v>495</v>
      </c>
      <c r="G299" s="27"/>
      <c r="H299" s="29"/>
    </row>
    <row r="300" customFormat="false" ht="16.5" hidden="false" customHeight="false" outlineLevel="0" collapsed="false">
      <c r="A300" s="21" t="n">
        <v>18</v>
      </c>
      <c r="B300" s="22"/>
      <c r="C300" s="23" t="str">
        <f aca="false">D300&amp;" "&amp;E300</f>
        <v>Vũ Nguyên  Minh</v>
      </c>
      <c r="D300" s="24" t="s">
        <v>496</v>
      </c>
      <c r="E300" s="25" t="s">
        <v>497</v>
      </c>
      <c r="F300" s="26" t="s">
        <v>448</v>
      </c>
      <c r="G300" s="27"/>
      <c r="H300" s="28"/>
    </row>
    <row r="301" customFormat="false" ht="16.5" hidden="false" customHeight="false" outlineLevel="0" collapsed="false">
      <c r="A301" s="21" t="n">
        <v>19</v>
      </c>
      <c r="B301" s="22"/>
      <c r="C301" s="23" t="str">
        <f aca="false">D301&amp;" "&amp;E301</f>
        <v>Vương Thị Kiều  Mỹ</v>
      </c>
      <c r="D301" s="24" t="s">
        <v>498</v>
      </c>
      <c r="E301" s="25" t="s">
        <v>499</v>
      </c>
      <c r="F301" s="26" t="s">
        <v>500</v>
      </c>
      <c r="G301" s="27" t="s">
        <v>16</v>
      </c>
      <c r="H301" s="29"/>
    </row>
    <row r="302" customFormat="false" ht="16.5" hidden="false" customHeight="false" outlineLevel="0" collapsed="false">
      <c r="A302" s="21" t="n">
        <v>20</v>
      </c>
      <c r="B302" s="22"/>
      <c r="C302" s="23" t="str">
        <f aca="false">D302&amp;" "&amp;E302</f>
        <v>Nguyễn Phương Bảo  Nghi</v>
      </c>
      <c r="D302" s="24" t="s">
        <v>501</v>
      </c>
      <c r="E302" s="25" t="s">
        <v>502</v>
      </c>
      <c r="F302" s="26" t="s">
        <v>503</v>
      </c>
      <c r="G302" s="27" t="s">
        <v>16</v>
      </c>
      <c r="H302" s="29"/>
    </row>
    <row r="303" customFormat="false" ht="16.5" hidden="false" customHeight="false" outlineLevel="0" collapsed="false">
      <c r="A303" s="21" t="n">
        <v>21</v>
      </c>
      <c r="B303" s="22"/>
      <c r="C303" s="23" t="str">
        <f aca="false">D303&amp;" "&amp;E303</f>
        <v>Trang Bội  Ngọc</v>
      </c>
      <c r="D303" s="24" t="s">
        <v>504</v>
      </c>
      <c r="E303" s="25" t="s">
        <v>82</v>
      </c>
      <c r="F303" s="26" t="s">
        <v>505</v>
      </c>
      <c r="G303" s="27" t="s">
        <v>16</v>
      </c>
      <c r="H303" s="28"/>
    </row>
    <row r="304" customFormat="false" ht="16.5" hidden="false" customHeight="false" outlineLevel="0" collapsed="false">
      <c r="A304" s="21" t="n">
        <v>22</v>
      </c>
      <c r="B304" s="22"/>
      <c r="C304" s="23" t="str">
        <f aca="false">D304&amp;" "&amp;E304</f>
        <v>Nguyễn Thảo  Nguyên</v>
      </c>
      <c r="D304" s="24" t="s">
        <v>279</v>
      </c>
      <c r="E304" s="25" t="s">
        <v>357</v>
      </c>
      <c r="F304" s="26" t="s">
        <v>506</v>
      </c>
      <c r="G304" s="27" t="s">
        <v>16</v>
      </c>
      <c r="H304" s="28"/>
    </row>
    <row r="305" customFormat="false" ht="16.5" hidden="false" customHeight="false" outlineLevel="0" collapsed="false">
      <c r="A305" s="21" t="n">
        <v>23</v>
      </c>
      <c r="B305" s="22"/>
      <c r="C305" s="23" t="str">
        <f aca="false">D305&amp;" "&amp;E305</f>
        <v>Trần Võ Thảo Nguyên</v>
      </c>
      <c r="D305" s="24" t="s">
        <v>507</v>
      </c>
      <c r="E305" s="25" t="s">
        <v>357</v>
      </c>
      <c r="F305" s="26" t="s">
        <v>94</v>
      </c>
      <c r="G305" s="27" t="s">
        <v>16</v>
      </c>
      <c r="H305" s="28"/>
    </row>
    <row r="306" customFormat="false" ht="16.5" hidden="false" customHeight="false" outlineLevel="0" collapsed="false">
      <c r="A306" s="21" t="n">
        <v>24</v>
      </c>
      <c r="B306" s="22"/>
      <c r="C306" s="23" t="str">
        <f aca="false">D306&amp;" "&amp;E306</f>
        <v>Nguyễn Phương  Nhi</v>
      </c>
      <c r="D306" s="24" t="s">
        <v>13</v>
      </c>
      <c r="E306" s="25" t="s">
        <v>90</v>
      </c>
      <c r="F306" s="26" t="s">
        <v>508</v>
      </c>
      <c r="G306" s="27" t="s">
        <v>16</v>
      </c>
      <c r="H306" s="28"/>
    </row>
    <row r="307" customFormat="false" ht="16.5" hidden="false" customHeight="false" outlineLevel="0" collapsed="false">
      <c r="A307" s="21" t="n">
        <v>25</v>
      </c>
      <c r="B307" s="22"/>
      <c r="C307" s="23" t="str">
        <f aca="false">D307&amp;" "&amp;E307</f>
        <v>Lê Võ Huỳnh  Như</v>
      </c>
      <c r="D307" s="24" t="s">
        <v>509</v>
      </c>
      <c r="E307" s="25" t="s">
        <v>510</v>
      </c>
      <c r="F307" s="26" t="s">
        <v>511</v>
      </c>
      <c r="G307" s="27" t="s">
        <v>16</v>
      </c>
      <c r="H307" s="29"/>
    </row>
    <row r="308" customFormat="false" ht="16.5" hidden="false" customHeight="false" outlineLevel="0" collapsed="false">
      <c r="A308" s="21" t="n">
        <v>26</v>
      </c>
      <c r="B308" s="22"/>
      <c r="C308" s="23" t="str">
        <f aca="false">D308&amp;" "&amp;E308</f>
        <v>Nguyễn Dương Gia  Phong</v>
      </c>
      <c r="D308" s="24" t="s">
        <v>512</v>
      </c>
      <c r="E308" s="25" t="s">
        <v>513</v>
      </c>
      <c r="F308" s="26" t="s">
        <v>514</v>
      </c>
      <c r="G308" s="27"/>
      <c r="H308" s="28"/>
    </row>
    <row r="309" customFormat="false" ht="16.5" hidden="false" customHeight="false" outlineLevel="0" collapsed="false">
      <c r="A309" s="21" t="n">
        <v>27</v>
      </c>
      <c r="B309" s="22"/>
      <c r="C309" s="23" t="str">
        <f aca="false">D309&amp;" "&amp;E309</f>
        <v>Trần Lê Khánh  Phương</v>
      </c>
      <c r="D309" s="24" t="s">
        <v>515</v>
      </c>
      <c r="E309" s="25" t="s">
        <v>451</v>
      </c>
      <c r="F309" s="26" t="s">
        <v>516</v>
      </c>
      <c r="G309" s="27"/>
      <c r="H309" s="28"/>
    </row>
    <row r="310" customFormat="false" ht="16.5" hidden="false" customHeight="false" outlineLevel="0" collapsed="false">
      <c r="A310" s="21" t="n">
        <v>28</v>
      </c>
      <c r="B310" s="22"/>
      <c r="C310" s="23" t="str">
        <f aca="false">D310&amp;" "&amp;E310</f>
        <v>Phạm Lan Phương</v>
      </c>
      <c r="D310" s="24" t="s">
        <v>517</v>
      </c>
      <c r="E310" s="25" t="s">
        <v>451</v>
      </c>
      <c r="F310" s="26" t="s">
        <v>518</v>
      </c>
      <c r="G310" s="27" t="s">
        <v>16</v>
      </c>
      <c r="H310" s="29"/>
    </row>
    <row r="311" customFormat="false" ht="16.5" hidden="false" customHeight="false" outlineLevel="0" collapsed="false">
      <c r="A311" s="21" t="n">
        <v>29</v>
      </c>
      <c r="B311" s="22"/>
      <c r="C311" s="23" t="str">
        <f aca="false">D311&amp;" "&amp;E311</f>
        <v>Nguyễn Minh Quân</v>
      </c>
      <c r="D311" s="24" t="s">
        <v>519</v>
      </c>
      <c r="E311" s="25" t="s">
        <v>96</v>
      </c>
      <c r="F311" s="26" t="s">
        <v>364</v>
      </c>
      <c r="G311" s="27"/>
      <c r="H311" s="28"/>
    </row>
    <row r="312" customFormat="false" ht="16.5" hidden="false" customHeight="false" outlineLevel="0" collapsed="false">
      <c r="A312" s="21" t="n">
        <v>30</v>
      </c>
      <c r="B312" s="22"/>
      <c r="C312" s="23" t="str">
        <f aca="false">D312&amp;" "&amp;E312</f>
        <v>Mai Hoàng Quân</v>
      </c>
      <c r="D312" s="24" t="s">
        <v>520</v>
      </c>
      <c r="E312" s="25" t="s">
        <v>96</v>
      </c>
      <c r="F312" s="26" t="s">
        <v>521</v>
      </c>
      <c r="G312" s="27"/>
      <c r="H312" s="28"/>
    </row>
    <row r="313" customFormat="false" ht="16.5" hidden="false" customHeight="false" outlineLevel="0" collapsed="false">
      <c r="A313" s="21" t="n">
        <v>31</v>
      </c>
      <c r="B313" s="22"/>
      <c r="C313" s="23" t="str">
        <f aca="false">D313&amp;" "&amp;E313</f>
        <v>Ông Tấn  Thành</v>
      </c>
      <c r="D313" s="24" t="s">
        <v>522</v>
      </c>
      <c r="E313" s="25" t="s">
        <v>523</v>
      </c>
      <c r="F313" s="26" t="s">
        <v>39</v>
      </c>
      <c r="G313" s="27"/>
      <c r="H313" s="28"/>
    </row>
    <row r="314" customFormat="false" ht="16.5" hidden="false" customHeight="false" outlineLevel="0" collapsed="false">
      <c r="A314" s="21" t="n">
        <v>32</v>
      </c>
      <c r="B314" s="22"/>
      <c r="C314" s="23" t="str">
        <f aca="false">D314&amp;" "&amp;E314</f>
        <v>Nguyễn Đức  Thịnh</v>
      </c>
      <c r="D314" s="24" t="s">
        <v>124</v>
      </c>
      <c r="E314" s="25" t="s">
        <v>108</v>
      </c>
      <c r="F314" s="26" t="s">
        <v>414</v>
      </c>
      <c r="G314" s="27"/>
      <c r="H314" s="28"/>
    </row>
    <row r="315" customFormat="false" ht="16.5" hidden="false" customHeight="false" outlineLevel="0" collapsed="false">
      <c r="A315" s="21" t="n">
        <v>33</v>
      </c>
      <c r="B315" s="22"/>
      <c r="C315" s="23" t="str">
        <f aca="false">D315&amp;" "&amp;E315</f>
        <v>Võ Đình Minh  Tiến</v>
      </c>
      <c r="D315" s="24" t="s">
        <v>524</v>
      </c>
      <c r="E315" s="25" t="s">
        <v>114</v>
      </c>
      <c r="F315" s="26" t="s">
        <v>477</v>
      </c>
      <c r="G315" s="27"/>
      <c r="H315" s="29"/>
    </row>
    <row r="316" customFormat="false" ht="16.5" hidden="false" customHeight="false" outlineLevel="0" collapsed="false">
      <c r="A316" s="21" t="n">
        <v>34</v>
      </c>
      <c r="B316" s="22"/>
      <c r="C316" s="23" t="str">
        <f aca="false">D316&amp;" "&amp;E316</f>
        <v>Võ Thị Bảo  Trân</v>
      </c>
      <c r="D316" s="24" t="s">
        <v>525</v>
      </c>
      <c r="E316" s="25" t="s">
        <v>120</v>
      </c>
      <c r="F316" s="26" t="s">
        <v>526</v>
      </c>
      <c r="G316" s="27" t="s">
        <v>16</v>
      </c>
      <c r="H316" s="29"/>
    </row>
    <row r="317" customFormat="false" ht="16.5" hidden="false" customHeight="false" outlineLevel="0" collapsed="false">
      <c r="A317" s="21" t="n">
        <v>35</v>
      </c>
      <c r="B317" s="22"/>
      <c r="C317" s="23" t="str">
        <f aca="false">D317&amp;" "&amp;E317</f>
        <v>Dang Thi Thanh  Truc</v>
      </c>
      <c r="D317" s="24" t="s">
        <v>527</v>
      </c>
      <c r="E317" s="25" t="s">
        <v>528</v>
      </c>
      <c r="F317" s="26" t="s">
        <v>529</v>
      </c>
      <c r="G317" s="27" t="s">
        <v>16</v>
      </c>
      <c r="H317" s="29"/>
    </row>
    <row r="318" customFormat="false" ht="16.5" hidden="false" customHeight="false" outlineLevel="0" collapsed="false">
      <c r="A318" s="21" t="n">
        <v>36</v>
      </c>
      <c r="B318" s="22"/>
      <c r="C318" s="23" t="str">
        <f aca="false">D318&amp;" "&amp;E318</f>
        <v>Nguyễn Đan  Trường</v>
      </c>
      <c r="D318" s="24" t="s">
        <v>530</v>
      </c>
      <c r="E318" s="25" t="s">
        <v>392</v>
      </c>
      <c r="F318" s="26" t="s">
        <v>531</v>
      </c>
      <c r="G318" s="27"/>
      <c r="H318" s="28"/>
    </row>
    <row r="319" customFormat="false" ht="16.5" hidden="false" customHeight="false" outlineLevel="0" collapsed="false">
      <c r="A319" s="21" t="n">
        <v>37</v>
      </c>
      <c r="B319" s="22"/>
      <c r="C319" s="23" t="str">
        <f aca="false">D319&amp;" "&amp;E319</f>
        <v>Bùi Vũ Minh  Tuấn</v>
      </c>
      <c r="D319" s="24" t="s">
        <v>532</v>
      </c>
      <c r="E319" s="25" t="s">
        <v>125</v>
      </c>
      <c r="F319" s="26" t="s">
        <v>533</v>
      </c>
      <c r="G319" s="27"/>
      <c r="H319" s="28"/>
    </row>
    <row r="320" customFormat="false" ht="16.5" hidden="false" customHeight="false" outlineLevel="0" collapsed="false">
      <c r="A320" s="21" t="n">
        <v>38</v>
      </c>
      <c r="B320" s="22"/>
      <c r="C320" s="23" t="str">
        <f aca="false">D320&amp;" "&amp;E320</f>
        <v>Mạch Thị Thảo  Uyên</v>
      </c>
      <c r="D320" s="24" t="s">
        <v>534</v>
      </c>
      <c r="E320" s="25" t="s">
        <v>464</v>
      </c>
      <c r="F320" s="26" t="s">
        <v>535</v>
      </c>
      <c r="G320" s="27"/>
      <c r="H320" s="29"/>
    </row>
    <row r="321" customFormat="false" ht="16.5" hidden="false" customHeight="false" outlineLevel="0" collapsed="false">
      <c r="A321" s="21" t="n">
        <v>39</v>
      </c>
      <c r="B321" s="22"/>
      <c r="C321" s="23" t="str">
        <f aca="false">D321&amp;" "&amp;E321</f>
        <v>Nguyễn Thành  Vương</v>
      </c>
      <c r="D321" s="24" t="s">
        <v>32</v>
      </c>
      <c r="E321" s="25" t="s">
        <v>536</v>
      </c>
      <c r="F321" s="26" t="s">
        <v>537</v>
      </c>
      <c r="G321" s="27"/>
      <c r="H321" s="29"/>
    </row>
    <row r="322" customFormat="false" ht="16.5" hidden="false" customHeight="false" outlineLevel="0" collapsed="false">
      <c r="A322" s="21" t="n">
        <v>40</v>
      </c>
      <c r="B322" s="22"/>
      <c r="C322" s="23" t="str">
        <f aca="false">D322&amp;" "&amp;E322</f>
        <v>Nguyễn Ngọc Thảo  Vy</v>
      </c>
      <c r="D322" s="24" t="s">
        <v>538</v>
      </c>
      <c r="E322" s="25" t="s">
        <v>467</v>
      </c>
      <c r="F322" s="26" t="s">
        <v>539</v>
      </c>
      <c r="G322" s="27" t="s">
        <v>16</v>
      </c>
      <c r="H322" s="29"/>
    </row>
    <row r="323" customFormat="false" ht="16.5" hidden="false" customHeight="false" outlineLevel="0" collapsed="false">
      <c r="A323" s="21" t="n">
        <v>41</v>
      </c>
      <c r="B323" s="22"/>
      <c r="C323" s="23"/>
      <c r="D323" s="40" t="s">
        <v>95</v>
      </c>
      <c r="E323" s="40" t="s">
        <v>540</v>
      </c>
      <c r="F323" s="26" t="s">
        <v>91</v>
      </c>
      <c r="G323" s="27" t="s">
        <v>16</v>
      </c>
      <c r="H323" s="29"/>
    </row>
    <row r="324" customFormat="false" ht="16.5" hidden="false" customHeight="false" outlineLevel="0" collapsed="false">
      <c r="A324" s="21" t="n">
        <v>42</v>
      </c>
      <c r="B324" s="22"/>
      <c r="C324" s="23"/>
      <c r="D324" s="40" t="s">
        <v>541</v>
      </c>
      <c r="E324" s="40" t="s">
        <v>14</v>
      </c>
      <c r="F324" s="26" t="s">
        <v>542</v>
      </c>
      <c r="G324" s="27" t="s">
        <v>16</v>
      </c>
      <c r="H324" s="29"/>
    </row>
    <row r="325" customFormat="false" ht="16.5" hidden="false" customHeight="false" outlineLevel="0" collapsed="false">
      <c r="A325" s="21" t="n">
        <v>43</v>
      </c>
      <c r="B325" s="22"/>
      <c r="C325" s="23"/>
      <c r="D325" s="40" t="s">
        <v>543</v>
      </c>
      <c r="E325" s="40" t="s">
        <v>544</v>
      </c>
      <c r="F325" s="26"/>
      <c r="G325" s="27"/>
      <c r="H325" s="29"/>
    </row>
    <row r="326" customFormat="false" ht="19.5" hidden="false" customHeight="false" outlineLevel="0" collapsed="false">
      <c r="A326" s="32"/>
      <c r="B326" s="33"/>
      <c r="C326" s="33"/>
      <c r="D326" s="34" t="s">
        <v>136</v>
      </c>
      <c r="E326" s="32"/>
      <c r="F326" s="35"/>
      <c r="G326" s="36"/>
      <c r="H326" s="37"/>
    </row>
    <row r="327" customFormat="false" ht="18.75" hidden="false" customHeight="false" outlineLevel="0" collapsed="false">
      <c r="F327" s="38" t="s">
        <v>137</v>
      </c>
      <c r="G327" s="38"/>
      <c r="H327" s="38"/>
    </row>
    <row r="328" customFormat="false" ht="18.75" hidden="false" customHeight="false" outlineLevel="0" collapsed="false">
      <c r="F328" s="39" t="s">
        <v>138</v>
      </c>
      <c r="G328" s="39"/>
      <c r="H328" s="39"/>
    </row>
    <row r="329" customFormat="false" ht="15.75" hidden="false" customHeight="false" outlineLevel="0" collapsed="false">
      <c r="F329" s="7"/>
      <c r="G329" s="8"/>
      <c r="H329" s="9"/>
    </row>
    <row r="330" customFormat="false" ht="15.75" hidden="false" customHeight="false" outlineLevel="0" collapsed="false">
      <c r="F330" s="7"/>
      <c r="G330" s="8"/>
      <c r="H330" s="9"/>
    </row>
    <row r="331" customFormat="false" ht="15.75" hidden="false" customHeight="false" outlineLevel="0" collapsed="false">
      <c r="F331" s="7"/>
      <c r="G331" s="8"/>
      <c r="H331" s="9"/>
    </row>
    <row r="332" customFormat="false" ht="18.75" hidden="false" customHeight="false" outlineLevel="0" collapsed="false">
      <c r="F332" s="39" t="s">
        <v>139</v>
      </c>
      <c r="G332" s="39"/>
      <c r="H332" s="39"/>
    </row>
    <row r="334" customFormat="false" ht="16.5" hidden="false" customHeight="true" outlineLevel="0" collapsed="false">
      <c r="A334" s="10" t="s">
        <v>0</v>
      </c>
      <c r="B334" s="10"/>
      <c r="C334" s="10"/>
      <c r="D334" s="10"/>
      <c r="E334" s="11" t="s">
        <v>1</v>
      </c>
      <c r="F334" s="11"/>
      <c r="G334" s="11"/>
      <c r="H334" s="11"/>
    </row>
    <row r="335" customFormat="false" ht="16.5" hidden="false" customHeight="false" outlineLevel="0" collapsed="false">
      <c r="A335" s="12" t="s">
        <v>2</v>
      </c>
      <c r="B335" s="12"/>
      <c r="C335" s="12"/>
      <c r="D335" s="12"/>
      <c r="E335" s="12" t="s">
        <v>3</v>
      </c>
      <c r="F335" s="12"/>
      <c r="G335" s="12"/>
      <c r="H335" s="12"/>
    </row>
    <row r="336" customFormat="false" ht="20.25" hidden="false" customHeight="false" outlineLevel="0" collapsed="false">
      <c r="A336" s="13" t="s">
        <v>545</v>
      </c>
      <c r="B336" s="13"/>
      <c r="C336" s="13"/>
      <c r="D336" s="13"/>
      <c r="E336" s="13"/>
      <c r="F336" s="13"/>
      <c r="G336" s="13"/>
      <c r="H336" s="13"/>
    </row>
    <row r="337" customFormat="false" ht="19.5" hidden="false" customHeight="false" outlineLevel="0" collapsed="false">
      <c r="A337" s="14" t="s">
        <v>5</v>
      </c>
      <c r="B337" s="14"/>
      <c r="C337" s="14"/>
      <c r="D337" s="14"/>
      <c r="E337" s="14"/>
      <c r="F337" s="14"/>
      <c r="G337" s="14"/>
      <c r="H337" s="14"/>
    </row>
    <row r="338" customFormat="false" ht="31.5" hidden="false" customHeight="false" outlineLevel="0" collapsed="false">
      <c r="A338" s="15" t="s">
        <v>6</v>
      </c>
      <c r="B338" s="15" t="s">
        <v>7</v>
      </c>
      <c r="C338" s="16"/>
      <c r="D338" s="17" t="s">
        <v>8</v>
      </c>
      <c r="E338" s="18" t="s">
        <v>9</v>
      </c>
      <c r="F338" s="19" t="s">
        <v>141</v>
      </c>
      <c r="G338" s="20" t="s">
        <v>142</v>
      </c>
      <c r="H338" s="20" t="s">
        <v>12</v>
      </c>
    </row>
    <row r="339" customFormat="false" ht="16.5" hidden="false" customHeight="false" outlineLevel="0" collapsed="false">
      <c r="A339" s="21" t="n">
        <v>1</v>
      </c>
      <c r="B339" s="22"/>
      <c r="C339" s="23" t="str">
        <f aca="false">D339&amp;" "&amp;E339</f>
        <v>Lê Hoài  An</v>
      </c>
      <c r="D339" s="24" t="s">
        <v>546</v>
      </c>
      <c r="E339" s="25" t="s">
        <v>144</v>
      </c>
      <c r="F339" s="26" t="s">
        <v>169</v>
      </c>
      <c r="G339" s="27" t="s">
        <v>16</v>
      </c>
      <c r="H339" s="28"/>
    </row>
    <row r="340" customFormat="false" ht="16.5" hidden="false" customHeight="false" outlineLevel="0" collapsed="false">
      <c r="A340" s="21" t="n">
        <v>2</v>
      </c>
      <c r="B340" s="22"/>
      <c r="C340" s="23" t="str">
        <f aca="false">D340&amp;" "&amp;E340</f>
        <v>Lê Phương  Anh</v>
      </c>
      <c r="D340" s="24" t="s">
        <v>547</v>
      </c>
      <c r="E340" s="25" t="s">
        <v>14</v>
      </c>
      <c r="F340" s="26" t="s">
        <v>548</v>
      </c>
      <c r="G340" s="27" t="s">
        <v>16</v>
      </c>
      <c r="H340" s="28"/>
    </row>
    <row r="341" customFormat="false" ht="16.5" hidden="false" customHeight="false" outlineLevel="0" collapsed="false">
      <c r="A341" s="21" t="n">
        <v>3</v>
      </c>
      <c r="B341" s="22"/>
      <c r="C341" s="23" t="str">
        <f aca="false">D341&amp;" "&amp;E341</f>
        <v>Huỳnh Ngọc Bảo  Anh</v>
      </c>
      <c r="D341" s="24" t="s">
        <v>143</v>
      </c>
      <c r="E341" s="25" t="s">
        <v>14</v>
      </c>
      <c r="F341" s="26" t="s">
        <v>287</v>
      </c>
      <c r="G341" s="27" t="s">
        <v>16</v>
      </c>
      <c r="H341" s="29"/>
    </row>
    <row r="342" customFormat="false" ht="16.5" hidden="false" customHeight="false" outlineLevel="0" collapsed="false">
      <c r="A342" s="21" t="n">
        <v>4</v>
      </c>
      <c r="B342" s="22"/>
      <c r="C342" s="23" t="str">
        <f aca="false">D342&amp;" "&amp;E342</f>
        <v>Huỳnh Ngọc Quỳnh  Anh</v>
      </c>
      <c r="D342" s="24" t="s">
        <v>549</v>
      </c>
      <c r="E342" s="25" t="s">
        <v>14</v>
      </c>
      <c r="F342" s="26" t="s">
        <v>287</v>
      </c>
      <c r="G342" s="27" t="s">
        <v>16</v>
      </c>
      <c r="H342" s="29"/>
    </row>
    <row r="343" customFormat="false" ht="16.5" hidden="false" customHeight="false" outlineLevel="0" collapsed="false">
      <c r="A343" s="21" t="n">
        <v>5</v>
      </c>
      <c r="B343" s="22"/>
      <c r="C343" s="23" t="str">
        <f aca="false">D343&amp;" "&amp;E343</f>
        <v>Vũ Nguyễn Hoàng Anh</v>
      </c>
      <c r="D343" s="24" t="s">
        <v>550</v>
      </c>
      <c r="E343" s="25" t="s">
        <v>14</v>
      </c>
      <c r="F343" s="26" t="s">
        <v>59</v>
      </c>
      <c r="G343" s="27"/>
      <c r="H343" s="28"/>
    </row>
    <row r="344" customFormat="false" ht="16.5" hidden="false" customHeight="false" outlineLevel="0" collapsed="false">
      <c r="A344" s="21" t="n">
        <v>6</v>
      </c>
      <c r="B344" s="30"/>
      <c r="C344" s="23" t="str">
        <f aca="false">D344&amp;" "&amp;E344</f>
        <v>Nguyễn Văn Duy  Bách</v>
      </c>
      <c r="D344" s="24" t="s">
        <v>551</v>
      </c>
      <c r="E344" s="25" t="s">
        <v>552</v>
      </c>
      <c r="F344" s="26" t="s">
        <v>553</v>
      </c>
      <c r="G344" s="27"/>
      <c r="H344" s="28"/>
    </row>
    <row r="345" customFormat="false" ht="16.5" hidden="false" customHeight="false" outlineLevel="0" collapsed="false">
      <c r="A345" s="21" t="n">
        <v>7</v>
      </c>
      <c r="B345" s="22"/>
      <c r="C345" s="23" t="str">
        <f aca="false">D345&amp;" "&amp;E345</f>
        <v>Đoàn Gia  Bảo</v>
      </c>
      <c r="D345" s="24" t="s">
        <v>554</v>
      </c>
      <c r="E345" s="25" t="s">
        <v>25</v>
      </c>
      <c r="F345" s="26" t="s">
        <v>555</v>
      </c>
      <c r="G345" s="27"/>
      <c r="H345" s="28"/>
    </row>
    <row r="346" customFormat="false" ht="16.5" hidden="false" customHeight="false" outlineLevel="0" collapsed="false">
      <c r="A346" s="21" t="n">
        <v>8</v>
      </c>
      <c r="B346" s="22"/>
      <c r="C346" s="23" t="str">
        <f aca="false">D346&amp;" "&amp;E346</f>
        <v>Phan Thanh  Bảo</v>
      </c>
      <c r="D346" s="24" t="s">
        <v>556</v>
      </c>
      <c r="E346" s="25" t="s">
        <v>25</v>
      </c>
      <c r="F346" s="26" t="s">
        <v>74</v>
      </c>
      <c r="G346" s="27"/>
      <c r="H346" s="28"/>
    </row>
    <row r="347" customFormat="false" ht="16.5" hidden="false" customHeight="false" outlineLevel="0" collapsed="false">
      <c r="A347" s="21" t="n">
        <v>9</v>
      </c>
      <c r="B347" s="22"/>
      <c r="C347" s="23" t="str">
        <f aca="false">D347&amp;" "&amp;E347</f>
        <v>Chu Lê Minh  Châu</v>
      </c>
      <c r="D347" s="24" t="s">
        <v>557</v>
      </c>
      <c r="E347" s="25" t="s">
        <v>30</v>
      </c>
      <c r="F347" s="26" t="s">
        <v>558</v>
      </c>
      <c r="G347" s="27" t="s">
        <v>16</v>
      </c>
      <c r="H347" s="28"/>
    </row>
    <row r="348" customFormat="false" ht="16.5" hidden="false" customHeight="false" outlineLevel="0" collapsed="false">
      <c r="A348" s="21" t="n">
        <v>10</v>
      </c>
      <c r="B348" s="22"/>
      <c r="C348" s="23" t="str">
        <f aca="false">D348&amp;" "&amp;E348</f>
        <v>Nguyễn Phước Đưc  Duy</v>
      </c>
      <c r="D348" s="24" t="s">
        <v>559</v>
      </c>
      <c r="E348" s="25" t="s">
        <v>163</v>
      </c>
      <c r="F348" s="26" t="s">
        <v>560</v>
      </c>
      <c r="G348" s="27" t="s">
        <v>16</v>
      </c>
      <c r="H348" s="29"/>
    </row>
    <row r="349" customFormat="false" ht="16.5" hidden="false" customHeight="false" outlineLevel="0" collapsed="false">
      <c r="A349" s="21" t="n">
        <v>11</v>
      </c>
      <c r="B349" s="22"/>
      <c r="C349" s="23" t="str">
        <f aca="false">D349&amp;" "&amp;E349</f>
        <v>Đinh Hoàng  Gia</v>
      </c>
      <c r="D349" s="24" t="s">
        <v>561</v>
      </c>
      <c r="E349" s="25" t="s">
        <v>562</v>
      </c>
      <c r="F349" s="26" t="s">
        <v>535</v>
      </c>
      <c r="G349" s="27"/>
      <c r="H349" s="28"/>
    </row>
    <row r="350" customFormat="false" ht="16.5" hidden="false" customHeight="false" outlineLevel="0" collapsed="false">
      <c r="A350" s="21" t="n">
        <v>12</v>
      </c>
      <c r="B350" s="22"/>
      <c r="C350" s="23" t="str">
        <f aca="false">D350&amp;" "&amp;E350</f>
        <v>Võ Gia  Hân</v>
      </c>
      <c r="D350" s="24" t="s">
        <v>563</v>
      </c>
      <c r="E350" s="25" t="s">
        <v>134</v>
      </c>
      <c r="F350" s="26" t="s">
        <v>564</v>
      </c>
      <c r="G350" s="27" t="s">
        <v>16</v>
      </c>
      <c r="H350" s="31"/>
    </row>
    <row r="351" customFormat="false" ht="16.5" hidden="false" customHeight="false" outlineLevel="0" collapsed="false">
      <c r="A351" s="21" t="n">
        <v>13</v>
      </c>
      <c r="B351" s="22"/>
      <c r="C351" s="23" t="str">
        <f aca="false">D351&amp;" "&amp;E351</f>
        <v>Đoàn Nguyễn Kim Hoàng</v>
      </c>
      <c r="D351" s="24" t="s">
        <v>565</v>
      </c>
      <c r="E351" s="25" t="s">
        <v>258</v>
      </c>
      <c r="F351" s="26" t="s">
        <v>566</v>
      </c>
      <c r="G351" s="27"/>
      <c r="H351" s="29"/>
    </row>
    <row r="352" customFormat="false" ht="16.5" hidden="false" customHeight="false" outlineLevel="0" collapsed="false">
      <c r="A352" s="21" t="n">
        <v>14</v>
      </c>
      <c r="B352" s="22"/>
      <c r="C352" s="23" t="str">
        <f aca="false">D352&amp;" "&amp;E352</f>
        <v>Nguyen Tien  Hung</v>
      </c>
      <c r="D352" s="24" t="s">
        <v>567</v>
      </c>
      <c r="E352" s="25" t="s">
        <v>568</v>
      </c>
      <c r="F352" s="26" t="s">
        <v>488</v>
      </c>
      <c r="G352" s="27"/>
      <c r="H352" s="28"/>
    </row>
    <row r="353" customFormat="false" ht="16.5" hidden="false" customHeight="false" outlineLevel="0" collapsed="false">
      <c r="A353" s="21" t="n">
        <v>15</v>
      </c>
      <c r="B353" s="22"/>
      <c r="C353" s="23" t="str">
        <f aca="false">D353&amp;" "&amp;E353</f>
        <v>Trịnh Đức Hưng</v>
      </c>
      <c r="D353" s="24" t="s">
        <v>569</v>
      </c>
      <c r="E353" s="25" t="s">
        <v>55</v>
      </c>
      <c r="F353" s="26" t="s">
        <v>112</v>
      </c>
      <c r="G353" s="27"/>
      <c r="H353" s="28"/>
    </row>
    <row r="354" customFormat="false" ht="16.5" hidden="false" customHeight="false" outlineLevel="0" collapsed="false">
      <c r="A354" s="21" t="n">
        <v>16</v>
      </c>
      <c r="B354" s="22"/>
      <c r="C354" s="23"/>
      <c r="D354" s="24" t="s">
        <v>570</v>
      </c>
      <c r="E354" s="25" t="s">
        <v>61</v>
      </c>
      <c r="F354" s="26" t="s">
        <v>65</v>
      </c>
      <c r="G354" s="27"/>
      <c r="H354" s="28"/>
    </row>
    <row r="355" customFormat="false" ht="16.5" hidden="false" customHeight="false" outlineLevel="0" collapsed="false">
      <c r="A355" s="21" t="n">
        <v>17</v>
      </c>
      <c r="B355" s="22"/>
      <c r="C355" s="23" t="str">
        <f aca="false">D355&amp;" "&amp;E355</f>
        <v>Nguyễn Quang Đăng  Khoa</v>
      </c>
      <c r="D355" s="24" t="s">
        <v>571</v>
      </c>
      <c r="E355" s="25" t="s">
        <v>64</v>
      </c>
      <c r="F355" s="26" t="s">
        <v>62</v>
      </c>
      <c r="G355" s="27"/>
      <c r="H355" s="29"/>
    </row>
    <row r="356" customFormat="false" ht="16.5" hidden="false" customHeight="false" outlineLevel="0" collapsed="false">
      <c r="A356" s="21" t="n">
        <v>18</v>
      </c>
      <c r="B356" s="22"/>
      <c r="C356" s="23" t="str">
        <f aca="false">D356&amp;" "&amp;E356</f>
        <v>Phan Đăng  Khoa</v>
      </c>
      <c r="D356" s="24" t="s">
        <v>572</v>
      </c>
      <c r="E356" s="25" t="s">
        <v>64</v>
      </c>
      <c r="F356" s="26" t="s">
        <v>573</v>
      </c>
      <c r="G356" s="27"/>
      <c r="H356" s="28"/>
    </row>
    <row r="357" customFormat="false" ht="16.5" hidden="false" customHeight="false" outlineLevel="0" collapsed="false">
      <c r="A357" s="21" t="n">
        <v>19</v>
      </c>
      <c r="B357" s="22"/>
      <c r="C357" s="23" t="str">
        <f aca="false">D357&amp;" "&amp;E357</f>
        <v>Cao Huỳnh Mỹ  Kim</v>
      </c>
      <c r="D357" s="24" t="s">
        <v>574</v>
      </c>
      <c r="E357" s="25" t="s">
        <v>491</v>
      </c>
      <c r="F357" s="26" t="s">
        <v>503</v>
      </c>
      <c r="G357" s="27" t="s">
        <v>16</v>
      </c>
      <c r="H357" s="29"/>
    </row>
    <row r="358" customFormat="false" ht="16.5" hidden="false" customHeight="false" outlineLevel="0" collapsed="false">
      <c r="A358" s="21" t="n">
        <v>20</v>
      </c>
      <c r="B358" s="22"/>
      <c r="C358" s="23" t="str">
        <f aca="false">D358&amp;" "&amp;E358</f>
        <v>Trần Quang  Luân</v>
      </c>
      <c r="D358" s="24" t="s">
        <v>431</v>
      </c>
      <c r="E358" s="25" t="s">
        <v>575</v>
      </c>
      <c r="F358" s="26" t="s">
        <v>269</v>
      </c>
      <c r="G358" s="27"/>
      <c r="H358" s="29"/>
    </row>
    <row r="359" customFormat="false" ht="16.5" hidden="false" customHeight="false" outlineLevel="0" collapsed="false">
      <c r="A359" s="21" t="n">
        <v>21</v>
      </c>
      <c r="B359" s="22"/>
      <c r="C359" s="23" t="str">
        <f aca="false">D359&amp;" "&amp;E359</f>
        <v>Trần Diễm Hà  My</v>
      </c>
      <c r="D359" s="24" t="s">
        <v>576</v>
      </c>
      <c r="E359" s="25" t="s">
        <v>73</v>
      </c>
      <c r="F359" s="26" t="s">
        <v>577</v>
      </c>
      <c r="G359" s="27" t="s">
        <v>16</v>
      </c>
      <c r="H359" s="28"/>
    </row>
    <row r="360" customFormat="false" ht="16.5" hidden="false" customHeight="false" outlineLevel="0" collapsed="false">
      <c r="A360" s="21" t="n">
        <v>22</v>
      </c>
      <c r="B360" s="22"/>
      <c r="C360" s="23" t="str">
        <f aca="false">D360&amp;" "&amp;E360</f>
        <v>Lê Bảo  Nam</v>
      </c>
      <c r="D360" s="24" t="s">
        <v>578</v>
      </c>
      <c r="E360" s="25" t="s">
        <v>76</v>
      </c>
      <c r="F360" s="26" t="s">
        <v>185</v>
      </c>
      <c r="G360" s="27"/>
      <c r="H360" s="28"/>
    </row>
    <row r="361" customFormat="false" ht="16.5" hidden="false" customHeight="false" outlineLevel="0" collapsed="false">
      <c r="A361" s="21" t="n">
        <v>23</v>
      </c>
      <c r="B361" s="22"/>
      <c r="C361" s="23" t="str">
        <f aca="false">D361&amp;" "&amp;E361</f>
        <v>Lê Tấn Kỳ  Nam</v>
      </c>
      <c r="D361" s="24" t="s">
        <v>579</v>
      </c>
      <c r="E361" s="25" t="s">
        <v>76</v>
      </c>
      <c r="F361" s="26" t="s">
        <v>53</v>
      </c>
      <c r="G361" s="27"/>
      <c r="H361" s="28"/>
    </row>
    <row r="362" customFormat="false" ht="16.5" hidden="false" customHeight="false" outlineLevel="0" collapsed="false">
      <c r="A362" s="21" t="n">
        <v>24</v>
      </c>
      <c r="B362" s="22"/>
      <c r="C362" s="23" t="str">
        <f aca="false">D362&amp;" "&amp;E362</f>
        <v>Nguyễn Thị Kim Ngân</v>
      </c>
      <c r="D362" s="24" t="s">
        <v>580</v>
      </c>
      <c r="E362" s="25" t="s">
        <v>187</v>
      </c>
      <c r="F362" s="26" t="s">
        <v>390</v>
      </c>
      <c r="G362" s="27" t="s">
        <v>16</v>
      </c>
      <c r="H362" s="28"/>
    </row>
    <row r="363" customFormat="false" ht="16.5" hidden="false" customHeight="false" outlineLevel="0" collapsed="false">
      <c r="A363" s="21" t="n">
        <v>25</v>
      </c>
      <c r="B363" s="22"/>
      <c r="C363" s="23" t="str">
        <f aca="false">D363&amp;" "&amp;E363</f>
        <v>Nguyễn Hoàng Như  Ngọc</v>
      </c>
      <c r="D363" s="24" t="s">
        <v>581</v>
      </c>
      <c r="E363" s="25" t="s">
        <v>82</v>
      </c>
      <c r="F363" s="26" t="s">
        <v>23</v>
      </c>
      <c r="G363" s="27" t="s">
        <v>16</v>
      </c>
      <c r="H363" s="29"/>
    </row>
    <row r="364" customFormat="false" ht="16.5" hidden="false" customHeight="false" outlineLevel="0" collapsed="false">
      <c r="A364" s="21" t="n">
        <v>26</v>
      </c>
      <c r="B364" s="22"/>
      <c r="C364" s="23" t="str">
        <f aca="false">D364&amp;" "&amp;E364</f>
        <v>Thái Ngọc Bảo  Như</v>
      </c>
      <c r="D364" s="24" t="s">
        <v>582</v>
      </c>
      <c r="E364" s="25" t="s">
        <v>510</v>
      </c>
      <c r="F364" s="26" t="s">
        <v>583</v>
      </c>
      <c r="G364" s="27" t="s">
        <v>16</v>
      </c>
      <c r="H364" s="28"/>
    </row>
    <row r="365" customFormat="false" ht="16.5" hidden="false" customHeight="false" outlineLevel="0" collapsed="false">
      <c r="A365" s="21" t="n">
        <v>27</v>
      </c>
      <c r="B365" s="22"/>
      <c r="C365" s="23" t="str">
        <f aca="false">D365&amp;" "&amp;E365</f>
        <v>Nguyễn Thái Thiên  Phúc</v>
      </c>
      <c r="D365" s="24" t="s">
        <v>584</v>
      </c>
      <c r="E365" s="25" t="s">
        <v>93</v>
      </c>
      <c r="F365" s="26" t="s">
        <v>585</v>
      </c>
      <c r="G365" s="27"/>
      <c r="H365" s="28"/>
    </row>
    <row r="366" customFormat="false" ht="16.5" hidden="false" customHeight="false" outlineLevel="0" collapsed="false">
      <c r="A366" s="21" t="n">
        <v>28</v>
      </c>
      <c r="B366" s="22"/>
      <c r="C366" s="23" t="str">
        <f aca="false">D366&amp;" "&amp;E366</f>
        <v>Nguyễn Đức  Quý</v>
      </c>
      <c r="D366" s="24" t="s">
        <v>124</v>
      </c>
      <c r="E366" s="25" t="s">
        <v>586</v>
      </c>
      <c r="F366" s="26" t="s">
        <v>505</v>
      </c>
      <c r="G366" s="27"/>
      <c r="H366" s="29"/>
    </row>
    <row r="367" customFormat="false" ht="16.5" hidden="false" customHeight="false" outlineLevel="0" collapsed="false">
      <c r="A367" s="21" t="n">
        <v>29</v>
      </c>
      <c r="B367" s="22"/>
      <c r="C367" s="23" t="str">
        <f aca="false">D367&amp;" "&amp;E367</f>
        <v>Đinh Duy  Tâm</v>
      </c>
      <c r="D367" s="24" t="s">
        <v>587</v>
      </c>
      <c r="E367" s="25" t="s">
        <v>588</v>
      </c>
      <c r="F367" s="26" t="s">
        <v>364</v>
      </c>
      <c r="G367" s="27"/>
      <c r="H367" s="28"/>
    </row>
    <row r="368" customFormat="false" ht="16.5" hidden="false" customHeight="false" outlineLevel="0" collapsed="false">
      <c r="A368" s="21" t="n">
        <v>30</v>
      </c>
      <c r="B368" s="22"/>
      <c r="C368" s="23" t="str">
        <f aca="false">D368&amp;" "&amp;E368</f>
        <v>Đặng Hoài  Thương</v>
      </c>
      <c r="D368" s="24" t="s">
        <v>589</v>
      </c>
      <c r="E368" s="25" t="s">
        <v>590</v>
      </c>
      <c r="F368" s="26" t="s">
        <v>221</v>
      </c>
      <c r="G368" s="27" t="s">
        <v>16</v>
      </c>
      <c r="H368" s="28"/>
    </row>
    <row r="369" customFormat="false" ht="16.5" hidden="false" customHeight="false" outlineLevel="0" collapsed="false">
      <c r="A369" s="21" t="n">
        <v>31</v>
      </c>
      <c r="B369" s="22"/>
      <c r="C369" s="23" t="str">
        <f aca="false">D369&amp;" "&amp;E369</f>
        <v>Nguyễn Khánh Tiên</v>
      </c>
      <c r="D369" s="24" t="s">
        <v>591</v>
      </c>
      <c r="E369" s="25" t="s">
        <v>385</v>
      </c>
      <c r="F369" s="26" t="s">
        <v>592</v>
      </c>
      <c r="G369" s="27" t="s">
        <v>16</v>
      </c>
      <c r="H369" s="28"/>
    </row>
    <row r="370" customFormat="false" ht="16.5" hidden="false" customHeight="false" outlineLevel="0" collapsed="false">
      <c r="A370" s="21" t="n">
        <v>32</v>
      </c>
      <c r="B370" s="22"/>
      <c r="C370" s="23" t="str">
        <f aca="false">D370&amp;" "&amp;E370</f>
        <v>Phan Bảo  Tín</v>
      </c>
      <c r="D370" s="24" t="s">
        <v>593</v>
      </c>
      <c r="E370" s="25" t="s">
        <v>594</v>
      </c>
      <c r="F370" s="26" t="s">
        <v>595</v>
      </c>
      <c r="G370" s="27"/>
      <c r="H370" s="28"/>
    </row>
    <row r="371" customFormat="false" ht="16.5" hidden="false" customHeight="false" outlineLevel="0" collapsed="false">
      <c r="A371" s="21" t="n">
        <v>33</v>
      </c>
      <c r="B371" s="22"/>
      <c r="C371" s="23" t="str">
        <f aca="false">D371&amp;" "&amp;E371</f>
        <v>Hoàng Bảo  Trúc</v>
      </c>
      <c r="D371" s="24" t="s">
        <v>596</v>
      </c>
      <c r="E371" s="25" t="s">
        <v>597</v>
      </c>
      <c r="F371" s="26" t="s">
        <v>271</v>
      </c>
      <c r="G371" s="27" t="s">
        <v>16</v>
      </c>
      <c r="H371" s="29"/>
    </row>
    <row r="372" customFormat="false" ht="16.5" hidden="false" customHeight="false" outlineLevel="0" collapsed="false">
      <c r="A372" s="21" t="n">
        <v>34</v>
      </c>
      <c r="B372" s="22"/>
      <c r="C372" s="23" t="str">
        <f aca="false">D372&amp;" "&amp;E372</f>
        <v>Nguyễn Ngọc Ánh  Trúc</v>
      </c>
      <c r="D372" s="24" t="s">
        <v>598</v>
      </c>
      <c r="E372" s="25" t="s">
        <v>597</v>
      </c>
      <c r="F372" s="26" t="s">
        <v>599</v>
      </c>
      <c r="G372" s="27" t="s">
        <v>16</v>
      </c>
      <c r="H372" s="29"/>
    </row>
    <row r="373" customFormat="false" ht="16.5" hidden="false" customHeight="false" outlineLevel="0" collapsed="false">
      <c r="A373" s="21" t="n">
        <v>35</v>
      </c>
      <c r="B373" s="22"/>
      <c r="C373" s="23" t="str">
        <f aca="false">D373&amp;" "&amp;E373</f>
        <v>Phan Hương Trúc</v>
      </c>
      <c r="D373" s="24" t="s">
        <v>600</v>
      </c>
      <c r="E373" s="25" t="s">
        <v>597</v>
      </c>
      <c r="F373" s="26" t="s">
        <v>535</v>
      </c>
      <c r="G373" s="27" t="s">
        <v>16</v>
      </c>
      <c r="H373" s="29"/>
    </row>
    <row r="374" customFormat="false" ht="16.5" hidden="false" customHeight="false" outlineLevel="0" collapsed="false">
      <c r="A374" s="21" t="n">
        <v>36</v>
      </c>
      <c r="B374" s="22"/>
      <c r="C374" s="23" t="str">
        <f aca="false">D374&amp;" "&amp;E374</f>
        <v>Hồ Quang  Tuấn</v>
      </c>
      <c r="D374" s="24" t="s">
        <v>601</v>
      </c>
      <c r="E374" s="25" t="s">
        <v>125</v>
      </c>
      <c r="F374" s="26" t="s">
        <v>158</v>
      </c>
      <c r="G374" s="27"/>
      <c r="H374" s="28"/>
    </row>
    <row r="375" customFormat="false" ht="16.5" hidden="false" customHeight="false" outlineLevel="0" collapsed="false">
      <c r="A375" s="21" t="n">
        <v>37</v>
      </c>
      <c r="B375" s="22"/>
      <c r="C375" s="23" t="str">
        <f aca="false">D375&amp;" "&amp;E375</f>
        <v>Nguyễn Tuấn  Vĩ</v>
      </c>
      <c r="D375" s="24" t="s">
        <v>602</v>
      </c>
      <c r="E375" s="25" t="s">
        <v>603</v>
      </c>
      <c r="F375" s="26" t="s">
        <v>506</v>
      </c>
      <c r="G375" s="27"/>
      <c r="H375" s="28"/>
    </row>
    <row r="376" customFormat="false" ht="16.5" hidden="false" customHeight="false" outlineLevel="0" collapsed="false">
      <c r="A376" s="21" t="n">
        <v>38</v>
      </c>
      <c r="B376" s="22"/>
      <c r="C376" s="23" t="str">
        <f aca="false">D376&amp;" "&amp;E376</f>
        <v>Nguyễn Thị Hoàng  Vy</v>
      </c>
      <c r="D376" s="24" t="s">
        <v>604</v>
      </c>
      <c r="E376" s="25" t="s">
        <v>467</v>
      </c>
      <c r="F376" s="26" t="s">
        <v>605</v>
      </c>
      <c r="G376" s="27" t="s">
        <v>16</v>
      </c>
      <c r="H376" s="29"/>
    </row>
    <row r="377" customFormat="false" ht="16.5" hidden="false" customHeight="false" outlineLevel="0" collapsed="false">
      <c r="A377" s="21" t="n">
        <v>39</v>
      </c>
      <c r="B377" s="22"/>
      <c r="C377" s="23" t="str">
        <f aca="false">D377&amp;" "&amp;E377</f>
        <v>Võ Khánh Vy</v>
      </c>
      <c r="D377" s="24" t="s">
        <v>606</v>
      </c>
      <c r="E377" s="25" t="s">
        <v>467</v>
      </c>
      <c r="F377" s="26" t="s">
        <v>607</v>
      </c>
      <c r="G377" s="27" t="s">
        <v>16</v>
      </c>
      <c r="H377" s="29"/>
    </row>
    <row r="378" customFormat="false" ht="16.5" hidden="false" customHeight="false" outlineLevel="0" collapsed="false">
      <c r="A378" s="21" t="n">
        <v>40</v>
      </c>
      <c r="B378" s="22"/>
      <c r="C378" s="23" t="str">
        <f aca="false">D378&amp;" "&amp;E378</f>
        <v>Võ Ngọc Như  Ý</v>
      </c>
      <c r="D378" s="24" t="s">
        <v>608</v>
      </c>
      <c r="E378" s="25" t="s">
        <v>609</v>
      </c>
      <c r="F378" s="26" t="s">
        <v>610</v>
      </c>
      <c r="G378" s="27" t="s">
        <v>16</v>
      </c>
      <c r="H378" s="29"/>
    </row>
    <row r="379" customFormat="false" ht="16.5" hidden="false" customHeight="false" outlineLevel="0" collapsed="false">
      <c r="A379" s="21" t="n">
        <v>41</v>
      </c>
      <c r="B379" s="22"/>
      <c r="C379" s="23"/>
      <c r="D379" s="40" t="s">
        <v>611</v>
      </c>
      <c r="E379" s="40" t="s">
        <v>609</v>
      </c>
      <c r="F379" s="26" t="s">
        <v>592</v>
      </c>
      <c r="G379" s="27" t="s">
        <v>16</v>
      </c>
      <c r="H379" s="29"/>
    </row>
    <row r="380" customFormat="false" ht="16.5" hidden="false" customHeight="false" outlineLevel="0" collapsed="false">
      <c r="A380" s="21" t="n">
        <v>42</v>
      </c>
      <c r="B380" s="22"/>
      <c r="C380" s="23"/>
      <c r="D380" s="40" t="s">
        <v>612</v>
      </c>
      <c r="E380" s="40" t="s">
        <v>540</v>
      </c>
      <c r="F380" s="26" t="s">
        <v>613</v>
      </c>
      <c r="G380" s="27"/>
      <c r="H380" s="29"/>
    </row>
    <row r="381" customFormat="false" ht="19.5" hidden="false" customHeight="false" outlineLevel="0" collapsed="false">
      <c r="A381" s="32"/>
      <c r="B381" s="33"/>
      <c r="C381" s="33"/>
      <c r="D381" s="34" t="s">
        <v>231</v>
      </c>
      <c r="E381" s="32"/>
      <c r="F381" s="35"/>
      <c r="G381" s="36"/>
      <c r="H381" s="37"/>
    </row>
    <row r="382" customFormat="false" ht="18.75" hidden="false" customHeight="false" outlineLevel="0" collapsed="false">
      <c r="F382" s="38" t="s">
        <v>137</v>
      </c>
      <c r="G382" s="38"/>
      <c r="H382" s="38"/>
    </row>
    <row r="383" customFormat="false" ht="18.75" hidden="false" customHeight="false" outlineLevel="0" collapsed="false">
      <c r="F383" s="39" t="s">
        <v>138</v>
      </c>
      <c r="G383" s="39"/>
      <c r="H383" s="39"/>
    </row>
    <row r="384" customFormat="false" ht="15.75" hidden="false" customHeight="false" outlineLevel="0" collapsed="false">
      <c r="F384" s="7"/>
      <c r="G384" s="8"/>
      <c r="H384" s="9"/>
    </row>
    <row r="385" customFormat="false" ht="15.75" hidden="false" customHeight="false" outlineLevel="0" collapsed="false">
      <c r="F385" s="7"/>
      <c r="G385" s="8"/>
      <c r="H385" s="9"/>
    </row>
    <row r="386" customFormat="false" ht="15.75" hidden="false" customHeight="false" outlineLevel="0" collapsed="false">
      <c r="F386" s="7"/>
      <c r="G386" s="8"/>
      <c r="H386" s="9"/>
    </row>
    <row r="387" customFormat="false" ht="18.75" hidden="false" customHeight="false" outlineLevel="0" collapsed="false">
      <c r="F387" s="39" t="s">
        <v>139</v>
      </c>
      <c r="G387" s="39"/>
      <c r="H387" s="39"/>
    </row>
    <row r="389" customFormat="false" ht="16.5" hidden="false" customHeight="true" outlineLevel="0" collapsed="false">
      <c r="A389" s="10" t="s">
        <v>0</v>
      </c>
      <c r="B389" s="10"/>
      <c r="C389" s="10"/>
      <c r="D389" s="10"/>
      <c r="E389" s="11" t="s">
        <v>1</v>
      </c>
      <c r="F389" s="11"/>
      <c r="G389" s="11"/>
      <c r="H389" s="11"/>
    </row>
    <row r="390" customFormat="false" ht="16.5" hidden="false" customHeight="false" outlineLevel="0" collapsed="false">
      <c r="A390" s="12" t="s">
        <v>2</v>
      </c>
      <c r="B390" s="12"/>
      <c r="C390" s="12"/>
      <c r="D390" s="12"/>
      <c r="E390" s="12" t="s">
        <v>3</v>
      </c>
      <c r="F390" s="12"/>
      <c r="G390" s="12"/>
      <c r="H390" s="12"/>
    </row>
    <row r="391" customFormat="false" ht="20.25" hidden="false" customHeight="false" outlineLevel="0" collapsed="false">
      <c r="A391" s="13" t="s">
        <v>614</v>
      </c>
      <c r="B391" s="13"/>
      <c r="C391" s="13"/>
      <c r="D391" s="13"/>
      <c r="E391" s="13"/>
      <c r="F391" s="13"/>
      <c r="G391" s="13"/>
      <c r="H391" s="13"/>
    </row>
    <row r="392" customFormat="false" ht="19.5" hidden="false" customHeight="false" outlineLevel="0" collapsed="false">
      <c r="A392" s="14" t="s">
        <v>5</v>
      </c>
      <c r="B392" s="14"/>
      <c r="C392" s="14"/>
      <c r="D392" s="14"/>
      <c r="E392" s="14"/>
      <c r="F392" s="14"/>
      <c r="G392" s="14"/>
      <c r="H392" s="14"/>
    </row>
    <row r="393" customFormat="false" ht="31.5" hidden="false" customHeight="false" outlineLevel="0" collapsed="false">
      <c r="A393" s="15" t="s">
        <v>6</v>
      </c>
      <c r="B393" s="15" t="s">
        <v>7</v>
      </c>
      <c r="C393" s="16"/>
      <c r="D393" s="17" t="s">
        <v>8</v>
      </c>
      <c r="E393" s="18" t="s">
        <v>9</v>
      </c>
      <c r="F393" s="19" t="s">
        <v>141</v>
      </c>
      <c r="G393" s="20" t="s">
        <v>142</v>
      </c>
      <c r="H393" s="20" t="s">
        <v>12</v>
      </c>
    </row>
    <row r="394" customFormat="false" ht="16.5" hidden="false" customHeight="false" outlineLevel="0" collapsed="false">
      <c r="A394" s="21" t="n">
        <v>1</v>
      </c>
      <c r="B394" s="22"/>
      <c r="C394" s="23" t="str">
        <f aca="false">D394&amp;" "&amp;E394</f>
        <v>Phạm Trọng  Ân</v>
      </c>
      <c r="D394" s="24" t="s">
        <v>615</v>
      </c>
      <c r="E394" s="25" t="s">
        <v>147</v>
      </c>
      <c r="F394" s="26" t="s">
        <v>616</v>
      </c>
      <c r="G394" s="27"/>
      <c r="H394" s="28"/>
    </row>
    <row r="395" customFormat="false" ht="16.5" hidden="false" customHeight="false" outlineLevel="0" collapsed="false">
      <c r="A395" s="21" t="n">
        <v>2</v>
      </c>
      <c r="B395" s="22"/>
      <c r="C395" s="23" t="str">
        <f aca="false">D395&amp;" "&amp;E395</f>
        <v>Trần Lê Mỹ  Anh</v>
      </c>
      <c r="D395" s="24" t="s">
        <v>617</v>
      </c>
      <c r="E395" s="25" t="s">
        <v>14</v>
      </c>
      <c r="F395" s="26" t="s">
        <v>618</v>
      </c>
      <c r="G395" s="27" t="s">
        <v>16</v>
      </c>
      <c r="H395" s="28"/>
    </row>
    <row r="396" customFormat="false" ht="16.5" hidden="false" customHeight="false" outlineLevel="0" collapsed="false">
      <c r="A396" s="21" t="n">
        <v>3</v>
      </c>
      <c r="B396" s="22"/>
      <c r="C396" s="23" t="str">
        <f aca="false">D396&amp;" "&amp;E396</f>
        <v>Nguyễn Hữu Quỳnh  Anh</v>
      </c>
      <c r="D396" s="24" t="s">
        <v>619</v>
      </c>
      <c r="E396" s="25" t="s">
        <v>14</v>
      </c>
      <c r="F396" s="26" t="s">
        <v>59</v>
      </c>
      <c r="G396" s="27" t="s">
        <v>16</v>
      </c>
      <c r="H396" s="29"/>
    </row>
    <row r="397" customFormat="false" ht="16.5" hidden="false" customHeight="false" outlineLevel="0" collapsed="false">
      <c r="A397" s="21" t="n">
        <v>4</v>
      </c>
      <c r="B397" s="22"/>
      <c r="C397" s="23" t="str">
        <f aca="false">D397&amp;" "&amp;E397</f>
        <v>Trần Phụng  Băng</v>
      </c>
      <c r="D397" s="24" t="s">
        <v>620</v>
      </c>
      <c r="E397" s="25" t="s">
        <v>22</v>
      </c>
      <c r="F397" s="26" t="s">
        <v>621</v>
      </c>
      <c r="G397" s="27" t="s">
        <v>16</v>
      </c>
      <c r="H397" s="29"/>
    </row>
    <row r="398" customFormat="false" ht="16.5" hidden="false" customHeight="false" outlineLevel="0" collapsed="false">
      <c r="A398" s="21" t="n">
        <v>5</v>
      </c>
      <c r="B398" s="22"/>
      <c r="C398" s="23" t="str">
        <f aca="false">D398&amp;" "&amp;E398</f>
        <v>Nguyễn Ngọc An  Bình</v>
      </c>
      <c r="D398" s="24" t="s">
        <v>622</v>
      </c>
      <c r="E398" s="25" t="s">
        <v>623</v>
      </c>
      <c r="F398" s="26" t="s">
        <v>624</v>
      </c>
      <c r="G398" s="27" t="s">
        <v>16</v>
      </c>
      <c r="H398" s="28"/>
    </row>
    <row r="399" customFormat="false" ht="16.5" hidden="false" customHeight="false" outlineLevel="0" collapsed="false">
      <c r="A399" s="21" t="n">
        <v>6</v>
      </c>
      <c r="B399" s="30"/>
      <c r="C399" s="23" t="str">
        <f aca="false">D399&amp;" "&amp;E399</f>
        <v>Lương Ngọc Bảo  Châu</v>
      </c>
      <c r="D399" s="24" t="s">
        <v>625</v>
      </c>
      <c r="E399" s="25" t="s">
        <v>30</v>
      </c>
      <c r="F399" s="26" t="s">
        <v>626</v>
      </c>
      <c r="G399" s="27" t="s">
        <v>16</v>
      </c>
      <c r="H399" s="28"/>
    </row>
    <row r="400" customFormat="false" ht="16.5" hidden="false" customHeight="false" outlineLevel="0" collapsed="false">
      <c r="A400" s="21" t="n">
        <v>7</v>
      </c>
      <c r="B400" s="22"/>
      <c r="C400" s="23" t="str">
        <f aca="false">D400&amp;" "&amp;E400</f>
        <v>Trương Bảo Châu</v>
      </c>
      <c r="D400" s="24" t="s">
        <v>627</v>
      </c>
      <c r="E400" s="25" t="s">
        <v>30</v>
      </c>
      <c r="F400" s="26" t="s">
        <v>488</v>
      </c>
      <c r="G400" s="27" t="s">
        <v>16</v>
      </c>
      <c r="H400" s="28"/>
    </row>
    <row r="401" customFormat="false" ht="16.5" hidden="false" customHeight="false" outlineLevel="0" collapsed="false">
      <c r="A401" s="21" t="n">
        <v>8</v>
      </c>
      <c r="B401" s="22"/>
      <c r="C401" s="23" t="str">
        <f aca="false">D401&amp;" "&amp;E401</f>
        <v>Nguyễn Trọng  Đại</v>
      </c>
      <c r="D401" s="24" t="s">
        <v>276</v>
      </c>
      <c r="E401" s="25" t="s">
        <v>628</v>
      </c>
      <c r="F401" s="26" t="s">
        <v>85</v>
      </c>
      <c r="G401" s="27"/>
      <c r="H401" s="28"/>
    </row>
    <row r="402" customFormat="false" ht="16.5" hidden="false" customHeight="false" outlineLevel="0" collapsed="false">
      <c r="A402" s="21" t="n">
        <v>9</v>
      </c>
      <c r="B402" s="22"/>
      <c r="C402" s="23" t="str">
        <f aca="false">D402&amp;" "&amp;E402</f>
        <v>Lê Ngọc Hân  Di</v>
      </c>
      <c r="D402" s="24" t="s">
        <v>629</v>
      </c>
      <c r="E402" s="25" t="s">
        <v>327</v>
      </c>
      <c r="F402" s="26" t="s">
        <v>333</v>
      </c>
      <c r="G402" s="27" t="s">
        <v>16</v>
      </c>
      <c r="H402" s="28"/>
    </row>
    <row r="403" customFormat="false" ht="16.5" hidden="false" customHeight="false" outlineLevel="0" collapsed="false">
      <c r="A403" s="21" t="n">
        <v>10</v>
      </c>
      <c r="B403" s="22"/>
      <c r="C403" s="23" t="str">
        <f aca="false">D403&amp;" "&amp;E403</f>
        <v>Trần Võ Thùy  Dương</v>
      </c>
      <c r="D403" s="24" t="s">
        <v>630</v>
      </c>
      <c r="E403" s="25" t="s">
        <v>44</v>
      </c>
      <c r="F403" s="26" t="s">
        <v>352</v>
      </c>
      <c r="G403" s="27" t="s">
        <v>16</v>
      </c>
      <c r="H403" s="29"/>
    </row>
    <row r="404" customFormat="false" ht="16.5" hidden="false" customHeight="false" outlineLevel="0" collapsed="false">
      <c r="A404" s="21" t="n">
        <v>11</v>
      </c>
      <c r="B404" s="22"/>
      <c r="C404" s="23" t="str">
        <f aca="false">D404&amp;" "&amp;E404</f>
        <v>Đỗ Hải  Hà</v>
      </c>
      <c r="D404" s="24" t="s">
        <v>631</v>
      </c>
      <c r="E404" s="25" t="s">
        <v>250</v>
      </c>
      <c r="F404" s="26" t="s">
        <v>632</v>
      </c>
      <c r="G404" s="27" t="s">
        <v>16</v>
      </c>
      <c r="H404" s="28"/>
    </row>
    <row r="405" customFormat="false" ht="16.5" hidden="false" customHeight="false" outlineLevel="0" collapsed="false">
      <c r="A405" s="21" t="n">
        <v>12</v>
      </c>
      <c r="B405" s="22"/>
      <c r="C405" s="23" t="str">
        <f aca="false">D405&amp;" "&amp;E405</f>
        <v>Nguyễn Như Khánh  Hân</v>
      </c>
      <c r="D405" s="24" t="s">
        <v>633</v>
      </c>
      <c r="E405" s="25" t="s">
        <v>134</v>
      </c>
      <c r="F405" s="26" t="s">
        <v>634</v>
      </c>
      <c r="G405" s="27" t="s">
        <v>16</v>
      </c>
      <c r="H405" s="31"/>
    </row>
    <row r="406" customFormat="false" ht="16.5" hidden="false" customHeight="false" outlineLevel="0" collapsed="false">
      <c r="A406" s="21" t="n">
        <v>13</v>
      </c>
      <c r="B406" s="22"/>
      <c r="C406" s="23" t="str">
        <f aca="false">D406&amp;" "&amp;E406</f>
        <v>Hoàng Quốc  Hào</v>
      </c>
      <c r="D406" s="24" t="s">
        <v>635</v>
      </c>
      <c r="E406" s="25" t="s">
        <v>50</v>
      </c>
      <c r="F406" s="26" t="s">
        <v>284</v>
      </c>
      <c r="G406" s="27"/>
      <c r="H406" s="29"/>
    </row>
    <row r="407" customFormat="false" ht="16.5" hidden="false" customHeight="false" outlineLevel="0" collapsed="false">
      <c r="A407" s="21" t="n">
        <v>14</v>
      </c>
      <c r="B407" s="22"/>
      <c r="C407" s="23" t="str">
        <f aca="false">D407&amp;" "&amp;E407</f>
        <v>Nguyễn Thanh  Hoàng</v>
      </c>
      <c r="D407" s="24" t="s">
        <v>434</v>
      </c>
      <c r="E407" s="25" t="s">
        <v>258</v>
      </c>
      <c r="F407" s="26" t="s">
        <v>425</v>
      </c>
      <c r="G407" s="27"/>
      <c r="H407" s="28"/>
    </row>
    <row r="408" customFormat="false" ht="16.5" hidden="false" customHeight="false" outlineLevel="0" collapsed="false">
      <c r="A408" s="21" t="n">
        <v>15</v>
      </c>
      <c r="B408" s="22"/>
      <c r="C408" s="23" t="str">
        <f aca="false">D408&amp;" "&amp;E408</f>
        <v>Nguyễn Trần Thế  Hoàng</v>
      </c>
      <c r="D408" s="24" t="s">
        <v>636</v>
      </c>
      <c r="E408" s="25" t="s">
        <v>258</v>
      </c>
      <c r="F408" s="26" t="s">
        <v>637</v>
      </c>
      <c r="G408" s="27"/>
      <c r="H408" s="28"/>
    </row>
    <row r="409" customFormat="false" ht="16.5" hidden="false" customHeight="false" outlineLevel="0" collapsed="false">
      <c r="A409" s="21" t="n">
        <v>16</v>
      </c>
      <c r="B409" s="22"/>
      <c r="C409" s="23"/>
      <c r="D409" s="24" t="s">
        <v>434</v>
      </c>
      <c r="E409" s="25" t="s">
        <v>58</v>
      </c>
      <c r="F409" s="26" t="s">
        <v>425</v>
      </c>
      <c r="G409" s="27"/>
      <c r="H409" s="28"/>
    </row>
    <row r="410" customFormat="false" ht="16.5" hidden="false" customHeight="false" outlineLevel="0" collapsed="false">
      <c r="A410" s="21" t="n">
        <v>17</v>
      </c>
      <c r="B410" s="22"/>
      <c r="C410" s="23" t="str">
        <f aca="false">D410&amp;" "&amp;E410</f>
        <v>Nguyễn Phước  Khang</v>
      </c>
      <c r="D410" s="24" t="s">
        <v>638</v>
      </c>
      <c r="E410" s="25" t="s">
        <v>61</v>
      </c>
      <c r="F410" s="26" t="s">
        <v>338</v>
      </c>
      <c r="G410" s="27"/>
      <c r="H410" s="29"/>
    </row>
    <row r="411" customFormat="false" ht="16.5" hidden="false" customHeight="false" outlineLevel="0" collapsed="false">
      <c r="A411" s="21" t="n">
        <v>18</v>
      </c>
      <c r="B411" s="22"/>
      <c r="C411" s="23" t="str">
        <f aca="false">D411&amp;" "&amp;E411</f>
        <v>Thạch Kim Minh  Khang</v>
      </c>
      <c r="D411" s="24" t="s">
        <v>639</v>
      </c>
      <c r="E411" s="25" t="s">
        <v>61</v>
      </c>
      <c r="F411" s="26" t="s">
        <v>640</v>
      </c>
      <c r="G411" s="27"/>
      <c r="H411" s="28"/>
    </row>
    <row r="412" customFormat="false" ht="16.5" hidden="false" customHeight="false" outlineLevel="0" collapsed="false">
      <c r="A412" s="21" t="n">
        <v>19</v>
      </c>
      <c r="B412" s="22"/>
      <c r="C412" s="23" t="str">
        <f aca="false">D412&amp;" "&amp;E412</f>
        <v>Nguyễn Tiến Anh  Khoa</v>
      </c>
      <c r="D412" s="24" t="s">
        <v>641</v>
      </c>
      <c r="E412" s="25" t="s">
        <v>64</v>
      </c>
      <c r="F412" s="26" t="s">
        <v>283</v>
      </c>
      <c r="G412" s="27"/>
      <c r="H412" s="29"/>
    </row>
    <row r="413" customFormat="false" ht="16.5" hidden="false" customHeight="false" outlineLevel="0" collapsed="false">
      <c r="A413" s="21" t="n">
        <v>20</v>
      </c>
      <c r="B413" s="22"/>
      <c r="C413" s="23" t="str">
        <f aca="false">D413&amp;" "&amp;E413</f>
        <v>Nguyễn Đăng  Khôi</v>
      </c>
      <c r="D413" s="24" t="s">
        <v>642</v>
      </c>
      <c r="E413" s="25" t="s">
        <v>172</v>
      </c>
      <c r="F413" s="26" t="s">
        <v>358</v>
      </c>
      <c r="G413" s="27"/>
      <c r="H413" s="29"/>
    </row>
    <row r="414" customFormat="false" ht="16.5" hidden="false" customHeight="false" outlineLevel="0" collapsed="false">
      <c r="A414" s="21" t="n">
        <v>21</v>
      </c>
      <c r="B414" s="22"/>
      <c r="C414" s="23" t="str">
        <f aca="false">D414&amp;" "&amp;E414</f>
        <v>Nguyễn Ngọc Thiên  Kim</v>
      </c>
      <c r="D414" s="24" t="s">
        <v>643</v>
      </c>
      <c r="E414" s="25" t="s">
        <v>491</v>
      </c>
      <c r="F414" s="26" t="s">
        <v>644</v>
      </c>
      <c r="G414" s="27" t="s">
        <v>16</v>
      </c>
      <c r="H414" s="28"/>
    </row>
    <row r="415" customFormat="false" ht="16.5" hidden="false" customHeight="false" outlineLevel="0" collapsed="false">
      <c r="A415" s="21" t="n">
        <v>22</v>
      </c>
      <c r="B415" s="22"/>
      <c r="C415" s="23" t="str">
        <f aca="false">D415&amp;" "&amp;E415</f>
        <v>Nguyễn Võ Cao  Kỳ</v>
      </c>
      <c r="D415" s="24" t="s">
        <v>645</v>
      </c>
      <c r="E415" s="25" t="s">
        <v>67</v>
      </c>
      <c r="F415" s="26" t="s">
        <v>646</v>
      </c>
      <c r="G415" s="27"/>
      <c r="H415" s="28"/>
    </row>
    <row r="416" customFormat="false" ht="16.5" hidden="false" customHeight="false" outlineLevel="0" collapsed="false">
      <c r="A416" s="21" t="n">
        <v>23</v>
      </c>
      <c r="B416" s="22"/>
      <c r="C416" s="23" t="str">
        <f aca="false">D416&amp;" "&amp;E416</f>
        <v>Hà Tuấn  Lộc</v>
      </c>
      <c r="D416" s="24" t="s">
        <v>647</v>
      </c>
      <c r="E416" s="25" t="s">
        <v>349</v>
      </c>
      <c r="F416" s="26" t="s">
        <v>85</v>
      </c>
      <c r="G416" s="27"/>
      <c r="H416" s="28"/>
    </row>
    <row r="417" customFormat="false" ht="16.5" hidden="false" customHeight="false" outlineLevel="0" collapsed="false">
      <c r="A417" s="21" t="n">
        <v>24</v>
      </c>
      <c r="B417" s="22"/>
      <c r="C417" s="23" t="str">
        <f aca="false">D417&amp;" "&amp;E417</f>
        <v>Võ Lê  Minh</v>
      </c>
      <c r="D417" s="24" t="s">
        <v>648</v>
      </c>
      <c r="E417" s="25" t="s">
        <v>497</v>
      </c>
      <c r="F417" s="26" t="s">
        <v>649</v>
      </c>
      <c r="G417" s="27"/>
      <c r="H417" s="28"/>
    </row>
    <row r="418" customFormat="false" ht="16.5" hidden="false" customHeight="false" outlineLevel="0" collapsed="false">
      <c r="A418" s="21" t="n">
        <v>25</v>
      </c>
      <c r="B418" s="22"/>
      <c r="C418" s="23" t="str">
        <f aca="false">D418&amp;" "&amp;E418</f>
        <v>Mai Vũ Hà  My</v>
      </c>
      <c r="D418" s="24" t="s">
        <v>650</v>
      </c>
      <c r="E418" s="25" t="s">
        <v>73</v>
      </c>
      <c r="F418" s="26" t="s">
        <v>651</v>
      </c>
      <c r="G418" s="27" t="s">
        <v>16</v>
      </c>
      <c r="H418" s="29"/>
    </row>
    <row r="419" customFormat="false" ht="16.5" hidden="false" customHeight="false" outlineLevel="0" collapsed="false">
      <c r="A419" s="21" t="n">
        <v>26</v>
      </c>
      <c r="B419" s="22"/>
      <c r="C419" s="23" t="str">
        <f aca="false">D419&amp;" "&amp;E419</f>
        <v>Lê Hiếu  Nghĩa</v>
      </c>
      <c r="D419" s="24" t="s">
        <v>652</v>
      </c>
      <c r="E419" s="25" t="s">
        <v>653</v>
      </c>
      <c r="F419" s="26" t="s">
        <v>654</v>
      </c>
      <c r="G419" s="27"/>
      <c r="H419" s="28"/>
    </row>
    <row r="420" customFormat="false" ht="16.5" hidden="false" customHeight="false" outlineLevel="0" collapsed="false">
      <c r="A420" s="21" t="n">
        <v>27</v>
      </c>
      <c r="B420" s="22"/>
      <c r="C420" s="23" t="str">
        <f aca="false">D420&amp;" "&amp;E420</f>
        <v>Chu Nguyễn Thiện  Nguyên</v>
      </c>
      <c r="D420" s="24" t="s">
        <v>655</v>
      </c>
      <c r="E420" s="25" t="s">
        <v>357</v>
      </c>
      <c r="F420" s="26" t="s">
        <v>656</v>
      </c>
      <c r="G420" s="27"/>
      <c r="H420" s="28"/>
    </row>
    <row r="421" customFormat="false" ht="16.5" hidden="false" customHeight="false" outlineLevel="0" collapsed="false">
      <c r="A421" s="21" t="n">
        <v>28</v>
      </c>
      <c r="B421" s="22"/>
      <c r="C421" s="23" t="str">
        <f aca="false">D421&amp;" "&amp;E421</f>
        <v>Nguyễn Lê Yến  Nhi</v>
      </c>
      <c r="D421" s="24" t="s">
        <v>657</v>
      </c>
      <c r="E421" s="25" t="s">
        <v>90</v>
      </c>
      <c r="F421" s="26" t="s">
        <v>658</v>
      </c>
      <c r="G421" s="27" t="s">
        <v>16</v>
      </c>
      <c r="H421" s="29"/>
    </row>
    <row r="422" customFormat="false" ht="16.5" hidden="false" customHeight="false" outlineLevel="0" collapsed="false">
      <c r="A422" s="21" t="n">
        <v>29</v>
      </c>
      <c r="B422" s="22"/>
      <c r="C422" s="23" t="str">
        <f aca="false">D422&amp;" "&amp;E422</f>
        <v>Trịnh Tuyết Nhi</v>
      </c>
      <c r="D422" s="24" t="s">
        <v>659</v>
      </c>
      <c r="E422" s="25" t="s">
        <v>90</v>
      </c>
      <c r="F422" s="26" t="s">
        <v>660</v>
      </c>
      <c r="G422" s="27" t="s">
        <v>16</v>
      </c>
      <c r="H422" s="28"/>
    </row>
    <row r="423" customFormat="false" ht="16.5" hidden="false" customHeight="false" outlineLevel="0" collapsed="false">
      <c r="A423" s="21" t="n">
        <v>30</v>
      </c>
      <c r="B423" s="22"/>
      <c r="C423" s="23" t="str">
        <f aca="false">D423&amp;" "&amp;E423</f>
        <v>Phạm Quỳnh  Như</v>
      </c>
      <c r="D423" s="24" t="s">
        <v>661</v>
      </c>
      <c r="E423" s="25" t="s">
        <v>510</v>
      </c>
      <c r="F423" s="26" t="s">
        <v>662</v>
      </c>
      <c r="G423" s="27" t="s">
        <v>16</v>
      </c>
      <c r="H423" s="28"/>
    </row>
    <row r="424" customFormat="false" ht="16.5" hidden="false" customHeight="false" outlineLevel="0" collapsed="false">
      <c r="A424" s="21" t="n">
        <v>31</v>
      </c>
      <c r="B424" s="22"/>
      <c r="C424" s="23" t="str">
        <f aca="false">D424&amp;" "&amp;E424</f>
        <v>Nguyễn Thanh Phong</v>
      </c>
      <c r="D424" s="24" t="s">
        <v>663</v>
      </c>
      <c r="E424" s="25" t="s">
        <v>513</v>
      </c>
      <c r="F424" s="26" t="s">
        <v>23</v>
      </c>
      <c r="G424" s="27"/>
      <c r="H424" s="28"/>
    </row>
    <row r="425" customFormat="false" ht="16.5" hidden="false" customHeight="false" outlineLevel="0" collapsed="false">
      <c r="A425" s="21" t="n">
        <v>32</v>
      </c>
      <c r="B425" s="22"/>
      <c r="C425" s="23" t="str">
        <f aca="false">D425&amp;" "&amp;E425</f>
        <v>Phạm Minh  Phú</v>
      </c>
      <c r="D425" s="24" t="s">
        <v>664</v>
      </c>
      <c r="E425" s="25" t="s">
        <v>399</v>
      </c>
      <c r="F425" s="26" t="s">
        <v>577</v>
      </c>
      <c r="G425" s="27"/>
      <c r="H425" s="28"/>
    </row>
    <row r="426" customFormat="false" ht="16.5" hidden="false" customHeight="false" outlineLevel="0" collapsed="false">
      <c r="A426" s="21" t="n">
        <v>33</v>
      </c>
      <c r="B426" s="22"/>
      <c r="C426" s="23" t="str">
        <f aca="false">D426&amp;" "&amp;E426</f>
        <v>Vũ Hoàng  Phúc</v>
      </c>
      <c r="D426" s="24" t="s">
        <v>665</v>
      </c>
      <c r="E426" s="25" t="s">
        <v>93</v>
      </c>
      <c r="F426" s="26" t="s">
        <v>666</v>
      </c>
      <c r="G426" s="27"/>
      <c r="H426" s="29"/>
    </row>
    <row r="427" customFormat="false" ht="16.5" hidden="false" customHeight="false" outlineLevel="0" collapsed="false">
      <c r="A427" s="21" t="n">
        <v>34</v>
      </c>
      <c r="B427" s="22"/>
      <c r="C427" s="23" t="str">
        <f aca="false">D427&amp;" "&amp;E427</f>
        <v>Đỗ Công  Phúc</v>
      </c>
      <c r="D427" s="24" t="s">
        <v>667</v>
      </c>
      <c r="E427" s="25" t="s">
        <v>93</v>
      </c>
      <c r="F427" s="26" t="s">
        <v>632</v>
      </c>
      <c r="G427" s="27"/>
      <c r="H427" s="29"/>
    </row>
    <row r="428" customFormat="false" ht="16.5" hidden="false" customHeight="false" outlineLevel="0" collapsed="false">
      <c r="A428" s="21" t="n">
        <v>35</v>
      </c>
      <c r="B428" s="22"/>
      <c r="C428" s="23" t="str">
        <f aca="false">D428&amp;" "&amp;E428</f>
        <v>Nguyễn Ngọc Anh  Thuận</v>
      </c>
      <c r="D428" s="24" t="s">
        <v>668</v>
      </c>
      <c r="E428" s="25" t="s">
        <v>669</v>
      </c>
      <c r="F428" s="26" t="s">
        <v>646</v>
      </c>
      <c r="G428" s="27"/>
      <c r="H428" s="29"/>
    </row>
    <row r="429" customFormat="false" ht="16.5" hidden="false" customHeight="false" outlineLevel="0" collapsed="false">
      <c r="A429" s="21" t="n">
        <v>36</v>
      </c>
      <c r="B429" s="22"/>
      <c r="C429" s="23" t="str">
        <f aca="false">D429&amp;" "&amp;E429</f>
        <v>Nguyễn Ngọc  Trâm</v>
      </c>
      <c r="D429" s="24" t="s">
        <v>433</v>
      </c>
      <c r="E429" s="25" t="s">
        <v>303</v>
      </c>
      <c r="F429" s="26" t="s">
        <v>280</v>
      </c>
      <c r="G429" s="27" t="s">
        <v>16</v>
      </c>
      <c r="H429" s="28"/>
    </row>
    <row r="430" customFormat="false" ht="16.5" hidden="false" customHeight="false" outlineLevel="0" collapsed="false">
      <c r="A430" s="21" t="n">
        <v>37</v>
      </c>
      <c r="B430" s="22"/>
      <c r="C430" s="23" t="str">
        <f aca="false">D430&amp;" "&amp;E430</f>
        <v>Trần Hồng Bảo Trân</v>
      </c>
      <c r="D430" s="24" t="s">
        <v>670</v>
      </c>
      <c r="E430" s="25" t="s">
        <v>120</v>
      </c>
      <c r="F430" s="26" t="s">
        <v>671</v>
      </c>
      <c r="G430" s="27" t="s">
        <v>16</v>
      </c>
      <c r="H430" s="28"/>
    </row>
    <row r="431" customFormat="false" ht="16.5" hidden="false" customHeight="false" outlineLevel="0" collapsed="false">
      <c r="A431" s="21" t="n">
        <v>38</v>
      </c>
      <c r="B431" s="22"/>
      <c r="C431" s="23" t="str">
        <f aca="false">D431&amp;" "&amp;E431</f>
        <v>Trần Thị Vân  Trang</v>
      </c>
      <c r="D431" s="24" t="s">
        <v>672</v>
      </c>
      <c r="E431" s="25" t="s">
        <v>123</v>
      </c>
      <c r="F431" s="26" t="s">
        <v>673</v>
      </c>
      <c r="G431" s="27" t="s">
        <v>16</v>
      </c>
      <c r="H431" s="29"/>
    </row>
    <row r="432" customFormat="false" ht="16.5" hidden="false" customHeight="false" outlineLevel="0" collapsed="false">
      <c r="A432" s="21" t="n">
        <v>39</v>
      </c>
      <c r="B432" s="22"/>
      <c r="C432" s="23" t="str">
        <f aca="false">D432&amp;" "&amp;E432</f>
        <v>Nguyễn Văn Tuấn</v>
      </c>
      <c r="D432" s="24" t="s">
        <v>674</v>
      </c>
      <c r="E432" s="25" t="s">
        <v>125</v>
      </c>
      <c r="F432" s="26" t="s">
        <v>675</v>
      </c>
      <c r="G432" s="27"/>
      <c r="H432" s="29"/>
    </row>
    <row r="433" customFormat="false" ht="16.5" hidden="false" customHeight="false" outlineLevel="0" collapsed="false">
      <c r="A433" s="21" t="n">
        <v>40</v>
      </c>
      <c r="B433" s="22"/>
      <c r="C433" s="23" t="str">
        <f aca="false">D433&amp;" "&amp;E433</f>
        <v>Phạm Nguyễn Quang  Vinh</v>
      </c>
      <c r="D433" s="24" t="s">
        <v>676</v>
      </c>
      <c r="E433" s="25" t="s">
        <v>227</v>
      </c>
      <c r="F433" s="26" t="s">
        <v>634</v>
      </c>
      <c r="G433" s="27"/>
      <c r="H433" s="29"/>
    </row>
    <row r="434" customFormat="false" ht="16.5" hidden="false" customHeight="false" outlineLevel="0" collapsed="false">
      <c r="A434" s="21" t="n">
        <v>41</v>
      </c>
      <c r="B434" s="22"/>
      <c r="C434" s="23"/>
      <c r="D434" s="40" t="s">
        <v>677</v>
      </c>
      <c r="E434" s="40" t="s">
        <v>609</v>
      </c>
      <c r="F434" s="26" t="s">
        <v>156</v>
      </c>
      <c r="G434" s="27" t="s">
        <v>16</v>
      </c>
      <c r="H434" s="29"/>
    </row>
    <row r="435" customFormat="false" ht="16.5" hidden="false" customHeight="false" outlineLevel="0" collapsed="false">
      <c r="A435" s="21" t="n">
        <v>42</v>
      </c>
      <c r="B435" s="22"/>
      <c r="C435" s="23"/>
      <c r="D435" s="40" t="s">
        <v>678</v>
      </c>
      <c r="E435" s="40" t="s">
        <v>540</v>
      </c>
      <c r="F435" s="26" t="s">
        <v>679</v>
      </c>
      <c r="G435" s="27" t="s">
        <v>16</v>
      </c>
      <c r="H435" s="29"/>
    </row>
    <row r="436" customFormat="false" ht="16.5" hidden="false" customHeight="false" outlineLevel="0" collapsed="false">
      <c r="A436" s="21" t="n">
        <v>43</v>
      </c>
      <c r="B436" s="22"/>
      <c r="C436" s="23"/>
      <c r="D436" s="40" t="s">
        <v>680</v>
      </c>
      <c r="E436" s="40" t="s">
        <v>681</v>
      </c>
      <c r="F436" s="26" t="s">
        <v>682</v>
      </c>
      <c r="G436" s="27"/>
      <c r="H436" s="29"/>
    </row>
    <row r="437" customFormat="false" ht="16.5" hidden="false" customHeight="false" outlineLevel="0" collapsed="false">
      <c r="A437" s="21" t="n">
        <v>44</v>
      </c>
      <c r="B437" s="22"/>
      <c r="C437" s="23"/>
      <c r="D437" s="40" t="s">
        <v>683</v>
      </c>
      <c r="E437" s="40" t="s">
        <v>58</v>
      </c>
      <c r="F437" s="26"/>
      <c r="G437" s="27"/>
      <c r="H437" s="29"/>
    </row>
    <row r="438" customFormat="false" ht="19.5" hidden="false" customHeight="false" outlineLevel="0" collapsed="false">
      <c r="A438" s="32"/>
      <c r="B438" s="33"/>
      <c r="C438" s="33"/>
      <c r="D438" s="34" t="s">
        <v>684</v>
      </c>
      <c r="E438" s="32"/>
      <c r="F438" s="35"/>
      <c r="G438" s="36"/>
      <c r="H438" s="37"/>
    </row>
    <row r="439" customFormat="false" ht="18.75" hidden="false" customHeight="false" outlineLevel="0" collapsed="false">
      <c r="F439" s="38" t="s">
        <v>137</v>
      </c>
      <c r="G439" s="38"/>
      <c r="H439" s="38"/>
    </row>
    <row r="440" customFormat="false" ht="18.75" hidden="false" customHeight="false" outlineLevel="0" collapsed="false">
      <c r="F440" s="39" t="s">
        <v>138</v>
      </c>
      <c r="G440" s="39"/>
      <c r="H440" s="39"/>
    </row>
    <row r="441" customFormat="false" ht="15.75" hidden="false" customHeight="false" outlineLevel="0" collapsed="false">
      <c r="F441" s="7"/>
      <c r="G441" s="8"/>
      <c r="H441" s="9"/>
    </row>
    <row r="442" customFormat="false" ht="15.75" hidden="false" customHeight="false" outlineLevel="0" collapsed="false">
      <c r="F442" s="7"/>
      <c r="G442" s="8"/>
      <c r="H442" s="9"/>
    </row>
    <row r="443" customFormat="false" ht="15.75" hidden="false" customHeight="false" outlineLevel="0" collapsed="false">
      <c r="F443" s="7"/>
      <c r="G443" s="8"/>
      <c r="H443" s="9"/>
    </row>
    <row r="444" customFormat="false" ht="18.75" hidden="false" customHeight="false" outlineLevel="0" collapsed="false">
      <c r="F444" s="39" t="s">
        <v>139</v>
      </c>
      <c r="G444" s="39"/>
      <c r="H444" s="39"/>
    </row>
    <row r="446" customFormat="false" ht="16.5" hidden="false" customHeight="true" outlineLevel="0" collapsed="false">
      <c r="A446" s="10" t="s">
        <v>0</v>
      </c>
      <c r="B446" s="10"/>
      <c r="C446" s="10"/>
      <c r="D446" s="10"/>
      <c r="E446" s="11" t="s">
        <v>1</v>
      </c>
      <c r="F446" s="11"/>
      <c r="G446" s="11"/>
      <c r="H446" s="11"/>
    </row>
    <row r="447" customFormat="false" ht="16.5" hidden="false" customHeight="false" outlineLevel="0" collapsed="false">
      <c r="A447" s="12" t="s">
        <v>2</v>
      </c>
      <c r="B447" s="12"/>
      <c r="C447" s="12"/>
      <c r="D447" s="12"/>
      <c r="E447" s="12" t="s">
        <v>3</v>
      </c>
      <c r="F447" s="12"/>
      <c r="G447" s="12"/>
      <c r="H447" s="12"/>
    </row>
    <row r="448" customFormat="false" ht="20.25" hidden="false" customHeight="false" outlineLevel="0" collapsed="false">
      <c r="A448" s="13" t="s">
        <v>685</v>
      </c>
      <c r="B448" s="13"/>
      <c r="C448" s="13"/>
      <c r="D448" s="13"/>
      <c r="E448" s="13"/>
      <c r="F448" s="13"/>
      <c r="G448" s="13"/>
      <c r="H448" s="13"/>
    </row>
    <row r="449" customFormat="false" ht="19.5" hidden="false" customHeight="false" outlineLevel="0" collapsed="false">
      <c r="A449" s="14" t="s">
        <v>5</v>
      </c>
      <c r="B449" s="14"/>
      <c r="C449" s="14"/>
      <c r="D449" s="14"/>
      <c r="E449" s="14"/>
      <c r="F449" s="14"/>
      <c r="G449" s="14"/>
      <c r="H449" s="14"/>
    </row>
    <row r="450" customFormat="false" ht="31.5" hidden="false" customHeight="false" outlineLevel="0" collapsed="false">
      <c r="A450" s="15" t="s">
        <v>6</v>
      </c>
      <c r="B450" s="15" t="s">
        <v>7</v>
      </c>
      <c r="C450" s="16"/>
      <c r="D450" s="17" t="s">
        <v>8</v>
      </c>
      <c r="E450" s="18" t="s">
        <v>9</v>
      </c>
      <c r="F450" s="19" t="s">
        <v>141</v>
      </c>
      <c r="G450" s="20" t="s">
        <v>142</v>
      </c>
      <c r="H450" s="20" t="s">
        <v>12</v>
      </c>
    </row>
    <row r="451" customFormat="false" ht="16.5" hidden="false" customHeight="false" outlineLevel="0" collapsed="false">
      <c r="A451" s="21" t="n">
        <v>1</v>
      </c>
      <c r="B451" s="22"/>
      <c r="C451" s="23" t="str">
        <f aca="false">D451&amp;" "&amp;E451</f>
        <v>Nguyễn Bá Đức  Anh</v>
      </c>
      <c r="D451" s="24" t="s">
        <v>686</v>
      </c>
      <c r="E451" s="25" t="s">
        <v>14</v>
      </c>
      <c r="F451" s="26" t="s">
        <v>115</v>
      </c>
      <c r="G451" s="27"/>
      <c r="H451" s="28"/>
    </row>
    <row r="452" customFormat="false" ht="16.5" hidden="false" customHeight="false" outlineLevel="0" collapsed="false">
      <c r="A452" s="21" t="n">
        <v>2</v>
      </c>
      <c r="B452" s="22"/>
      <c r="C452" s="23" t="str">
        <f aca="false">D452&amp;" "&amp;E452</f>
        <v>Nguyễn Thế  Anh</v>
      </c>
      <c r="D452" s="24" t="s">
        <v>687</v>
      </c>
      <c r="E452" s="25" t="s">
        <v>14</v>
      </c>
      <c r="F452" s="26" t="s">
        <v>688</v>
      </c>
      <c r="G452" s="27"/>
      <c r="H452" s="28"/>
    </row>
    <row r="453" customFormat="false" ht="16.5" hidden="false" customHeight="false" outlineLevel="0" collapsed="false">
      <c r="A453" s="21" t="n">
        <v>3</v>
      </c>
      <c r="B453" s="22"/>
      <c r="C453" s="23" t="str">
        <f aca="false">D453&amp;" "&amp;E453</f>
        <v>Lê Gia  Bảo</v>
      </c>
      <c r="D453" s="24" t="s">
        <v>689</v>
      </c>
      <c r="E453" s="25" t="s">
        <v>25</v>
      </c>
      <c r="F453" s="26" t="s">
        <v>637</v>
      </c>
      <c r="G453" s="27"/>
      <c r="H453" s="29"/>
    </row>
    <row r="454" customFormat="false" ht="16.5" hidden="false" customHeight="false" outlineLevel="0" collapsed="false">
      <c r="A454" s="21" t="n">
        <v>4</v>
      </c>
      <c r="B454" s="22"/>
      <c r="C454" s="23" t="str">
        <f aca="false">D454&amp;" "&amp;E454</f>
        <v>Truong Roan Thien  Cat</v>
      </c>
      <c r="D454" s="24" t="s">
        <v>690</v>
      </c>
      <c r="E454" s="25" t="s">
        <v>691</v>
      </c>
      <c r="F454" s="26" t="s">
        <v>354</v>
      </c>
      <c r="G454" s="27" t="s">
        <v>16</v>
      </c>
      <c r="H454" s="29"/>
    </row>
    <row r="455" customFormat="false" ht="16.5" hidden="false" customHeight="false" outlineLevel="0" collapsed="false">
      <c r="A455" s="21" t="n">
        <v>5</v>
      </c>
      <c r="B455" s="22"/>
      <c r="C455" s="23" t="str">
        <f aca="false">D455&amp;" "&amp;E455</f>
        <v>Đinh Hải  Đăng</v>
      </c>
      <c r="D455" s="24" t="s">
        <v>692</v>
      </c>
      <c r="E455" s="25" t="s">
        <v>693</v>
      </c>
      <c r="F455" s="26" t="s">
        <v>304</v>
      </c>
      <c r="G455" s="27"/>
      <c r="H455" s="28"/>
    </row>
    <row r="456" customFormat="false" ht="16.5" hidden="false" customHeight="false" outlineLevel="0" collapsed="false">
      <c r="A456" s="21" t="n">
        <v>6</v>
      </c>
      <c r="B456" s="30"/>
      <c r="C456" s="23" t="str">
        <f aca="false">D456&amp;" "&amp;E456</f>
        <v>Phạm Minh  Đức</v>
      </c>
      <c r="D456" s="24" t="s">
        <v>664</v>
      </c>
      <c r="E456" s="25" t="s">
        <v>38</v>
      </c>
      <c r="F456" s="26" t="s">
        <v>673</v>
      </c>
      <c r="G456" s="27"/>
      <c r="H456" s="28"/>
    </row>
    <row r="457" customFormat="false" ht="16.5" hidden="false" customHeight="false" outlineLevel="0" collapsed="false">
      <c r="A457" s="21" t="n">
        <v>7</v>
      </c>
      <c r="B457" s="22"/>
      <c r="C457" s="23" t="str">
        <f aca="false">D457&amp;" "&amp;E457</f>
        <v>Phan Thanh  Duy</v>
      </c>
      <c r="D457" s="24" t="s">
        <v>556</v>
      </c>
      <c r="E457" s="25" t="s">
        <v>163</v>
      </c>
      <c r="F457" s="26" t="s">
        <v>74</v>
      </c>
      <c r="G457" s="27"/>
      <c r="H457" s="28"/>
    </row>
    <row r="458" customFormat="false" ht="16.5" hidden="false" customHeight="false" outlineLevel="0" collapsed="false">
      <c r="A458" s="21" t="n">
        <v>8</v>
      </c>
      <c r="B458" s="22"/>
      <c r="C458" s="23" t="str">
        <f aca="false">D458&amp;" "&amp;E458</f>
        <v>Nguyễn Hương  Giang</v>
      </c>
      <c r="D458" s="24" t="s">
        <v>694</v>
      </c>
      <c r="E458" s="25" t="s">
        <v>47</v>
      </c>
      <c r="F458" s="26" t="s">
        <v>695</v>
      </c>
      <c r="G458" s="27" t="s">
        <v>16</v>
      </c>
      <c r="H458" s="28"/>
    </row>
    <row r="459" customFormat="false" ht="16.5" hidden="false" customHeight="false" outlineLevel="0" collapsed="false">
      <c r="A459" s="21" t="n">
        <v>9</v>
      </c>
      <c r="B459" s="22"/>
      <c r="C459" s="23" t="str">
        <f aca="false">D459&amp;" "&amp;E459</f>
        <v>Trần Gia  Hân</v>
      </c>
      <c r="D459" s="24" t="s">
        <v>165</v>
      </c>
      <c r="E459" s="25" t="s">
        <v>134</v>
      </c>
      <c r="F459" s="26" t="s">
        <v>696</v>
      </c>
      <c r="G459" s="27" t="s">
        <v>16</v>
      </c>
      <c r="H459" s="28"/>
    </row>
    <row r="460" customFormat="false" ht="16.5" hidden="false" customHeight="false" outlineLevel="0" collapsed="false">
      <c r="A460" s="21" t="n">
        <v>10</v>
      </c>
      <c r="B460" s="22"/>
      <c r="C460" s="23" t="str">
        <f aca="false">D460&amp;" "&amp;E460</f>
        <v>Đinh  Hào</v>
      </c>
      <c r="D460" s="24" t="s">
        <v>697</v>
      </c>
      <c r="E460" s="25" t="s">
        <v>50</v>
      </c>
      <c r="F460" s="26" t="s">
        <v>698</v>
      </c>
      <c r="G460" s="27"/>
      <c r="H460" s="29"/>
    </row>
    <row r="461" customFormat="false" ht="16.5" hidden="false" customHeight="false" outlineLevel="0" collapsed="false">
      <c r="A461" s="21" t="n">
        <v>11</v>
      </c>
      <c r="B461" s="22"/>
      <c r="C461" s="23" t="str">
        <f aca="false">D461&amp;" "&amp;E461</f>
        <v>Trịnh Minh Hạo</v>
      </c>
      <c r="D461" s="24" t="s">
        <v>699</v>
      </c>
      <c r="E461" s="25" t="s">
        <v>700</v>
      </c>
      <c r="F461" s="26" t="s">
        <v>701</v>
      </c>
      <c r="G461" s="27"/>
      <c r="H461" s="28"/>
    </row>
    <row r="462" customFormat="false" ht="16.5" hidden="false" customHeight="false" outlineLevel="0" collapsed="false">
      <c r="A462" s="21" t="n">
        <v>12</v>
      </c>
      <c r="B462" s="22"/>
      <c r="C462" s="23" t="str">
        <f aca="false">D462&amp;" "&amp;E462</f>
        <v>Nguyễn Đắc Trung Hiếu</v>
      </c>
      <c r="D462" s="24" t="s">
        <v>702</v>
      </c>
      <c r="E462" s="25" t="s">
        <v>255</v>
      </c>
      <c r="F462" s="26" t="s">
        <v>703</v>
      </c>
      <c r="G462" s="27"/>
      <c r="H462" s="31"/>
    </row>
    <row r="463" customFormat="false" ht="16.5" hidden="false" customHeight="false" outlineLevel="0" collapsed="false">
      <c r="A463" s="21" t="n">
        <v>13</v>
      </c>
      <c r="B463" s="22"/>
      <c r="C463" s="23" t="str">
        <f aca="false">D463&amp;" "&amp;E463</f>
        <v>Trương Thị Thu  Hương</v>
      </c>
      <c r="D463" s="24" t="s">
        <v>704</v>
      </c>
      <c r="E463" s="25" t="s">
        <v>705</v>
      </c>
      <c r="F463" s="26" t="s">
        <v>230</v>
      </c>
      <c r="G463" s="27" t="s">
        <v>16</v>
      </c>
      <c r="H463" s="29"/>
    </row>
    <row r="464" customFormat="false" ht="16.5" hidden="false" customHeight="false" outlineLevel="0" collapsed="false">
      <c r="A464" s="21" t="n">
        <v>14</v>
      </c>
      <c r="B464" s="22"/>
      <c r="C464" s="23" t="str">
        <f aca="false">D464&amp;" "&amp;E464</f>
        <v>Nguyễn  Khang</v>
      </c>
      <c r="D464" s="24" t="s">
        <v>492</v>
      </c>
      <c r="E464" s="25" t="s">
        <v>61</v>
      </c>
      <c r="F464" s="26" t="s">
        <v>183</v>
      </c>
      <c r="G464" s="27"/>
      <c r="H464" s="28"/>
    </row>
    <row r="465" customFormat="false" ht="16.5" hidden="false" customHeight="false" outlineLevel="0" collapsed="false">
      <c r="A465" s="21" t="n">
        <v>15</v>
      </c>
      <c r="B465" s="22"/>
      <c r="C465" s="23" t="str">
        <f aca="false">D465&amp;" "&amp;E465</f>
        <v>Đào Nguyễn Anh Khoa</v>
      </c>
      <c r="D465" s="24" t="s">
        <v>706</v>
      </c>
      <c r="E465" s="25" t="s">
        <v>64</v>
      </c>
      <c r="F465" s="26" t="s">
        <v>425</v>
      </c>
      <c r="G465" s="27"/>
      <c r="H465" s="28"/>
    </row>
    <row r="466" customFormat="false" ht="16.5" hidden="false" customHeight="false" outlineLevel="0" collapsed="false">
      <c r="A466" s="21" t="n">
        <v>16</v>
      </c>
      <c r="B466" s="22"/>
      <c r="C466" s="23"/>
      <c r="D466" s="24" t="s">
        <v>707</v>
      </c>
      <c r="E466" s="25" t="s">
        <v>344</v>
      </c>
      <c r="F466" s="26" t="s">
        <v>708</v>
      </c>
      <c r="G466" s="27"/>
      <c r="H466" s="28"/>
    </row>
    <row r="467" customFormat="false" ht="16.5" hidden="false" customHeight="false" outlineLevel="0" collapsed="false">
      <c r="A467" s="21" t="n">
        <v>17</v>
      </c>
      <c r="B467" s="22"/>
      <c r="C467" s="23" t="str">
        <f aca="false">D467&amp;" "&amp;E467</f>
        <v>Nguyễn Thảo Thiên  Kim</v>
      </c>
      <c r="D467" s="24" t="s">
        <v>709</v>
      </c>
      <c r="E467" s="25" t="s">
        <v>491</v>
      </c>
      <c r="F467" s="26" t="s">
        <v>710</v>
      </c>
      <c r="G467" s="27" t="s">
        <v>16</v>
      </c>
      <c r="H467" s="29"/>
    </row>
    <row r="468" customFormat="false" ht="16.5" hidden="false" customHeight="false" outlineLevel="0" collapsed="false">
      <c r="A468" s="21" t="n">
        <v>18</v>
      </c>
      <c r="B468" s="22"/>
      <c r="C468" s="23" t="str">
        <f aca="false">D468&amp;" "&amp;E468</f>
        <v>Nguyễn Thị Ngọc  Liên</v>
      </c>
      <c r="D468" s="24" t="s">
        <v>711</v>
      </c>
      <c r="E468" s="25" t="s">
        <v>712</v>
      </c>
      <c r="F468" s="26" t="s">
        <v>713</v>
      </c>
      <c r="G468" s="27" t="s">
        <v>16</v>
      </c>
      <c r="H468" s="28"/>
    </row>
    <row r="469" customFormat="false" ht="16.5" hidden="false" customHeight="false" outlineLevel="0" collapsed="false">
      <c r="A469" s="21" t="n">
        <v>19</v>
      </c>
      <c r="B469" s="22"/>
      <c r="C469" s="23" t="str">
        <f aca="false">D469&amp;" "&amp;E469</f>
        <v>Nguyễn Thị Khánh  Linh</v>
      </c>
      <c r="D469" s="24" t="s">
        <v>714</v>
      </c>
      <c r="E469" s="25" t="s">
        <v>180</v>
      </c>
      <c r="F469" s="26" t="s">
        <v>715</v>
      </c>
      <c r="G469" s="27" t="s">
        <v>16</v>
      </c>
      <c r="H469" s="29"/>
    </row>
    <row r="470" customFormat="false" ht="16.5" hidden="false" customHeight="false" outlineLevel="0" collapsed="false">
      <c r="A470" s="21" t="n">
        <v>20</v>
      </c>
      <c r="B470" s="22"/>
      <c r="C470" s="23" t="str">
        <f aca="false">D470&amp;" "&amp;E470</f>
        <v>Trần Đức  Lộc</v>
      </c>
      <c r="D470" s="24" t="s">
        <v>716</v>
      </c>
      <c r="E470" s="25" t="s">
        <v>349</v>
      </c>
      <c r="F470" s="26" t="s">
        <v>94</v>
      </c>
      <c r="G470" s="27"/>
      <c r="H470" s="29"/>
    </row>
    <row r="471" customFormat="false" ht="16.5" hidden="false" customHeight="false" outlineLevel="0" collapsed="false">
      <c r="A471" s="21" t="n">
        <v>21</v>
      </c>
      <c r="B471" s="22"/>
      <c r="C471" s="23" t="str">
        <f aca="false">D471&amp;" "&amp;E471</f>
        <v>Nguyễn Thái Quang  Minh</v>
      </c>
      <c r="D471" s="24" t="s">
        <v>717</v>
      </c>
      <c r="E471" s="25" t="s">
        <v>497</v>
      </c>
      <c r="F471" s="26" t="s">
        <v>320</v>
      </c>
      <c r="G471" s="27"/>
      <c r="H471" s="28"/>
    </row>
    <row r="472" customFormat="false" ht="16.5" hidden="false" customHeight="false" outlineLevel="0" collapsed="false">
      <c r="A472" s="21" t="n">
        <v>22</v>
      </c>
      <c r="B472" s="22"/>
      <c r="C472" s="23" t="str">
        <f aca="false">D472&amp;" "&amp;E472</f>
        <v>Khúc Trà  My</v>
      </c>
      <c r="D472" s="24" t="s">
        <v>718</v>
      </c>
      <c r="E472" s="25" t="s">
        <v>73</v>
      </c>
      <c r="F472" s="26" t="s">
        <v>719</v>
      </c>
      <c r="G472" s="27" t="s">
        <v>16</v>
      </c>
      <c r="H472" s="28"/>
    </row>
    <row r="473" customFormat="false" ht="16.5" hidden="false" customHeight="false" outlineLevel="0" collapsed="false">
      <c r="A473" s="21" t="n">
        <v>23</v>
      </c>
      <c r="B473" s="22"/>
      <c r="C473" s="23" t="str">
        <f aca="false">D473&amp;" "&amp;E473</f>
        <v>Trương Mỹ Hằng  Nga</v>
      </c>
      <c r="D473" s="24" t="s">
        <v>720</v>
      </c>
      <c r="E473" s="25" t="s">
        <v>721</v>
      </c>
      <c r="F473" s="26" t="s">
        <v>722</v>
      </c>
      <c r="G473" s="27" t="s">
        <v>16</v>
      </c>
      <c r="H473" s="28"/>
    </row>
    <row r="474" customFormat="false" ht="16.5" hidden="false" customHeight="false" outlineLevel="0" collapsed="false">
      <c r="A474" s="21" t="n">
        <v>24</v>
      </c>
      <c r="B474" s="22"/>
      <c r="C474" s="23" t="str">
        <f aca="false">D474&amp;" "&amp;E474</f>
        <v>Huỳnh Nhật Kim  Ngân</v>
      </c>
      <c r="D474" s="24" t="s">
        <v>723</v>
      </c>
      <c r="E474" s="25" t="s">
        <v>187</v>
      </c>
      <c r="F474" s="26" t="s">
        <v>203</v>
      </c>
      <c r="G474" s="27" t="s">
        <v>16</v>
      </c>
      <c r="H474" s="28"/>
    </row>
    <row r="475" customFormat="false" ht="16.5" hidden="false" customHeight="false" outlineLevel="0" collapsed="false">
      <c r="A475" s="21" t="n">
        <v>25</v>
      </c>
      <c r="B475" s="22"/>
      <c r="C475" s="23" t="str">
        <f aca="false">D475&amp;" "&amp;E475</f>
        <v>Lê Thị Hoàng Nguyên</v>
      </c>
      <c r="D475" s="24" t="s">
        <v>724</v>
      </c>
      <c r="E475" s="25" t="s">
        <v>357</v>
      </c>
      <c r="F475" s="26" t="s">
        <v>526</v>
      </c>
      <c r="G475" s="27" t="s">
        <v>16</v>
      </c>
      <c r="H475" s="29"/>
    </row>
    <row r="476" customFormat="false" ht="16.5" hidden="false" customHeight="false" outlineLevel="0" collapsed="false">
      <c r="A476" s="21" t="n">
        <v>26</v>
      </c>
      <c r="B476" s="22"/>
      <c r="C476" s="23" t="str">
        <f aca="false">D476&amp;" "&amp;E476</f>
        <v>Đoàn Thị Uyên  Nhi</v>
      </c>
      <c r="D476" s="24" t="s">
        <v>725</v>
      </c>
      <c r="E476" s="25" t="s">
        <v>90</v>
      </c>
      <c r="F476" s="26" t="s">
        <v>18</v>
      </c>
      <c r="G476" s="27" t="s">
        <v>16</v>
      </c>
      <c r="H476" s="28"/>
    </row>
    <row r="477" customFormat="false" ht="16.5" hidden="false" customHeight="false" outlineLevel="0" collapsed="false">
      <c r="A477" s="21" t="n">
        <v>27</v>
      </c>
      <c r="B477" s="22"/>
      <c r="C477" s="23" t="str">
        <f aca="false">D477&amp;" "&amp;E477</f>
        <v>Nguyễn Ngọc Bảo  Nhi</v>
      </c>
      <c r="D477" s="24" t="s">
        <v>29</v>
      </c>
      <c r="E477" s="25" t="s">
        <v>90</v>
      </c>
      <c r="F477" s="26" t="s">
        <v>726</v>
      </c>
      <c r="G477" s="27" t="s">
        <v>16</v>
      </c>
      <c r="H477" s="28"/>
    </row>
    <row r="478" customFormat="false" ht="16.5" hidden="false" customHeight="false" outlineLevel="0" collapsed="false">
      <c r="A478" s="21" t="n">
        <v>28</v>
      </c>
      <c r="B478" s="22"/>
      <c r="C478" s="23" t="str">
        <f aca="false">D478&amp;" "&amp;E478</f>
        <v>Lê Mỹ Khánh  Như</v>
      </c>
      <c r="D478" s="24" t="s">
        <v>727</v>
      </c>
      <c r="E478" s="25" t="s">
        <v>510</v>
      </c>
      <c r="F478" s="26" t="s">
        <v>269</v>
      </c>
      <c r="G478" s="27" t="s">
        <v>16</v>
      </c>
      <c r="H478" s="29"/>
    </row>
    <row r="479" customFormat="false" ht="16.5" hidden="false" customHeight="false" outlineLevel="0" collapsed="false">
      <c r="A479" s="21" t="n">
        <v>29</v>
      </c>
      <c r="B479" s="22"/>
      <c r="C479" s="23" t="str">
        <f aca="false">D479&amp;" "&amp;E479</f>
        <v>Huỳnh Thanh  Phong</v>
      </c>
      <c r="D479" s="24" t="s">
        <v>728</v>
      </c>
      <c r="E479" s="25" t="s">
        <v>513</v>
      </c>
      <c r="F479" s="26" t="s">
        <v>56</v>
      </c>
      <c r="G479" s="27"/>
      <c r="H479" s="28"/>
    </row>
    <row r="480" customFormat="false" ht="16.5" hidden="false" customHeight="false" outlineLevel="0" collapsed="false">
      <c r="A480" s="21" t="n">
        <v>30</v>
      </c>
      <c r="B480" s="22"/>
      <c r="C480" s="23" t="str">
        <f aca="false">D480&amp;" "&amp;E480</f>
        <v>Phạm Thế Thiên  Phước</v>
      </c>
      <c r="D480" s="24" t="s">
        <v>729</v>
      </c>
      <c r="E480" s="25" t="s">
        <v>368</v>
      </c>
      <c r="F480" s="26" t="s">
        <v>613</v>
      </c>
      <c r="G480" s="27"/>
      <c r="H480" s="28"/>
    </row>
    <row r="481" customFormat="false" ht="16.5" hidden="false" customHeight="false" outlineLevel="0" collapsed="false">
      <c r="A481" s="21" t="n">
        <v>31</v>
      </c>
      <c r="B481" s="22"/>
      <c r="C481" s="23" t="str">
        <f aca="false">D481&amp;" "&amp;E481</f>
        <v>Nguyễn Nhật Nhã Phương</v>
      </c>
      <c r="D481" s="24" t="s">
        <v>730</v>
      </c>
      <c r="E481" s="25" t="s">
        <v>451</v>
      </c>
      <c r="F481" s="26" t="s">
        <v>731</v>
      </c>
      <c r="G481" s="27" t="s">
        <v>16</v>
      </c>
      <c r="H481" s="28"/>
    </row>
    <row r="482" customFormat="false" ht="16.5" hidden="false" customHeight="false" outlineLevel="0" collapsed="false">
      <c r="A482" s="21" t="n">
        <v>32</v>
      </c>
      <c r="B482" s="22"/>
      <c r="C482" s="23" t="str">
        <f aca="false">D482&amp;" "&amp;E482</f>
        <v>Lại Trần Nhật  Quang</v>
      </c>
      <c r="D482" s="24" t="s">
        <v>732</v>
      </c>
      <c r="E482" s="25" t="s">
        <v>286</v>
      </c>
      <c r="F482" s="26" t="s">
        <v>634</v>
      </c>
      <c r="G482" s="27"/>
      <c r="H482" s="28"/>
    </row>
    <row r="483" customFormat="false" ht="16.5" hidden="false" customHeight="false" outlineLevel="0" collapsed="false">
      <c r="A483" s="21" t="n">
        <v>33</v>
      </c>
      <c r="B483" s="22"/>
      <c r="C483" s="23" t="str">
        <f aca="false">D483&amp;" "&amp;E483</f>
        <v>Trương Chí  Sang</v>
      </c>
      <c r="D483" s="24" t="s">
        <v>733</v>
      </c>
      <c r="E483" s="25" t="s">
        <v>734</v>
      </c>
      <c r="F483" s="26" t="s">
        <v>560</v>
      </c>
      <c r="G483" s="27"/>
      <c r="H483" s="29"/>
    </row>
    <row r="484" customFormat="false" ht="16.5" hidden="false" customHeight="false" outlineLevel="0" collapsed="false">
      <c r="A484" s="21" t="n">
        <v>34</v>
      </c>
      <c r="B484" s="22"/>
      <c r="C484" s="23" t="str">
        <f aca="false">D484&amp;" "&amp;E484</f>
        <v>Dương Ngọc Thiên  Thanh</v>
      </c>
      <c r="D484" s="24" t="s">
        <v>735</v>
      </c>
      <c r="E484" s="25" t="s">
        <v>736</v>
      </c>
      <c r="F484" s="26" t="s">
        <v>737</v>
      </c>
      <c r="G484" s="27" t="s">
        <v>16</v>
      </c>
      <c r="H484" s="29"/>
    </row>
    <row r="485" customFormat="false" ht="16.5" hidden="false" customHeight="false" outlineLevel="0" collapsed="false">
      <c r="A485" s="21" t="n">
        <v>35</v>
      </c>
      <c r="B485" s="22"/>
      <c r="C485" s="23" t="str">
        <f aca="false">D485&amp;" "&amp;E485</f>
        <v>Đoàn Nguyễn Anh Thư</v>
      </c>
      <c r="D485" s="24" t="s">
        <v>738</v>
      </c>
      <c r="E485" s="25" t="s">
        <v>297</v>
      </c>
      <c r="F485" s="26" t="s">
        <v>739</v>
      </c>
      <c r="G485" s="27" t="s">
        <v>16</v>
      </c>
      <c r="H485" s="29"/>
    </row>
    <row r="486" customFormat="false" ht="16.5" hidden="false" customHeight="false" outlineLevel="0" collapsed="false">
      <c r="A486" s="21" t="n">
        <v>36</v>
      </c>
      <c r="B486" s="22"/>
      <c r="C486" s="23" t="str">
        <f aca="false">D486&amp;" "&amp;E486</f>
        <v>Nguyễn Ngọc Bảo  Trang</v>
      </c>
      <c r="D486" s="24" t="s">
        <v>29</v>
      </c>
      <c r="E486" s="25" t="s">
        <v>123</v>
      </c>
      <c r="F486" s="26" t="s">
        <v>713</v>
      </c>
      <c r="G486" s="27" t="s">
        <v>16</v>
      </c>
      <c r="H486" s="28"/>
    </row>
    <row r="487" customFormat="false" ht="16.5" hidden="false" customHeight="false" outlineLevel="0" collapsed="false">
      <c r="A487" s="21" t="n">
        <v>37</v>
      </c>
      <c r="B487" s="22"/>
      <c r="C487" s="23" t="str">
        <f aca="false">D487&amp;" "&amp;E487</f>
        <v>Nguyễn Công  Trí</v>
      </c>
      <c r="D487" s="24" t="s">
        <v>740</v>
      </c>
      <c r="E487" s="25" t="s">
        <v>389</v>
      </c>
      <c r="F487" s="26" t="s">
        <v>741</v>
      </c>
      <c r="G487" s="27"/>
      <c r="H487" s="28"/>
    </row>
    <row r="488" customFormat="false" ht="16.5" hidden="false" customHeight="false" outlineLevel="0" collapsed="false">
      <c r="A488" s="21" t="n">
        <v>38</v>
      </c>
      <c r="B488" s="22"/>
      <c r="C488" s="23" t="str">
        <f aca="false">D488&amp;" "&amp;E488</f>
        <v>Phan Mạnh  Trưởng</v>
      </c>
      <c r="D488" s="24" t="s">
        <v>742</v>
      </c>
      <c r="E488" s="25" t="s">
        <v>743</v>
      </c>
      <c r="F488" s="26" t="s">
        <v>744</v>
      </c>
      <c r="G488" s="27"/>
      <c r="H488" s="29"/>
    </row>
    <row r="489" customFormat="false" ht="16.5" hidden="false" customHeight="false" outlineLevel="0" collapsed="false">
      <c r="A489" s="21" t="n">
        <v>39</v>
      </c>
      <c r="B489" s="22"/>
      <c r="C489" s="23" t="str">
        <f aca="false">D489&amp;" "&amp;E489</f>
        <v>Mai Triệu  Vy</v>
      </c>
      <c r="D489" s="24" t="s">
        <v>745</v>
      </c>
      <c r="E489" s="25" t="s">
        <v>467</v>
      </c>
      <c r="F489" s="26" t="s">
        <v>746</v>
      </c>
      <c r="G489" s="27" t="s">
        <v>16</v>
      </c>
      <c r="H489" s="29"/>
    </row>
    <row r="490" customFormat="false" ht="16.5" hidden="false" customHeight="false" outlineLevel="0" collapsed="false">
      <c r="A490" s="21" t="n">
        <v>40</v>
      </c>
      <c r="B490" s="22"/>
      <c r="C490" s="23" t="str">
        <f aca="false">D490&amp;" "&amp;E490</f>
        <v>Trương Ngọc Yến  Vy</v>
      </c>
      <c r="D490" s="24" t="s">
        <v>747</v>
      </c>
      <c r="E490" s="25" t="s">
        <v>467</v>
      </c>
      <c r="F490" s="26" t="s">
        <v>188</v>
      </c>
      <c r="G490" s="27" t="s">
        <v>16</v>
      </c>
      <c r="H490" s="29"/>
    </row>
    <row r="491" customFormat="false" ht="16.5" hidden="false" customHeight="false" outlineLevel="0" collapsed="false">
      <c r="A491" s="21" t="n">
        <v>41</v>
      </c>
      <c r="B491" s="22"/>
      <c r="C491" s="23"/>
      <c r="D491" s="40" t="s">
        <v>219</v>
      </c>
      <c r="E491" s="40" t="s">
        <v>609</v>
      </c>
      <c r="F491" s="26" t="s">
        <v>68</v>
      </c>
      <c r="G491" s="27" t="s">
        <v>16</v>
      </c>
      <c r="H491" s="29"/>
    </row>
    <row r="492" customFormat="false" ht="16.5" hidden="false" customHeight="false" outlineLevel="0" collapsed="false">
      <c r="A492" s="21" t="n">
        <v>42</v>
      </c>
      <c r="B492" s="22"/>
      <c r="C492" s="23"/>
      <c r="D492" s="40" t="s">
        <v>748</v>
      </c>
      <c r="E492" s="40" t="s">
        <v>749</v>
      </c>
      <c r="F492" s="26" t="s">
        <v>514</v>
      </c>
      <c r="G492" s="27" t="s">
        <v>16</v>
      </c>
      <c r="H492" s="29"/>
    </row>
    <row r="493" customFormat="false" ht="16.5" hidden="false" customHeight="false" outlineLevel="0" collapsed="false">
      <c r="A493" s="21" t="n">
        <v>43</v>
      </c>
      <c r="B493" s="22"/>
      <c r="C493" s="23"/>
      <c r="D493" s="40" t="s">
        <v>219</v>
      </c>
      <c r="E493" s="40" t="s">
        <v>540</v>
      </c>
      <c r="F493" s="26" t="s">
        <v>34</v>
      </c>
      <c r="G493" s="27" t="s">
        <v>16</v>
      </c>
      <c r="H493" s="29"/>
    </row>
    <row r="494" customFormat="false" ht="16.5" hidden="false" customHeight="false" outlineLevel="0" collapsed="false">
      <c r="A494" s="21" t="n">
        <v>44</v>
      </c>
      <c r="B494" s="22"/>
      <c r="C494" s="23"/>
      <c r="D494" s="40" t="s">
        <v>492</v>
      </c>
      <c r="E494" s="40" t="s">
        <v>750</v>
      </c>
      <c r="F494" s="26" t="s">
        <v>751</v>
      </c>
      <c r="G494" s="27"/>
      <c r="H494" s="29"/>
    </row>
    <row r="495" customFormat="false" ht="16.5" hidden="false" customHeight="false" outlineLevel="0" collapsed="false">
      <c r="A495" s="21" t="n">
        <v>45</v>
      </c>
      <c r="B495" s="22"/>
      <c r="C495" s="23"/>
      <c r="D495" s="40" t="s">
        <v>752</v>
      </c>
      <c r="E495" s="40" t="s">
        <v>159</v>
      </c>
      <c r="F495" s="26" t="s">
        <v>753</v>
      </c>
      <c r="G495" s="27"/>
      <c r="H495" s="29"/>
    </row>
    <row r="496" customFormat="false" ht="19.5" hidden="false" customHeight="false" outlineLevel="0" collapsed="false">
      <c r="A496" s="32"/>
      <c r="B496" s="33"/>
      <c r="C496" s="33"/>
      <c r="D496" s="34" t="s">
        <v>754</v>
      </c>
      <c r="E496" s="32"/>
      <c r="F496" s="35"/>
      <c r="G496" s="36"/>
      <c r="H496" s="37"/>
    </row>
    <row r="497" customFormat="false" ht="18.75" hidden="false" customHeight="false" outlineLevel="0" collapsed="false">
      <c r="F497" s="38" t="s">
        <v>137</v>
      </c>
      <c r="G497" s="38"/>
      <c r="H497" s="38"/>
    </row>
    <row r="498" customFormat="false" ht="18.75" hidden="false" customHeight="false" outlineLevel="0" collapsed="false">
      <c r="F498" s="39" t="s">
        <v>138</v>
      </c>
      <c r="G498" s="39"/>
      <c r="H498" s="39"/>
    </row>
    <row r="499" customFormat="false" ht="15.75" hidden="false" customHeight="false" outlineLevel="0" collapsed="false">
      <c r="F499" s="7"/>
      <c r="G499" s="8"/>
      <c r="H499" s="9"/>
    </row>
    <row r="500" customFormat="false" ht="15.75" hidden="false" customHeight="false" outlineLevel="0" collapsed="false">
      <c r="F500" s="7"/>
      <c r="G500" s="8"/>
      <c r="H500" s="9"/>
    </row>
    <row r="501" customFormat="false" ht="15.75" hidden="false" customHeight="false" outlineLevel="0" collapsed="false">
      <c r="F501" s="7"/>
      <c r="G501" s="8"/>
      <c r="H501" s="9"/>
    </row>
    <row r="502" customFormat="false" ht="18.75" hidden="false" customHeight="false" outlineLevel="0" collapsed="false">
      <c r="F502" s="39" t="s">
        <v>139</v>
      </c>
      <c r="G502" s="39"/>
      <c r="H502" s="39"/>
    </row>
    <row r="504" customFormat="false" ht="16.5" hidden="false" customHeight="true" outlineLevel="0" collapsed="false">
      <c r="A504" s="10" t="s">
        <v>0</v>
      </c>
      <c r="B504" s="10"/>
      <c r="C504" s="10"/>
      <c r="D504" s="10"/>
      <c r="E504" s="11" t="s">
        <v>1</v>
      </c>
      <c r="F504" s="11"/>
      <c r="G504" s="11"/>
      <c r="H504" s="11"/>
    </row>
    <row r="505" customFormat="false" ht="16.5" hidden="false" customHeight="false" outlineLevel="0" collapsed="false">
      <c r="A505" s="12" t="s">
        <v>2</v>
      </c>
      <c r="B505" s="12"/>
      <c r="C505" s="12"/>
      <c r="D505" s="12"/>
      <c r="E505" s="12" t="s">
        <v>3</v>
      </c>
      <c r="F505" s="12"/>
      <c r="G505" s="12"/>
      <c r="H505" s="12"/>
    </row>
    <row r="506" customFormat="false" ht="20.25" hidden="false" customHeight="false" outlineLevel="0" collapsed="false">
      <c r="A506" s="13" t="s">
        <v>755</v>
      </c>
      <c r="B506" s="13"/>
      <c r="C506" s="13"/>
      <c r="D506" s="13"/>
      <c r="E506" s="13"/>
      <c r="F506" s="13"/>
      <c r="G506" s="13"/>
      <c r="H506" s="13"/>
    </row>
    <row r="507" customFormat="false" ht="19.5" hidden="false" customHeight="false" outlineLevel="0" collapsed="false">
      <c r="A507" s="14" t="s">
        <v>5</v>
      </c>
      <c r="B507" s="14"/>
      <c r="C507" s="14"/>
      <c r="D507" s="14"/>
      <c r="E507" s="14"/>
      <c r="F507" s="14"/>
      <c r="G507" s="14"/>
      <c r="H507" s="14"/>
    </row>
    <row r="508" customFormat="false" ht="31.5" hidden="false" customHeight="false" outlineLevel="0" collapsed="false">
      <c r="A508" s="15" t="s">
        <v>6</v>
      </c>
      <c r="B508" s="15" t="s">
        <v>7</v>
      </c>
      <c r="C508" s="16"/>
      <c r="D508" s="17" t="s">
        <v>8</v>
      </c>
      <c r="E508" s="18" t="s">
        <v>9</v>
      </c>
      <c r="F508" s="19" t="s">
        <v>141</v>
      </c>
      <c r="G508" s="20" t="s">
        <v>142</v>
      </c>
      <c r="H508" s="20" t="s">
        <v>12</v>
      </c>
    </row>
    <row r="509" customFormat="false" ht="16.5" hidden="false" customHeight="false" outlineLevel="0" collapsed="false">
      <c r="A509" s="21" t="n">
        <v>1</v>
      </c>
      <c r="B509" s="22"/>
      <c r="C509" s="23" t="str">
        <f aca="false">D509&amp;" "&amp;E509</f>
        <v>Nguyễn Tường Bảo  An</v>
      </c>
      <c r="D509" s="24" t="s">
        <v>756</v>
      </c>
      <c r="E509" s="25" t="s">
        <v>144</v>
      </c>
      <c r="F509" s="26" t="s">
        <v>290</v>
      </c>
      <c r="G509" s="27" t="s">
        <v>16</v>
      </c>
      <c r="H509" s="28"/>
    </row>
    <row r="510" customFormat="false" ht="16.5" hidden="false" customHeight="false" outlineLevel="0" collapsed="false">
      <c r="A510" s="21" t="n">
        <v>2</v>
      </c>
      <c r="B510" s="22"/>
      <c r="C510" s="23" t="str">
        <f aca="false">D510&amp;" "&amp;E510</f>
        <v>Vũ Trần Hoàng  Anh</v>
      </c>
      <c r="D510" s="24" t="s">
        <v>757</v>
      </c>
      <c r="E510" s="25" t="s">
        <v>14</v>
      </c>
      <c r="F510" s="26" t="s">
        <v>68</v>
      </c>
      <c r="G510" s="27" t="s">
        <v>16</v>
      </c>
      <c r="H510" s="28"/>
    </row>
    <row r="511" customFormat="false" ht="16.5" hidden="false" customHeight="false" outlineLevel="0" collapsed="false">
      <c r="A511" s="21" t="n">
        <v>3</v>
      </c>
      <c r="B511" s="22"/>
      <c r="C511" s="23" t="str">
        <f aca="false">D511&amp;" "&amp;E511</f>
        <v>Kiều Bảo  Anh</v>
      </c>
      <c r="D511" s="24" t="s">
        <v>758</v>
      </c>
      <c r="E511" s="25" t="s">
        <v>14</v>
      </c>
      <c r="F511" s="26" t="s">
        <v>369</v>
      </c>
      <c r="G511" s="27" t="s">
        <v>16</v>
      </c>
      <c r="H511" s="29"/>
    </row>
    <row r="512" customFormat="false" ht="16.5" hidden="false" customHeight="false" outlineLevel="0" collapsed="false">
      <c r="A512" s="21" t="n">
        <v>4</v>
      </c>
      <c r="B512" s="22"/>
      <c r="C512" s="23" t="str">
        <f aca="false">D512&amp;" "&amp;E512</f>
        <v>Trần Quang Nguyên Chấn</v>
      </c>
      <c r="D512" s="24" t="s">
        <v>759</v>
      </c>
      <c r="E512" s="25" t="s">
        <v>760</v>
      </c>
      <c r="F512" s="26" t="s">
        <v>761</v>
      </c>
      <c r="G512" s="27"/>
      <c r="H512" s="29"/>
    </row>
    <row r="513" customFormat="false" ht="16.5" hidden="false" customHeight="false" outlineLevel="0" collapsed="false">
      <c r="A513" s="21" t="n">
        <v>5</v>
      </c>
      <c r="B513" s="22"/>
      <c r="C513" s="23" t="str">
        <f aca="false">D513&amp;" "&amp;E513</f>
        <v>Võ Thị Mỹ  Chi</v>
      </c>
      <c r="D513" s="24" t="s">
        <v>762</v>
      </c>
      <c r="E513" s="25" t="s">
        <v>412</v>
      </c>
      <c r="F513" s="26" t="s">
        <v>577</v>
      </c>
      <c r="G513" s="27" t="s">
        <v>16</v>
      </c>
      <c r="H513" s="28"/>
    </row>
    <row r="514" customFormat="false" ht="16.5" hidden="false" customHeight="false" outlineLevel="0" collapsed="false">
      <c r="A514" s="21" t="n">
        <v>6</v>
      </c>
      <c r="B514" s="30"/>
      <c r="C514" s="23" t="str">
        <f aca="false">D514&amp;" "&amp;E514</f>
        <v>Văn Viết Đạt</v>
      </c>
      <c r="D514" s="24" t="s">
        <v>763</v>
      </c>
      <c r="E514" s="25" t="s">
        <v>33</v>
      </c>
      <c r="F514" s="26" t="s">
        <v>764</v>
      </c>
      <c r="G514" s="27"/>
      <c r="H514" s="28"/>
    </row>
    <row r="515" customFormat="false" ht="16.5" hidden="false" customHeight="false" outlineLevel="0" collapsed="false">
      <c r="A515" s="21" t="n">
        <v>7</v>
      </c>
      <c r="B515" s="22"/>
      <c r="C515" s="23" t="str">
        <f aca="false">D515&amp;" "&amp;E515</f>
        <v>Võ Gia  Đông</v>
      </c>
      <c r="D515" s="24" t="s">
        <v>563</v>
      </c>
      <c r="E515" s="25" t="s">
        <v>765</v>
      </c>
      <c r="F515" s="26" t="s">
        <v>632</v>
      </c>
      <c r="G515" s="27"/>
      <c r="H515" s="28"/>
    </row>
    <row r="516" customFormat="false" ht="16.5" hidden="false" customHeight="false" outlineLevel="0" collapsed="false">
      <c r="A516" s="21" t="n">
        <v>8</v>
      </c>
      <c r="B516" s="22"/>
      <c r="C516" s="23" t="str">
        <f aca="false">D516&amp;" "&amp;E516</f>
        <v>Đoàn Minh  Đức</v>
      </c>
      <c r="D516" s="24" t="s">
        <v>766</v>
      </c>
      <c r="E516" s="25" t="s">
        <v>38</v>
      </c>
      <c r="F516" s="26" t="s">
        <v>293</v>
      </c>
      <c r="G516" s="27"/>
      <c r="H516" s="28"/>
    </row>
    <row r="517" customFormat="false" ht="16.5" hidden="false" customHeight="false" outlineLevel="0" collapsed="false">
      <c r="A517" s="21" t="n">
        <v>9</v>
      </c>
      <c r="B517" s="22"/>
      <c r="C517" s="23" t="str">
        <f aca="false">D517&amp;" "&amp;E517</f>
        <v>Phạm Nguyên Gia  Hân</v>
      </c>
      <c r="D517" s="24" t="s">
        <v>767</v>
      </c>
      <c r="E517" s="25" t="s">
        <v>134</v>
      </c>
      <c r="F517" s="26" t="s">
        <v>417</v>
      </c>
      <c r="G517" s="27" t="s">
        <v>16</v>
      </c>
      <c r="H517" s="28"/>
    </row>
    <row r="518" customFormat="false" ht="16.5" hidden="false" customHeight="false" outlineLevel="0" collapsed="false">
      <c r="A518" s="21" t="n">
        <v>10</v>
      </c>
      <c r="B518" s="22"/>
      <c r="C518" s="23" t="str">
        <f aca="false">D518&amp;" "&amp;E518</f>
        <v>Trần Phú  Hào</v>
      </c>
      <c r="D518" s="24" t="s">
        <v>768</v>
      </c>
      <c r="E518" s="25" t="s">
        <v>50</v>
      </c>
      <c r="F518" s="26" t="s">
        <v>651</v>
      </c>
      <c r="G518" s="27"/>
      <c r="H518" s="29"/>
    </row>
    <row r="519" customFormat="false" ht="16.5" hidden="false" customHeight="false" outlineLevel="0" collapsed="false">
      <c r="A519" s="21" t="n">
        <v>11</v>
      </c>
      <c r="B519" s="22"/>
      <c r="C519" s="23" t="str">
        <f aca="false">D519&amp;" "&amp;E519</f>
        <v>Lê Văn  Hậu</v>
      </c>
      <c r="D519" s="24" t="s">
        <v>226</v>
      </c>
      <c r="E519" s="25" t="s">
        <v>769</v>
      </c>
      <c r="F519" s="26" t="s">
        <v>400</v>
      </c>
      <c r="G519" s="27"/>
      <c r="H519" s="28"/>
    </row>
    <row r="520" customFormat="false" ht="16.5" hidden="false" customHeight="false" outlineLevel="0" collapsed="false">
      <c r="A520" s="21" t="n">
        <v>12</v>
      </c>
      <c r="B520" s="22"/>
      <c r="C520" s="23" t="str">
        <f aca="false">D520&amp;" "&amp;E520</f>
        <v>Phạm Trung Hiền</v>
      </c>
      <c r="D520" s="24" t="s">
        <v>770</v>
      </c>
      <c r="E520" s="25" t="s">
        <v>771</v>
      </c>
      <c r="F520" s="26" t="s">
        <v>772</v>
      </c>
      <c r="G520" s="27"/>
      <c r="H520" s="31"/>
    </row>
    <row r="521" customFormat="false" ht="16.5" hidden="false" customHeight="false" outlineLevel="0" collapsed="false">
      <c r="A521" s="21" t="n">
        <v>13</v>
      </c>
      <c r="B521" s="22"/>
      <c r="C521" s="23" t="str">
        <f aca="false">D521&amp;" "&amp;E521</f>
        <v>Lê Trần Minh  Hiếu</v>
      </c>
      <c r="D521" s="24" t="s">
        <v>773</v>
      </c>
      <c r="E521" s="25" t="s">
        <v>774</v>
      </c>
      <c r="F521" s="26" t="s">
        <v>775</v>
      </c>
      <c r="G521" s="27"/>
      <c r="H521" s="29"/>
    </row>
    <row r="522" customFormat="false" ht="16.5" hidden="false" customHeight="false" outlineLevel="0" collapsed="false">
      <c r="A522" s="21" t="n">
        <v>14</v>
      </c>
      <c r="B522" s="22"/>
      <c r="C522" s="23" t="str">
        <f aca="false">D522&amp;" "&amp;E522</f>
        <v>Nguyễn Như  Huỳnh</v>
      </c>
      <c r="D522" s="24" t="s">
        <v>776</v>
      </c>
      <c r="E522" s="25" t="s">
        <v>777</v>
      </c>
      <c r="F522" s="26" t="s">
        <v>624</v>
      </c>
      <c r="G522" s="27" t="s">
        <v>16</v>
      </c>
      <c r="H522" s="28"/>
    </row>
    <row r="523" customFormat="false" ht="16.5" hidden="false" customHeight="false" outlineLevel="0" collapsed="false">
      <c r="A523" s="21" t="n">
        <v>15</v>
      </c>
      <c r="B523" s="22"/>
      <c r="C523" s="23" t="str">
        <f aca="false">D523&amp;" "&amp;E523</f>
        <v>Nguyễn Bảo  Khánh</v>
      </c>
      <c r="D523" s="24" t="s">
        <v>339</v>
      </c>
      <c r="E523" s="25" t="s">
        <v>229</v>
      </c>
      <c r="F523" s="26" t="s">
        <v>203</v>
      </c>
      <c r="G523" s="27"/>
      <c r="H523" s="28"/>
    </row>
    <row r="524" customFormat="false" ht="16.5" hidden="false" customHeight="false" outlineLevel="0" collapsed="false">
      <c r="A524" s="21" t="n">
        <v>16</v>
      </c>
      <c r="B524" s="22"/>
      <c r="C524" s="23"/>
      <c r="D524" s="24" t="s">
        <v>778</v>
      </c>
      <c r="E524" s="25" t="s">
        <v>64</v>
      </c>
      <c r="F524" s="26" t="s">
        <v>331</v>
      </c>
      <c r="G524" s="27" t="s">
        <v>16</v>
      </c>
      <c r="H524" s="28"/>
    </row>
    <row r="525" customFormat="false" ht="16.5" hidden="false" customHeight="false" outlineLevel="0" collapsed="false">
      <c r="A525" s="21" t="n">
        <v>17</v>
      </c>
      <c r="B525" s="22"/>
      <c r="C525" s="23" t="str">
        <f aca="false">D525&amp;" "&amp;E525</f>
        <v>Hồ Công Tuấn  Kiệt</v>
      </c>
      <c r="D525" s="24" t="s">
        <v>779</v>
      </c>
      <c r="E525" s="25" t="s">
        <v>780</v>
      </c>
      <c r="F525" s="26" t="s">
        <v>132</v>
      </c>
      <c r="G525" s="27"/>
      <c r="H525" s="29"/>
    </row>
    <row r="526" customFormat="false" ht="16.5" hidden="false" customHeight="false" outlineLevel="0" collapsed="false">
      <c r="A526" s="21" t="n">
        <v>18</v>
      </c>
      <c r="B526" s="22"/>
      <c r="C526" s="23" t="str">
        <f aca="false">D526&amp;" "&amp;E526</f>
        <v>Châu Bội  Kỳ</v>
      </c>
      <c r="D526" s="24" t="s">
        <v>781</v>
      </c>
      <c r="E526" s="25" t="s">
        <v>67</v>
      </c>
      <c r="F526" s="26" t="s">
        <v>782</v>
      </c>
      <c r="G526" s="27" t="s">
        <v>16</v>
      </c>
      <c r="H526" s="28"/>
    </row>
    <row r="527" customFormat="false" ht="16.5" hidden="false" customHeight="false" outlineLevel="0" collapsed="false">
      <c r="A527" s="21" t="n">
        <v>19</v>
      </c>
      <c r="B527" s="22"/>
      <c r="C527" s="23" t="str">
        <f aca="false">D527&amp;" "&amp;E527</f>
        <v>Trần Ngọc  Linh</v>
      </c>
      <c r="D527" s="24" t="s">
        <v>783</v>
      </c>
      <c r="E527" s="25" t="s">
        <v>180</v>
      </c>
      <c r="F527" s="26" t="s">
        <v>784</v>
      </c>
      <c r="G527" s="27" t="s">
        <v>16</v>
      </c>
      <c r="H527" s="29"/>
    </row>
    <row r="528" customFormat="false" ht="16.5" hidden="false" customHeight="false" outlineLevel="0" collapsed="false">
      <c r="A528" s="21" t="n">
        <v>20</v>
      </c>
      <c r="B528" s="22"/>
      <c r="C528" s="23" t="str">
        <f aca="false">D528&amp;" "&amp;E528</f>
        <v>Phạm Hoàng  Minh</v>
      </c>
      <c r="D528" s="24" t="s">
        <v>785</v>
      </c>
      <c r="E528" s="25" t="s">
        <v>497</v>
      </c>
      <c r="F528" s="26" t="s">
        <v>336</v>
      </c>
      <c r="G528" s="27"/>
      <c r="H528" s="29"/>
    </row>
    <row r="529" customFormat="false" ht="16.5" hidden="false" customHeight="false" outlineLevel="0" collapsed="false">
      <c r="A529" s="21" t="n">
        <v>21</v>
      </c>
      <c r="B529" s="22"/>
      <c r="C529" s="23" t="str">
        <f aca="false">D529&amp;" "&amp;E529</f>
        <v>Lê Hoàng Minh</v>
      </c>
      <c r="D529" s="24" t="s">
        <v>786</v>
      </c>
      <c r="E529" s="25" t="s">
        <v>497</v>
      </c>
      <c r="F529" s="26" t="s">
        <v>506</v>
      </c>
      <c r="G529" s="27"/>
      <c r="H529" s="28"/>
    </row>
    <row r="530" customFormat="false" ht="16.5" hidden="false" customHeight="false" outlineLevel="0" collapsed="false">
      <c r="A530" s="21" t="n">
        <v>22</v>
      </c>
      <c r="B530" s="22"/>
      <c r="C530" s="23" t="str">
        <f aca="false">D530&amp;" "&amp;E530</f>
        <v>Vi Thị Trà  My</v>
      </c>
      <c r="D530" s="24" t="s">
        <v>787</v>
      </c>
      <c r="E530" s="25" t="s">
        <v>73</v>
      </c>
      <c r="F530" s="26" t="s">
        <v>788</v>
      </c>
      <c r="G530" s="27" t="s">
        <v>16</v>
      </c>
      <c r="H530" s="28"/>
    </row>
    <row r="531" customFormat="false" ht="16.5" hidden="false" customHeight="false" outlineLevel="0" collapsed="false">
      <c r="A531" s="21" t="n">
        <v>23</v>
      </c>
      <c r="B531" s="22"/>
      <c r="C531" s="23" t="str">
        <f aca="false">D531&amp;" "&amp;E531</f>
        <v>Tống  Huỳnh Kim  Ngân</v>
      </c>
      <c r="D531" s="24" t="s">
        <v>789</v>
      </c>
      <c r="E531" s="25" t="s">
        <v>187</v>
      </c>
      <c r="F531" s="26" t="s">
        <v>790</v>
      </c>
      <c r="G531" s="27" t="s">
        <v>16</v>
      </c>
      <c r="H531" s="28"/>
    </row>
    <row r="532" customFormat="false" ht="16.5" hidden="false" customHeight="false" outlineLevel="0" collapsed="false">
      <c r="A532" s="21" t="n">
        <v>24</v>
      </c>
      <c r="B532" s="22"/>
      <c r="C532" s="23" t="str">
        <f aca="false">D532&amp;" "&amp;E532</f>
        <v>Nguyễn Ngọc Kim  Ngân</v>
      </c>
      <c r="D532" s="24" t="s">
        <v>791</v>
      </c>
      <c r="E532" s="25" t="s">
        <v>187</v>
      </c>
      <c r="F532" s="26" t="s">
        <v>74</v>
      </c>
      <c r="G532" s="27" t="s">
        <v>16</v>
      </c>
      <c r="H532" s="28"/>
    </row>
    <row r="533" customFormat="false" ht="16.5" hidden="false" customHeight="false" outlineLevel="0" collapsed="false">
      <c r="A533" s="21" t="n">
        <v>25</v>
      </c>
      <c r="B533" s="22"/>
      <c r="C533" s="23" t="str">
        <f aca="false">D533&amp;" "&amp;E533</f>
        <v>Phan Hoàng Bảo  Ngọc</v>
      </c>
      <c r="D533" s="24" t="s">
        <v>792</v>
      </c>
      <c r="E533" s="25" t="s">
        <v>82</v>
      </c>
      <c r="F533" s="26" t="s">
        <v>793</v>
      </c>
      <c r="G533" s="27" t="s">
        <v>16</v>
      </c>
      <c r="H533" s="29"/>
    </row>
    <row r="534" customFormat="false" ht="16.5" hidden="false" customHeight="false" outlineLevel="0" collapsed="false">
      <c r="A534" s="21" t="n">
        <v>26</v>
      </c>
      <c r="B534" s="22"/>
      <c r="C534" s="23" t="str">
        <f aca="false">D534&amp;" "&amp;E534</f>
        <v>Nguyễn Kỳ  Nguyên</v>
      </c>
      <c r="D534" s="24" t="s">
        <v>794</v>
      </c>
      <c r="E534" s="25" t="s">
        <v>357</v>
      </c>
      <c r="F534" s="26" t="s">
        <v>795</v>
      </c>
      <c r="G534" s="27"/>
      <c r="H534" s="28"/>
    </row>
    <row r="535" customFormat="false" ht="16.5" hidden="false" customHeight="false" outlineLevel="0" collapsed="false">
      <c r="A535" s="21" t="n">
        <v>27</v>
      </c>
      <c r="B535" s="22"/>
      <c r="C535" s="23" t="str">
        <f aca="false">D535&amp;" "&amp;E535</f>
        <v>Thạch  Nguyễn</v>
      </c>
      <c r="D535" s="24" t="s">
        <v>796</v>
      </c>
      <c r="E535" s="25" t="s">
        <v>797</v>
      </c>
      <c r="F535" s="26" t="s">
        <v>428</v>
      </c>
      <c r="G535" s="27"/>
      <c r="H535" s="28"/>
    </row>
    <row r="536" customFormat="false" ht="16.5" hidden="false" customHeight="false" outlineLevel="0" collapsed="false">
      <c r="A536" s="21" t="n">
        <v>28</v>
      </c>
      <c r="B536" s="22"/>
      <c r="C536" s="23" t="str">
        <f aca="false">D536&amp;" "&amp;E536</f>
        <v>Lê Khả Nhi</v>
      </c>
      <c r="D536" s="24" t="s">
        <v>798</v>
      </c>
      <c r="E536" s="25" t="s">
        <v>90</v>
      </c>
      <c r="F536" s="26" t="s">
        <v>145</v>
      </c>
      <c r="G536" s="27" t="s">
        <v>16</v>
      </c>
      <c r="H536" s="29"/>
    </row>
    <row r="537" customFormat="false" ht="16.5" hidden="false" customHeight="false" outlineLevel="0" collapsed="false">
      <c r="A537" s="21" t="n">
        <v>29</v>
      </c>
      <c r="B537" s="22"/>
      <c r="C537" s="23" t="str">
        <f aca="false">D537&amp;" "&amp;E537</f>
        <v>Lê Nguyễn Uyên  Nhi</v>
      </c>
      <c r="D537" s="24" t="s">
        <v>799</v>
      </c>
      <c r="E537" s="25" t="s">
        <v>90</v>
      </c>
      <c r="F537" s="26" t="s">
        <v>185</v>
      </c>
      <c r="G537" s="27" t="s">
        <v>16</v>
      </c>
      <c r="H537" s="28"/>
    </row>
    <row r="538" customFormat="false" ht="16.5" hidden="false" customHeight="false" outlineLevel="0" collapsed="false">
      <c r="A538" s="21" t="n">
        <v>30</v>
      </c>
      <c r="B538" s="22"/>
      <c r="C538" s="23" t="str">
        <f aca="false">D538&amp;" "&amp;E538</f>
        <v>Lâm Huỳnh Tuệ  Nhi</v>
      </c>
      <c r="D538" s="24" t="s">
        <v>800</v>
      </c>
      <c r="E538" s="25" t="s">
        <v>90</v>
      </c>
      <c r="F538" s="26" t="s">
        <v>801</v>
      </c>
      <c r="G538" s="27" t="s">
        <v>16</v>
      </c>
      <c r="H538" s="28"/>
    </row>
    <row r="539" customFormat="false" ht="16.5" hidden="false" customHeight="false" outlineLevel="0" collapsed="false">
      <c r="A539" s="21" t="n">
        <v>31</v>
      </c>
      <c r="B539" s="22"/>
      <c r="C539" s="23" t="str">
        <f aca="false">D539&amp;" "&amp;E539</f>
        <v>Phạm Tấn  Phát</v>
      </c>
      <c r="D539" s="24" t="s">
        <v>802</v>
      </c>
      <c r="E539" s="25" t="s">
        <v>282</v>
      </c>
      <c r="F539" s="26" t="s">
        <v>803</v>
      </c>
      <c r="G539" s="27"/>
      <c r="H539" s="28"/>
    </row>
    <row r="540" customFormat="false" ht="16.5" hidden="false" customHeight="false" outlineLevel="0" collapsed="false">
      <c r="A540" s="21" t="n">
        <v>32</v>
      </c>
      <c r="B540" s="22"/>
      <c r="C540" s="23" t="str">
        <f aca="false">D540&amp;" "&amp;E540</f>
        <v>Võ Quang  Phúc</v>
      </c>
      <c r="D540" s="24" t="s">
        <v>804</v>
      </c>
      <c r="E540" s="25" t="s">
        <v>93</v>
      </c>
      <c r="F540" s="26" t="s">
        <v>379</v>
      </c>
      <c r="G540" s="27"/>
      <c r="H540" s="28"/>
    </row>
    <row r="541" customFormat="false" ht="16.5" hidden="false" customHeight="false" outlineLevel="0" collapsed="false">
      <c r="A541" s="21" t="n">
        <v>33</v>
      </c>
      <c r="B541" s="22"/>
      <c r="C541" s="23" t="str">
        <f aca="false">D541&amp;" "&amp;E541</f>
        <v>Lê Ngọc Bảo  Phúc</v>
      </c>
      <c r="D541" s="24" t="s">
        <v>805</v>
      </c>
      <c r="E541" s="25" t="s">
        <v>93</v>
      </c>
      <c r="F541" s="26" t="s">
        <v>806</v>
      </c>
      <c r="G541" s="27" t="s">
        <v>16</v>
      </c>
      <c r="H541" s="29"/>
    </row>
    <row r="542" customFormat="false" ht="16.5" hidden="false" customHeight="false" outlineLevel="0" collapsed="false">
      <c r="A542" s="21" t="n">
        <v>34</v>
      </c>
      <c r="B542" s="22"/>
      <c r="C542" s="23" t="str">
        <f aca="false">D542&amp;" "&amp;E542</f>
        <v>Lê Thị Sang  Sang</v>
      </c>
      <c r="D542" s="24" t="s">
        <v>807</v>
      </c>
      <c r="E542" s="25" t="s">
        <v>734</v>
      </c>
      <c r="F542" s="26" t="s">
        <v>808</v>
      </c>
      <c r="G542" s="27" t="s">
        <v>16</v>
      </c>
      <c r="H542" s="29"/>
    </row>
    <row r="543" customFormat="false" ht="16.5" hidden="false" customHeight="false" outlineLevel="0" collapsed="false">
      <c r="A543" s="21" t="n">
        <v>35</v>
      </c>
      <c r="B543" s="22"/>
      <c r="C543" s="23" t="str">
        <f aca="false">D543&amp;" "&amp;E543</f>
        <v>Nguyễn Bùi Nguyên  Thảo</v>
      </c>
      <c r="D543" s="24" t="s">
        <v>809</v>
      </c>
      <c r="E543" s="25" t="s">
        <v>105</v>
      </c>
      <c r="F543" s="26" t="s">
        <v>518</v>
      </c>
      <c r="G543" s="27" t="s">
        <v>16</v>
      </c>
      <c r="H543" s="29"/>
    </row>
    <row r="544" customFormat="false" ht="16.5" hidden="false" customHeight="false" outlineLevel="0" collapsed="false">
      <c r="A544" s="21" t="n">
        <v>36</v>
      </c>
      <c r="B544" s="22"/>
      <c r="C544" s="23" t="str">
        <f aca="false">D544&amp;" "&amp;E544</f>
        <v>Dương Thị Thu Thảo</v>
      </c>
      <c r="D544" s="24" t="s">
        <v>810</v>
      </c>
      <c r="E544" s="25" t="s">
        <v>105</v>
      </c>
      <c r="F544" s="26" t="s">
        <v>811</v>
      </c>
      <c r="G544" s="27" t="s">
        <v>16</v>
      </c>
      <c r="H544" s="28"/>
    </row>
    <row r="545" customFormat="false" ht="16.5" hidden="false" customHeight="false" outlineLevel="0" collapsed="false">
      <c r="A545" s="21" t="n">
        <v>37</v>
      </c>
      <c r="B545" s="22"/>
      <c r="C545" s="23" t="str">
        <f aca="false">D545&amp;" "&amp;E545</f>
        <v>Doan Ngọc Tiến  Thịnh</v>
      </c>
      <c r="D545" s="24" t="s">
        <v>812</v>
      </c>
      <c r="E545" s="25" t="s">
        <v>108</v>
      </c>
      <c r="F545" s="26" t="s">
        <v>259</v>
      </c>
      <c r="G545" s="27"/>
      <c r="H545" s="28"/>
    </row>
    <row r="546" customFormat="false" ht="16.5" hidden="false" customHeight="false" outlineLevel="0" collapsed="false">
      <c r="A546" s="21" t="n">
        <v>38</v>
      </c>
      <c r="B546" s="22"/>
      <c r="C546" s="23" t="str">
        <f aca="false">D546&amp;" "&amp;E546</f>
        <v>Lê Nguyễn Xuân  Thủy</v>
      </c>
      <c r="D546" s="24" t="s">
        <v>472</v>
      </c>
      <c r="E546" s="25" t="s">
        <v>813</v>
      </c>
      <c r="F546" s="26" t="s">
        <v>354</v>
      </c>
      <c r="G546" s="27" t="s">
        <v>16</v>
      </c>
      <c r="H546" s="29"/>
    </row>
    <row r="547" customFormat="false" ht="16.5" hidden="false" customHeight="false" outlineLevel="0" collapsed="false">
      <c r="A547" s="21" t="n">
        <v>39</v>
      </c>
      <c r="B547" s="22"/>
      <c r="C547" s="23" t="str">
        <f aca="false">D547&amp;" "&amp;E547</f>
        <v>Nguyễn Thành  Trung</v>
      </c>
      <c r="D547" s="24" t="s">
        <v>32</v>
      </c>
      <c r="E547" s="25" t="s">
        <v>222</v>
      </c>
      <c r="F547" s="26" t="s">
        <v>814</v>
      </c>
      <c r="G547" s="27"/>
      <c r="H547" s="29"/>
    </row>
    <row r="548" customFormat="false" ht="16.5" hidden="false" customHeight="false" outlineLevel="0" collapsed="false">
      <c r="A548" s="21" t="n">
        <v>40</v>
      </c>
      <c r="B548" s="22"/>
      <c r="C548" s="23" t="str">
        <f aca="false">D548&amp;" "&amp;E548</f>
        <v>Phan Danh Trường</v>
      </c>
      <c r="D548" s="24" t="s">
        <v>815</v>
      </c>
      <c r="E548" s="25" t="s">
        <v>392</v>
      </c>
      <c r="F548" s="26" t="s">
        <v>816</v>
      </c>
      <c r="G548" s="27"/>
      <c r="H548" s="29"/>
    </row>
    <row r="549" customFormat="false" ht="16.5" hidden="false" customHeight="false" outlineLevel="0" collapsed="false">
      <c r="A549" s="21" t="n">
        <v>41</v>
      </c>
      <c r="B549" s="22"/>
      <c r="C549" s="23" t="str">
        <f aca="false">D549&amp;" "&amp;E549</f>
        <v>Phạm Ngọc Cát Tường</v>
      </c>
      <c r="D549" s="24" t="s">
        <v>817</v>
      </c>
      <c r="E549" s="25" t="s">
        <v>224</v>
      </c>
      <c r="F549" s="26" t="s">
        <v>818</v>
      </c>
      <c r="G549" s="27" t="s">
        <v>16</v>
      </c>
      <c r="H549" s="29"/>
    </row>
    <row r="550" customFormat="false" ht="16.5" hidden="false" customHeight="false" outlineLevel="0" collapsed="false">
      <c r="A550" s="21" t="n">
        <v>42</v>
      </c>
      <c r="B550" s="22"/>
      <c r="C550" s="23" t="str">
        <f aca="false">D550&amp;" "&amp;E550</f>
        <v>Tran Quang  Vinh</v>
      </c>
      <c r="D550" s="24" t="s">
        <v>819</v>
      </c>
      <c r="E550" s="25" t="s">
        <v>227</v>
      </c>
      <c r="F550" s="26" t="s">
        <v>454</v>
      </c>
      <c r="G550" s="27"/>
      <c r="H550" s="29"/>
    </row>
    <row r="551" customFormat="false" ht="16.5" hidden="false" customHeight="false" outlineLevel="0" collapsed="false">
      <c r="A551" s="21" t="n">
        <v>43</v>
      </c>
      <c r="B551" s="22"/>
      <c r="C551" s="23" t="str">
        <f aca="false">D551&amp;" "&amp;E551</f>
        <v>Nguyễn Ngọc Khả Vy</v>
      </c>
      <c r="D551" s="24" t="s">
        <v>820</v>
      </c>
      <c r="E551" s="25" t="s">
        <v>467</v>
      </c>
      <c r="F551" s="26" t="s">
        <v>542</v>
      </c>
      <c r="G551" s="27" t="s">
        <v>16</v>
      </c>
      <c r="H551" s="29"/>
    </row>
    <row r="552" customFormat="false" ht="16.5" hidden="false" customHeight="false" outlineLevel="0" collapsed="false">
      <c r="A552" s="21" t="n">
        <v>44</v>
      </c>
      <c r="B552" s="22"/>
      <c r="C552" s="23" t="str">
        <f aca="false">D552&amp;" "&amp;E552</f>
        <v>Lê Ngọc Hải  Yến</v>
      </c>
      <c r="D552" s="24" t="s">
        <v>821</v>
      </c>
      <c r="E552" s="25" t="s">
        <v>540</v>
      </c>
      <c r="F552" s="26" t="s">
        <v>62</v>
      </c>
      <c r="G552" s="27" t="s">
        <v>16</v>
      </c>
      <c r="H552" s="29"/>
    </row>
    <row r="553" customFormat="false" ht="19.5" hidden="false" customHeight="false" outlineLevel="0" collapsed="false">
      <c r="A553" s="32"/>
      <c r="B553" s="33"/>
      <c r="C553" s="33"/>
      <c r="D553" s="34" t="s">
        <v>684</v>
      </c>
      <c r="E553" s="32"/>
      <c r="F553" s="35"/>
      <c r="G553" s="36"/>
      <c r="H553" s="37"/>
    </row>
    <row r="554" customFormat="false" ht="18.75" hidden="false" customHeight="false" outlineLevel="0" collapsed="false">
      <c r="F554" s="38" t="s">
        <v>137</v>
      </c>
      <c r="G554" s="38"/>
      <c r="H554" s="38"/>
    </row>
    <row r="555" customFormat="false" ht="18.75" hidden="false" customHeight="false" outlineLevel="0" collapsed="false">
      <c r="F555" s="39" t="s">
        <v>138</v>
      </c>
      <c r="G555" s="39"/>
      <c r="H555" s="39"/>
    </row>
    <row r="556" customFormat="false" ht="15.75" hidden="false" customHeight="false" outlineLevel="0" collapsed="false">
      <c r="F556" s="7"/>
      <c r="G556" s="8"/>
      <c r="H556" s="9"/>
    </row>
    <row r="557" customFormat="false" ht="15.75" hidden="false" customHeight="false" outlineLevel="0" collapsed="false">
      <c r="F557" s="7"/>
      <c r="G557" s="8"/>
      <c r="H557" s="9"/>
    </row>
    <row r="558" customFormat="false" ht="15.75" hidden="false" customHeight="false" outlineLevel="0" collapsed="false">
      <c r="F558" s="7"/>
      <c r="G558" s="8"/>
      <c r="H558" s="9"/>
    </row>
    <row r="559" customFormat="false" ht="18.75" hidden="false" customHeight="false" outlineLevel="0" collapsed="false">
      <c r="F559" s="39" t="s">
        <v>139</v>
      </c>
      <c r="G559" s="39"/>
      <c r="H559" s="39"/>
    </row>
    <row r="561" customFormat="false" ht="16.5" hidden="false" customHeight="true" outlineLevel="0" collapsed="false">
      <c r="A561" s="10" t="s">
        <v>0</v>
      </c>
      <c r="B561" s="10"/>
      <c r="C561" s="10"/>
      <c r="D561" s="10"/>
      <c r="E561" s="11" t="s">
        <v>1</v>
      </c>
      <c r="F561" s="11"/>
      <c r="G561" s="11"/>
      <c r="H561" s="11"/>
    </row>
    <row r="562" customFormat="false" ht="16.5" hidden="false" customHeight="false" outlineLevel="0" collapsed="false">
      <c r="A562" s="12" t="s">
        <v>2</v>
      </c>
      <c r="B562" s="12"/>
      <c r="C562" s="12"/>
      <c r="D562" s="12"/>
      <c r="E562" s="12" t="s">
        <v>3</v>
      </c>
      <c r="F562" s="12"/>
      <c r="G562" s="12"/>
      <c r="H562" s="12"/>
    </row>
    <row r="563" customFormat="false" ht="20.25" hidden="false" customHeight="false" outlineLevel="0" collapsed="false">
      <c r="A563" s="13" t="s">
        <v>822</v>
      </c>
      <c r="B563" s="13"/>
      <c r="C563" s="13"/>
      <c r="D563" s="13"/>
      <c r="E563" s="13"/>
      <c r="F563" s="13"/>
      <c r="G563" s="13"/>
      <c r="H563" s="13"/>
    </row>
    <row r="564" customFormat="false" ht="19.5" hidden="false" customHeight="false" outlineLevel="0" collapsed="false">
      <c r="A564" s="14" t="s">
        <v>5</v>
      </c>
      <c r="B564" s="14"/>
      <c r="C564" s="14"/>
      <c r="D564" s="14"/>
      <c r="E564" s="14"/>
      <c r="F564" s="14"/>
      <c r="G564" s="14"/>
      <c r="H564" s="14"/>
    </row>
    <row r="565" customFormat="false" ht="31.5" hidden="false" customHeight="false" outlineLevel="0" collapsed="false">
      <c r="A565" s="15" t="s">
        <v>6</v>
      </c>
      <c r="B565" s="15" t="s">
        <v>7</v>
      </c>
      <c r="C565" s="16"/>
      <c r="D565" s="17" t="s">
        <v>8</v>
      </c>
      <c r="E565" s="18" t="s">
        <v>9</v>
      </c>
      <c r="F565" s="19" t="s">
        <v>141</v>
      </c>
      <c r="G565" s="20" t="s">
        <v>142</v>
      </c>
      <c r="H565" s="20" t="s">
        <v>12</v>
      </c>
    </row>
    <row r="566" customFormat="false" ht="16.5" hidden="false" customHeight="false" outlineLevel="0" collapsed="false">
      <c r="A566" s="21" t="n">
        <v>1</v>
      </c>
      <c r="B566" s="22"/>
      <c r="C566" s="23" t="str">
        <f aca="false">D566&amp;" "&amp;E566</f>
        <v>Lưu Khả An</v>
      </c>
      <c r="D566" s="24" t="s">
        <v>823</v>
      </c>
      <c r="E566" s="25" t="s">
        <v>144</v>
      </c>
      <c r="F566" s="26" t="s">
        <v>824</v>
      </c>
      <c r="G566" s="27" t="s">
        <v>16</v>
      </c>
      <c r="H566" s="28"/>
    </row>
    <row r="567" customFormat="false" ht="16.5" hidden="false" customHeight="false" outlineLevel="0" collapsed="false">
      <c r="A567" s="21" t="n">
        <v>2</v>
      </c>
      <c r="B567" s="22"/>
      <c r="C567" s="23" t="str">
        <f aca="false">D567&amp;" "&amp;E567</f>
        <v>Trần Thị Hải Anh</v>
      </c>
      <c r="D567" s="24" t="s">
        <v>825</v>
      </c>
      <c r="E567" s="25" t="s">
        <v>14</v>
      </c>
      <c r="F567" s="26" t="s">
        <v>826</v>
      </c>
      <c r="G567" s="27" t="s">
        <v>16</v>
      </c>
      <c r="H567" s="28"/>
    </row>
    <row r="568" customFormat="false" ht="16.5" hidden="false" customHeight="false" outlineLevel="0" collapsed="false">
      <c r="A568" s="21" t="n">
        <v>3</v>
      </c>
      <c r="B568" s="22"/>
      <c r="C568" s="23" t="str">
        <f aca="false">D568&amp;" "&amp;E568</f>
        <v>Dương Thị Ngọc Bích</v>
      </c>
      <c r="D568" s="24" t="s">
        <v>827</v>
      </c>
      <c r="E568" s="25" t="s">
        <v>828</v>
      </c>
      <c r="F568" s="26" t="s">
        <v>829</v>
      </c>
      <c r="G568" s="27" t="s">
        <v>16</v>
      </c>
      <c r="H568" s="29"/>
    </row>
    <row r="569" customFormat="false" ht="16.5" hidden="false" customHeight="false" outlineLevel="0" collapsed="false">
      <c r="A569" s="21" t="n">
        <v>4</v>
      </c>
      <c r="B569" s="22"/>
      <c r="C569" s="23" t="str">
        <f aca="false">D569&amp;" "&amp;E569</f>
        <v>Lê Gia Bảo</v>
      </c>
      <c r="D569" s="24" t="s">
        <v>830</v>
      </c>
      <c r="E569" s="25" t="s">
        <v>25</v>
      </c>
      <c r="F569" s="26" t="s">
        <v>831</v>
      </c>
      <c r="G569" s="27"/>
      <c r="H569" s="29"/>
    </row>
    <row r="570" customFormat="false" ht="16.5" hidden="false" customHeight="false" outlineLevel="0" collapsed="false">
      <c r="A570" s="21" t="n">
        <v>5</v>
      </c>
      <c r="B570" s="22"/>
      <c r="C570" s="23" t="str">
        <f aca="false">D570&amp;" "&amp;E570</f>
        <v>Vũ Ngọc Vân Chi</v>
      </c>
      <c r="D570" s="24" t="s">
        <v>832</v>
      </c>
      <c r="E570" s="25" t="s">
        <v>412</v>
      </c>
      <c r="F570" s="26" t="s">
        <v>833</v>
      </c>
      <c r="G570" s="27" t="s">
        <v>16</v>
      </c>
      <c r="H570" s="28"/>
    </row>
    <row r="571" customFormat="false" ht="16.5" hidden="false" customHeight="false" outlineLevel="0" collapsed="false">
      <c r="A571" s="21" t="n">
        <v>6</v>
      </c>
      <c r="B571" s="30"/>
      <c r="C571" s="23" t="str">
        <f aca="false">D571&amp;" "&amp;E571</f>
        <v>Nguyễn Hoàng  Dũng</v>
      </c>
      <c r="D571" s="24" t="s">
        <v>95</v>
      </c>
      <c r="E571" s="25" t="s">
        <v>544</v>
      </c>
      <c r="F571" s="26" t="s">
        <v>834</v>
      </c>
      <c r="G571" s="27"/>
      <c r="H571" s="28"/>
    </row>
    <row r="572" customFormat="false" ht="16.5" hidden="false" customHeight="false" outlineLevel="0" collapsed="false">
      <c r="A572" s="21" t="n">
        <v>7</v>
      </c>
      <c r="B572" s="22"/>
      <c r="C572" s="23" t="str">
        <f aca="false">D572&amp;" "&amp;E572</f>
        <v>Lê Hoàng Gia Hân</v>
      </c>
      <c r="D572" s="24" t="s">
        <v>835</v>
      </c>
      <c r="E572" s="25" t="s">
        <v>134</v>
      </c>
      <c r="F572" s="26" t="s">
        <v>836</v>
      </c>
      <c r="G572" s="27" t="s">
        <v>16</v>
      </c>
      <c r="H572" s="28"/>
    </row>
    <row r="573" customFormat="false" ht="16.5" hidden="false" customHeight="false" outlineLevel="0" collapsed="false">
      <c r="A573" s="21" t="n">
        <v>8</v>
      </c>
      <c r="B573" s="22"/>
      <c r="C573" s="23" t="str">
        <f aca="false">D573&amp;" "&amp;E573</f>
        <v>Lê Hữu Hậu</v>
      </c>
      <c r="D573" s="24" t="s">
        <v>837</v>
      </c>
      <c r="E573" s="25" t="s">
        <v>769</v>
      </c>
      <c r="F573" s="26" t="s">
        <v>838</v>
      </c>
      <c r="G573" s="27"/>
      <c r="H573" s="28"/>
    </row>
    <row r="574" customFormat="false" ht="16.5" hidden="false" customHeight="false" outlineLevel="0" collapsed="false">
      <c r="A574" s="21" t="n">
        <v>9</v>
      </c>
      <c r="B574" s="22"/>
      <c r="C574" s="23" t="str">
        <f aca="false">D574&amp;" "&amp;E574</f>
        <v>Ừng Hoàng Khang</v>
      </c>
      <c r="D574" s="24" t="s">
        <v>839</v>
      </c>
      <c r="E574" s="25" t="s">
        <v>61</v>
      </c>
      <c r="F574" s="26" t="s">
        <v>840</v>
      </c>
      <c r="G574" s="27"/>
      <c r="H574" s="28"/>
    </row>
    <row r="575" customFormat="false" ht="16.5" hidden="false" customHeight="false" outlineLevel="0" collapsed="false">
      <c r="A575" s="21" t="n">
        <v>10</v>
      </c>
      <c r="B575" s="22"/>
      <c r="C575" s="23" t="str">
        <f aca="false">D575&amp;" "&amp;E575</f>
        <v>Thái Gia Khang</v>
      </c>
      <c r="D575" s="24" t="s">
        <v>841</v>
      </c>
      <c r="E575" s="25" t="s">
        <v>61</v>
      </c>
      <c r="F575" s="26" t="s">
        <v>842</v>
      </c>
      <c r="G575" s="27"/>
      <c r="H575" s="29"/>
    </row>
    <row r="576" customFormat="false" ht="16.5" hidden="false" customHeight="false" outlineLevel="0" collapsed="false">
      <c r="A576" s="21" t="n">
        <v>11</v>
      </c>
      <c r="B576" s="22"/>
      <c r="C576" s="23" t="str">
        <f aca="false">D576&amp;" "&amp;E576</f>
        <v>Trần Đăng Khoa</v>
      </c>
      <c r="D576" s="24" t="s">
        <v>843</v>
      </c>
      <c r="E576" s="25" t="s">
        <v>64</v>
      </c>
      <c r="F576" s="26" t="s">
        <v>844</v>
      </c>
      <c r="G576" s="27"/>
      <c r="H576" s="28"/>
    </row>
    <row r="577" customFormat="false" ht="16.5" hidden="false" customHeight="false" outlineLevel="0" collapsed="false">
      <c r="A577" s="21" t="n">
        <v>12</v>
      </c>
      <c r="B577" s="22"/>
      <c r="C577" s="23" t="str">
        <f aca="false">D577&amp;" "&amp;E577</f>
        <v>Dư Anh Kiệt</v>
      </c>
      <c r="D577" s="24" t="s">
        <v>845</v>
      </c>
      <c r="E577" s="25" t="s">
        <v>344</v>
      </c>
      <c r="F577" s="26" t="s">
        <v>846</v>
      </c>
      <c r="G577" s="27"/>
      <c r="H577" s="31"/>
    </row>
    <row r="578" customFormat="false" ht="16.5" hidden="false" customHeight="false" outlineLevel="0" collapsed="false">
      <c r="A578" s="21" t="n">
        <v>13</v>
      </c>
      <c r="B578" s="22"/>
      <c r="C578" s="23" t="str">
        <f aca="false">D578&amp;" "&amp;E578</f>
        <v>Nguyễn Diệu Linh</v>
      </c>
      <c r="D578" s="24" t="s">
        <v>847</v>
      </c>
      <c r="E578" s="25" t="s">
        <v>180</v>
      </c>
      <c r="F578" s="26" t="s">
        <v>848</v>
      </c>
      <c r="G578" s="27" t="s">
        <v>16</v>
      </c>
      <c r="H578" s="29"/>
    </row>
    <row r="579" customFormat="false" ht="16.5" hidden="false" customHeight="false" outlineLevel="0" collapsed="false">
      <c r="A579" s="21" t="n">
        <v>14</v>
      </c>
      <c r="B579" s="22"/>
      <c r="C579" s="23" t="str">
        <f aca="false">D579&amp;" "&amp;E579</f>
        <v>Nguyễn Hoàng Gia Lợi</v>
      </c>
      <c r="D579" s="24" t="s">
        <v>849</v>
      </c>
      <c r="E579" s="25" t="s">
        <v>850</v>
      </c>
      <c r="F579" s="26" t="s">
        <v>851</v>
      </c>
      <c r="G579" s="27"/>
      <c r="H579" s="28"/>
    </row>
    <row r="580" customFormat="false" ht="16.5" hidden="false" customHeight="false" outlineLevel="0" collapsed="false">
      <c r="A580" s="21" t="n">
        <v>15</v>
      </c>
      <c r="B580" s="22"/>
      <c r="C580" s="23" t="str">
        <f aca="false">D580&amp;" "&amp;E580</f>
        <v>Triệu Quang Minh</v>
      </c>
      <c r="D580" s="24" t="s">
        <v>852</v>
      </c>
      <c r="E580" s="25" t="s">
        <v>497</v>
      </c>
      <c r="F580" s="26" t="s">
        <v>853</v>
      </c>
      <c r="G580" s="27"/>
      <c r="H580" s="28"/>
    </row>
    <row r="581" customFormat="false" ht="16.5" hidden="false" customHeight="false" outlineLevel="0" collapsed="false">
      <c r="A581" s="21" t="n">
        <v>16</v>
      </c>
      <c r="B581" s="22"/>
      <c r="C581" s="23"/>
      <c r="D581" s="24" t="s">
        <v>854</v>
      </c>
      <c r="E581" s="25" t="s">
        <v>721</v>
      </c>
      <c r="F581" s="26" t="s">
        <v>855</v>
      </c>
      <c r="G581" s="27" t="s">
        <v>16</v>
      </c>
      <c r="H581" s="28"/>
    </row>
    <row r="582" customFormat="false" ht="16.5" hidden="false" customHeight="false" outlineLevel="0" collapsed="false">
      <c r="A582" s="21" t="n">
        <v>17</v>
      </c>
      <c r="B582" s="22"/>
      <c r="C582" s="23" t="str">
        <f aca="false">D582&amp;" "&amp;E582</f>
        <v>Trần Công Nguyên</v>
      </c>
      <c r="D582" s="24" t="s">
        <v>856</v>
      </c>
      <c r="E582" s="25" t="s">
        <v>357</v>
      </c>
      <c r="F582" s="26" t="s">
        <v>840</v>
      </c>
      <c r="G582" s="27"/>
      <c r="H582" s="29"/>
    </row>
    <row r="583" customFormat="false" ht="16.5" hidden="false" customHeight="false" outlineLevel="0" collapsed="false">
      <c r="A583" s="21" t="n">
        <v>18</v>
      </c>
      <c r="B583" s="22"/>
      <c r="C583" s="23" t="str">
        <f aca="false">D583&amp;" "&amp;E583</f>
        <v>Hoàng Minh Nhật</v>
      </c>
      <c r="D583" s="24" t="s">
        <v>857</v>
      </c>
      <c r="E583" s="25" t="s">
        <v>858</v>
      </c>
      <c r="F583" s="26" t="s">
        <v>859</v>
      </c>
      <c r="G583" s="27"/>
      <c r="H583" s="28"/>
    </row>
    <row r="584" customFormat="false" ht="16.5" hidden="false" customHeight="false" outlineLevel="0" collapsed="false">
      <c r="A584" s="21" t="n">
        <v>19</v>
      </c>
      <c r="B584" s="22"/>
      <c r="C584" s="23" t="str">
        <f aca="false">D584&amp;" "&amp;E584</f>
        <v>Nguyễn Ngọc An Nhiên</v>
      </c>
      <c r="D584" s="24" t="s">
        <v>860</v>
      </c>
      <c r="E584" s="25" t="s">
        <v>444</v>
      </c>
      <c r="F584" s="26" t="s">
        <v>855</v>
      </c>
      <c r="G584" s="27" t="s">
        <v>16</v>
      </c>
      <c r="H584" s="29"/>
    </row>
    <row r="585" customFormat="false" ht="16.5" hidden="false" customHeight="false" outlineLevel="0" collapsed="false">
      <c r="A585" s="21" t="n">
        <v>20</v>
      </c>
      <c r="B585" s="22"/>
      <c r="C585" s="23" t="str">
        <f aca="false">D585&amp;" "&amp;E585</f>
        <v>Hồ Minh Phát</v>
      </c>
      <c r="D585" s="24" t="s">
        <v>861</v>
      </c>
      <c r="E585" s="25" t="s">
        <v>282</v>
      </c>
      <c r="F585" s="26" t="s">
        <v>862</v>
      </c>
      <c r="G585" s="27"/>
      <c r="H585" s="29"/>
    </row>
    <row r="586" customFormat="false" ht="16.5" hidden="false" customHeight="false" outlineLevel="0" collapsed="false">
      <c r="A586" s="21" t="n">
        <v>21</v>
      </c>
      <c r="B586" s="22"/>
      <c r="C586" s="23" t="str">
        <f aca="false">D586&amp;" "&amp;E586</f>
        <v>Trần Gia Định Phúc</v>
      </c>
      <c r="D586" s="24" t="s">
        <v>863</v>
      </c>
      <c r="E586" s="25" t="s">
        <v>93</v>
      </c>
      <c r="F586" s="26" t="s">
        <v>864</v>
      </c>
      <c r="G586" s="27"/>
      <c r="H586" s="28"/>
    </row>
    <row r="587" customFormat="false" ht="16.5" hidden="false" customHeight="false" outlineLevel="0" collapsed="false">
      <c r="A587" s="21" t="n">
        <v>22</v>
      </c>
      <c r="B587" s="22"/>
      <c r="C587" s="23" t="str">
        <f aca="false">D587&amp;" "&amp;E587</f>
        <v>Nguyễn Minh Quân</v>
      </c>
      <c r="D587" s="24" t="s">
        <v>519</v>
      </c>
      <c r="E587" s="25" t="s">
        <v>96</v>
      </c>
      <c r="F587" s="26" t="s">
        <v>865</v>
      </c>
      <c r="G587" s="27"/>
      <c r="H587" s="28"/>
    </row>
    <row r="588" customFormat="false" ht="16.5" hidden="false" customHeight="false" outlineLevel="0" collapsed="false">
      <c r="A588" s="21" t="n">
        <v>23</v>
      </c>
      <c r="B588" s="22"/>
      <c r="C588" s="23" t="str">
        <f aca="false">D588&amp;" "&amp;E588</f>
        <v>Từ Diệp An Thái</v>
      </c>
      <c r="D588" s="24" t="s">
        <v>866</v>
      </c>
      <c r="E588" s="25" t="s">
        <v>209</v>
      </c>
      <c r="F588" s="26" t="s">
        <v>867</v>
      </c>
      <c r="G588" s="27"/>
      <c r="H588" s="28"/>
    </row>
    <row r="589" customFormat="false" ht="16.5" hidden="false" customHeight="false" outlineLevel="0" collapsed="false">
      <c r="A589" s="21" t="n">
        <v>24</v>
      </c>
      <c r="B589" s="22"/>
      <c r="C589" s="23" t="str">
        <f aca="false">D589&amp;" "&amp;E589</f>
        <v>Phan Quốc Thịnh</v>
      </c>
      <c r="D589" s="24" t="s">
        <v>868</v>
      </c>
      <c r="E589" s="25" t="s">
        <v>108</v>
      </c>
      <c r="F589" s="26" t="s">
        <v>869</v>
      </c>
      <c r="G589" s="27"/>
      <c r="H589" s="28"/>
    </row>
    <row r="590" customFormat="false" ht="16.5" hidden="false" customHeight="false" outlineLevel="0" collapsed="false">
      <c r="A590" s="21" t="n">
        <v>25</v>
      </c>
      <c r="B590" s="22"/>
      <c r="C590" s="23" t="str">
        <f aca="false">D590&amp;" "&amp;E590</f>
        <v>Lê Kim Thư</v>
      </c>
      <c r="D590" s="24" t="s">
        <v>870</v>
      </c>
      <c r="E590" s="25" t="s">
        <v>297</v>
      </c>
      <c r="F590" s="26" t="s">
        <v>871</v>
      </c>
      <c r="G590" s="27" t="s">
        <v>16</v>
      </c>
      <c r="H590" s="29"/>
    </row>
    <row r="591" customFormat="false" ht="16.5" hidden="false" customHeight="false" outlineLevel="0" collapsed="false">
      <c r="A591" s="21" t="n">
        <v>26</v>
      </c>
      <c r="B591" s="22"/>
      <c r="C591" s="23" t="str">
        <f aca="false">D591&amp;" "&amp;E591</f>
        <v>Đoàn Anh Thư</v>
      </c>
      <c r="D591" s="24" t="s">
        <v>872</v>
      </c>
      <c r="E591" s="25" t="s">
        <v>297</v>
      </c>
      <c r="F591" s="26" t="s">
        <v>873</v>
      </c>
      <c r="G591" s="27" t="s">
        <v>16</v>
      </c>
      <c r="H591" s="28"/>
    </row>
    <row r="592" customFormat="false" ht="16.5" hidden="false" customHeight="false" outlineLevel="0" collapsed="false">
      <c r="A592" s="21" t="n">
        <v>27</v>
      </c>
      <c r="B592" s="22"/>
      <c r="C592" s="23" t="str">
        <f aca="false">D592&amp;" "&amp;E592</f>
        <v>Trương Toàn</v>
      </c>
      <c r="D592" s="24" t="s">
        <v>874</v>
      </c>
      <c r="E592" s="25" t="s">
        <v>875</v>
      </c>
      <c r="F592" s="26" t="s">
        <v>876</v>
      </c>
      <c r="G592" s="27"/>
      <c r="H592" s="28"/>
    </row>
    <row r="593" customFormat="false" ht="16.5" hidden="false" customHeight="false" outlineLevel="0" collapsed="false">
      <c r="A593" s="21" t="n">
        <v>28</v>
      </c>
      <c r="B593" s="22"/>
      <c r="C593" s="23" t="str">
        <f aca="false">D593&amp;" "&amp;E593</f>
        <v>Hoàng Bảo Trân</v>
      </c>
      <c r="D593" s="24" t="s">
        <v>877</v>
      </c>
      <c r="E593" s="25" t="s">
        <v>120</v>
      </c>
      <c r="F593" s="26" t="s">
        <v>878</v>
      </c>
      <c r="G593" s="27" t="s">
        <v>16</v>
      </c>
      <c r="H593" s="29"/>
    </row>
    <row r="594" customFormat="false" ht="16.5" hidden="false" customHeight="false" outlineLevel="0" collapsed="false">
      <c r="A594" s="21" t="n">
        <v>29</v>
      </c>
      <c r="B594" s="22"/>
      <c r="C594" s="23" t="str">
        <f aca="false">D594&amp;" "&amp;E594</f>
        <v>Nguyễn Huỳnh Kim Tuệ</v>
      </c>
      <c r="D594" s="24" t="s">
        <v>879</v>
      </c>
      <c r="E594" s="25" t="s">
        <v>880</v>
      </c>
      <c r="F594" s="26" t="s">
        <v>881</v>
      </c>
      <c r="G594" s="27" t="s">
        <v>16</v>
      </c>
      <c r="H594" s="28"/>
    </row>
    <row r="595" customFormat="false" ht="16.5" hidden="false" customHeight="false" outlineLevel="0" collapsed="false">
      <c r="A595" s="21" t="n">
        <v>30</v>
      </c>
      <c r="B595" s="22"/>
      <c r="C595" s="23" t="str">
        <f aca="false">D595&amp;" "&amp;E595</f>
        <v>Lê Thảo Vy</v>
      </c>
      <c r="D595" s="24" t="s">
        <v>882</v>
      </c>
      <c r="E595" s="25" t="s">
        <v>467</v>
      </c>
      <c r="F595" s="26" t="s">
        <v>883</v>
      </c>
      <c r="G595" s="27" t="s">
        <v>16</v>
      </c>
      <c r="H595" s="28"/>
    </row>
    <row r="596" customFormat="false" ht="16.5" hidden="false" customHeight="false" outlineLevel="0" collapsed="false">
      <c r="A596" s="21" t="n">
        <v>31</v>
      </c>
      <c r="B596" s="22"/>
      <c r="C596" s="23" t="str">
        <f aca="false">D596&amp;" "&amp;E596</f>
        <v>Nguyễn Hoàng Kim Yến</v>
      </c>
      <c r="D596" s="24" t="s">
        <v>243</v>
      </c>
      <c r="E596" s="25" t="s">
        <v>540</v>
      </c>
      <c r="F596" s="26" t="s">
        <v>884</v>
      </c>
      <c r="G596" s="27" t="s">
        <v>16</v>
      </c>
      <c r="H596" s="28"/>
    </row>
    <row r="597" customFormat="false" ht="16.5" hidden="false" customHeight="false" outlineLevel="0" collapsed="false">
      <c r="A597" s="21" t="n">
        <v>32</v>
      </c>
      <c r="B597" s="22"/>
      <c r="C597" s="23" t="str">
        <f aca="false">D597&amp;" "&amp;E597</f>
        <v>Nguyễn Lê Ngọc Anh</v>
      </c>
      <c r="D597" s="24" t="s">
        <v>885</v>
      </c>
      <c r="E597" s="25" t="s">
        <v>14</v>
      </c>
      <c r="F597" s="26" t="s">
        <v>886</v>
      </c>
      <c r="G597" s="27" t="s">
        <v>16</v>
      </c>
      <c r="H597" s="28"/>
    </row>
    <row r="598" customFormat="false" ht="16.5" hidden="false" customHeight="false" outlineLevel="0" collapsed="false">
      <c r="A598" s="21" t="n">
        <v>33</v>
      </c>
      <c r="B598" s="22"/>
      <c r="C598" s="23" t="str">
        <f aca="false">D598&amp;" "&amp;E598</f>
        <v>Lê Ngọc Tuyết Anh</v>
      </c>
      <c r="D598" s="24" t="s">
        <v>887</v>
      </c>
      <c r="E598" s="25" t="s">
        <v>14</v>
      </c>
      <c r="F598" s="26" t="s">
        <v>888</v>
      </c>
      <c r="G598" s="27" t="s">
        <v>16</v>
      </c>
      <c r="H598" s="29"/>
    </row>
    <row r="599" customFormat="false" ht="16.5" hidden="false" customHeight="false" outlineLevel="0" collapsed="false">
      <c r="A599" s="21" t="n">
        <v>34</v>
      </c>
      <c r="B599" s="22"/>
      <c r="C599" s="23" t="str">
        <f aca="false">D599&amp;" "&amp;E599</f>
        <v>Đào Gia Bảo</v>
      </c>
      <c r="D599" s="24" t="s">
        <v>889</v>
      </c>
      <c r="E599" s="25" t="s">
        <v>25</v>
      </c>
      <c r="F599" s="26" t="s">
        <v>644</v>
      </c>
      <c r="G599" s="27"/>
      <c r="H599" s="29"/>
    </row>
    <row r="600" customFormat="false" ht="16.5" hidden="false" customHeight="false" outlineLevel="0" collapsed="false">
      <c r="A600" s="21" t="n">
        <v>35</v>
      </c>
      <c r="B600" s="22"/>
      <c r="C600" s="23" t="str">
        <f aca="false">D600&amp;" "&amp;E600</f>
        <v>Nguyễn Bùi Hải Đăng</v>
      </c>
      <c r="D600" s="24" t="s">
        <v>890</v>
      </c>
      <c r="E600" s="25" t="s">
        <v>693</v>
      </c>
      <c r="F600" s="26" t="s">
        <v>703</v>
      </c>
      <c r="G600" s="27"/>
      <c r="H600" s="29"/>
    </row>
    <row r="601" customFormat="false" ht="16.5" hidden="false" customHeight="false" outlineLevel="0" collapsed="false">
      <c r="A601" s="21" t="n">
        <v>36</v>
      </c>
      <c r="B601" s="22"/>
      <c r="C601" s="23" t="str">
        <f aca="false">D601&amp;" "&amp;E601</f>
        <v>Lường Văn Đức</v>
      </c>
      <c r="D601" s="24" t="s">
        <v>891</v>
      </c>
      <c r="E601" s="25" t="s">
        <v>38</v>
      </c>
      <c r="F601" s="26" t="s">
        <v>892</v>
      </c>
      <c r="G601" s="27"/>
      <c r="H601" s="28"/>
    </row>
    <row r="602" customFormat="false" ht="16.5" hidden="false" customHeight="false" outlineLevel="0" collapsed="false">
      <c r="A602" s="21" t="n">
        <v>37</v>
      </c>
      <c r="B602" s="22"/>
      <c r="C602" s="23" t="str">
        <f aca="false">D602&amp;" "&amp;E602</f>
        <v>Nguyễn Mỹ Duyên</v>
      </c>
      <c r="D602" s="24" t="s">
        <v>893</v>
      </c>
      <c r="E602" s="25" t="s">
        <v>894</v>
      </c>
      <c r="F602" s="26" t="s">
        <v>895</v>
      </c>
      <c r="G602" s="27" t="s">
        <v>16</v>
      </c>
      <c r="H602" s="28"/>
    </row>
    <row r="603" customFormat="false" ht="16.5" hidden="false" customHeight="false" outlineLevel="0" collapsed="false">
      <c r="A603" s="21" t="n">
        <v>38</v>
      </c>
      <c r="B603" s="22"/>
      <c r="C603" s="23" t="str">
        <f aca="false">D603&amp;" "&amp;E603</f>
        <v>Huỳnh Tuấn  Minh</v>
      </c>
      <c r="D603" s="24" t="s">
        <v>896</v>
      </c>
      <c r="E603" s="25" t="s">
        <v>497</v>
      </c>
      <c r="F603" s="26" t="s">
        <v>897</v>
      </c>
      <c r="G603" s="27"/>
      <c r="H603" s="29"/>
    </row>
    <row r="604" customFormat="false" ht="19.5" hidden="false" customHeight="false" outlineLevel="0" collapsed="false">
      <c r="A604" s="32"/>
      <c r="B604" s="33"/>
      <c r="C604" s="33"/>
      <c r="D604" s="34" t="s">
        <v>898</v>
      </c>
      <c r="E604" s="32"/>
      <c r="F604" s="35"/>
      <c r="G604" s="36"/>
      <c r="H604" s="37"/>
    </row>
    <row r="605" customFormat="false" ht="18.75" hidden="false" customHeight="false" outlineLevel="0" collapsed="false">
      <c r="F605" s="38" t="s">
        <v>137</v>
      </c>
      <c r="G605" s="38"/>
      <c r="H605" s="38"/>
    </row>
    <row r="606" customFormat="false" ht="18.75" hidden="false" customHeight="false" outlineLevel="0" collapsed="false">
      <c r="F606" s="39" t="s">
        <v>138</v>
      </c>
      <c r="G606" s="39"/>
      <c r="H606" s="39"/>
    </row>
    <row r="607" customFormat="false" ht="15.75" hidden="false" customHeight="false" outlineLevel="0" collapsed="false">
      <c r="F607" s="7"/>
      <c r="G607" s="8"/>
      <c r="H607" s="9"/>
    </row>
    <row r="608" customFormat="false" ht="15.75" hidden="false" customHeight="false" outlineLevel="0" collapsed="false">
      <c r="F608" s="7"/>
      <c r="G608" s="8"/>
      <c r="H608" s="9"/>
    </row>
    <row r="609" customFormat="false" ht="15.75" hidden="false" customHeight="false" outlineLevel="0" collapsed="false">
      <c r="F609" s="7"/>
      <c r="G609" s="8"/>
      <c r="H609" s="9"/>
    </row>
    <row r="610" customFormat="false" ht="18.75" hidden="false" customHeight="false" outlineLevel="0" collapsed="false">
      <c r="F610" s="39" t="s">
        <v>139</v>
      </c>
      <c r="G610" s="39"/>
      <c r="H610" s="39"/>
    </row>
    <row r="612" customFormat="false" ht="16.5" hidden="false" customHeight="true" outlineLevel="0" collapsed="false">
      <c r="A612" s="10" t="s">
        <v>0</v>
      </c>
      <c r="B612" s="10"/>
      <c r="C612" s="10"/>
      <c r="D612" s="10"/>
      <c r="E612" s="11" t="s">
        <v>1</v>
      </c>
      <c r="F612" s="11"/>
      <c r="G612" s="11"/>
      <c r="H612" s="11"/>
    </row>
    <row r="613" customFormat="false" ht="16.5" hidden="false" customHeight="false" outlineLevel="0" collapsed="false">
      <c r="A613" s="12" t="s">
        <v>2</v>
      </c>
      <c r="B613" s="12"/>
      <c r="C613" s="12"/>
      <c r="D613" s="12"/>
      <c r="E613" s="12" t="s">
        <v>3</v>
      </c>
      <c r="F613" s="12"/>
      <c r="G613" s="12"/>
      <c r="H613" s="12"/>
    </row>
    <row r="614" customFormat="false" ht="20.25" hidden="false" customHeight="false" outlineLevel="0" collapsed="false">
      <c r="A614" s="13" t="s">
        <v>899</v>
      </c>
      <c r="B614" s="13"/>
      <c r="C614" s="13"/>
      <c r="D614" s="13"/>
      <c r="E614" s="13"/>
      <c r="F614" s="13"/>
      <c r="G614" s="13"/>
      <c r="H614" s="13"/>
    </row>
    <row r="615" customFormat="false" ht="19.5" hidden="false" customHeight="false" outlineLevel="0" collapsed="false">
      <c r="A615" s="14" t="s">
        <v>5</v>
      </c>
      <c r="B615" s="14"/>
      <c r="C615" s="14"/>
      <c r="D615" s="14"/>
      <c r="E615" s="14"/>
      <c r="F615" s="14"/>
      <c r="G615" s="14"/>
      <c r="H615" s="14"/>
    </row>
    <row r="616" customFormat="false" ht="31.5" hidden="false" customHeight="false" outlineLevel="0" collapsed="false">
      <c r="A616" s="15" t="s">
        <v>6</v>
      </c>
      <c r="B616" s="15" t="s">
        <v>7</v>
      </c>
      <c r="C616" s="16"/>
      <c r="D616" s="17" t="s">
        <v>8</v>
      </c>
      <c r="E616" s="18" t="s">
        <v>9</v>
      </c>
      <c r="F616" s="19" t="s">
        <v>141</v>
      </c>
      <c r="G616" s="20" t="s">
        <v>142</v>
      </c>
      <c r="H616" s="20" t="s">
        <v>12</v>
      </c>
    </row>
    <row r="617" customFormat="false" ht="16.5" hidden="false" customHeight="false" outlineLevel="0" collapsed="false">
      <c r="A617" s="21" t="n">
        <v>1</v>
      </c>
      <c r="B617" s="22"/>
      <c r="C617" s="23" t="str">
        <f aca="false">D617&amp;" "&amp;E617</f>
        <v>Cao Phạm Trâm Anh</v>
      </c>
      <c r="D617" s="24" t="s">
        <v>900</v>
      </c>
      <c r="E617" s="25" t="s">
        <v>14</v>
      </c>
      <c r="F617" s="26" t="s">
        <v>901</v>
      </c>
      <c r="G617" s="27" t="s">
        <v>16</v>
      </c>
      <c r="H617" s="28"/>
    </row>
    <row r="618" customFormat="false" ht="16.5" hidden="false" customHeight="false" outlineLevel="0" collapsed="false">
      <c r="A618" s="21" t="n">
        <v>2</v>
      </c>
      <c r="B618" s="22"/>
      <c r="C618" s="23" t="str">
        <f aca="false">D618&amp;" "&amp;E618</f>
        <v>Lê Nguyễn Khánh An</v>
      </c>
      <c r="D618" s="24" t="s">
        <v>902</v>
      </c>
      <c r="E618" s="25" t="s">
        <v>144</v>
      </c>
      <c r="F618" s="26" t="s">
        <v>903</v>
      </c>
      <c r="G618" s="27" t="s">
        <v>16</v>
      </c>
      <c r="H618" s="28"/>
    </row>
    <row r="619" customFormat="false" ht="16.5" hidden="false" customHeight="false" outlineLevel="0" collapsed="false">
      <c r="A619" s="21" t="n">
        <v>3</v>
      </c>
      <c r="B619" s="22"/>
      <c r="C619" s="23" t="str">
        <f aca="false">D619&amp;" "&amp;E619</f>
        <v>Nguyễn Hải Anh</v>
      </c>
      <c r="D619" s="24" t="s">
        <v>904</v>
      </c>
      <c r="E619" s="25" t="s">
        <v>14</v>
      </c>
      <c r="F619" s="26" t="s">
        <v>905</v>
      </c>
      <c r="G619" s="27"/>
      <c r="H619" s="29"/>
    </row>
    <row r="620" customFormat="false" ht="16.5" hidden="false" customHeight="false" outlineLevel="0" collapsed="false">
      <c r="A620" s="21" t="n">
        <v>4</v>
      </c>
      <c r="B620" s="22"/>
      <c r="C620" s="23" t="str">
        <f aca="false">D620&amp;" "&amp;E620</f>
        <v>Nguyễn Phương Anh</v>
      </c>
      <c r="D620" s="24" t="s">
        <v>906</v>
      </c>
      <c r="E620" s="25" t="s">
        <v>14</v>
      </c>
      <c r="F620" s="26" t="s">
        <v>907</v>
      </c>
      <c r="G620" s="27" t="s">
        <v>16</v>
      </c>
      <c r="H620" s="29"/>
    </row>
    <row r="621" customFormat="false" ht="16.5" hidden="false" customHeight="false" outlineLevel="0" collapsed="false">
      <c r="A621" s="21" t="n">
        <v>5</v>
      </c>
      <c r="B621" s="22"/>
      <c r="C621" s="23" t="str">
        <f aca="false">D621&amp;" "&amp;E621</f>
        <v>Phạm Trường Uy Bảo</v>
      </c>
      <c r="D621" s="24" t="s">
        <v>908</v>
      </c>
      <c r="E621" s="25" t="s">
        <v>25</v>
      </c>
      <c r="F621" s="26" t="s">
        <v>886</v>
      </c>
      <c r="G621" s="27"/>
      <c r="H621" s="28"/>
    </row>
    <row r="622" customFormat="false" ht="16.5" hidden="false" customHeight="false" outlineLevel="0" collapsed="false">
      <c r="A622" s="21" t="n">
        <v>6</v>
      </c>
      <c r="B622" s="30"/>
      <c r="C622" s="23" t="str">
        <f aca="false">D622&amp;" "&amp;E622</f>
        <v>Trần Chí Cường</v>
      </c>
      <c r="D622" s="24" t="s">
        <v>909</v>
      </c>
      <c r="E622" s="25" t="s">
        <v>159</v>
      </c>
      <c r="F622" s="26" t="s">
        <v>910</v>
      </c>
      <c r="G622" s="27"/>
      <c r="H622" s="28"/>
    </row>
    <row r="623" customFormat="false" ht="16.5" hidden="false" customHeight="false" outlineLevel="0" collapsed="false">
      <c r="A623" s="21" t="n">
        <v>7</v>
      </c>
      <c r="B623" s="22"/>
      <c r="C623" s="23" t="str">
        <f aca="false">D623&amp;" "&amp;E623</f>
        <v>Lê Tiến Dũng</v>
      </c>
      <c r="D623" s="24" t="s">
        <v>911</v>
      </c>
      <c r="E623" s="25" t="s">
        <v>544</v>
      </c>
      <c r="F623" s="26" t="s">
        <v>912</v>
      </c>
      <c r="G623" s="27"/>
      <c r="H623" s="28"/>
    </row>
    <row r="624" customFormat="false" ht="16.5" hidden="false" customHeight="false" outlineLevel="0" collapsed="false">
      <c r="A624" s="21" t="n">
        <v>8</v>
      </c>
      <c r="B624" s="22"/>
      <c r="C624" s="23" t="str">
        <f aca="false">D624&amp;" "&amp;E624</f>
        <v>Huỳnh Ngọc Hân</v>
      </c>
      <c r="D624" s="24" t="s">
        <v>913</v>
      </c>
      <c r="E624" s="25" t="s">
        <v>134</v>
      </c>
      <c r="F624" s="26" t="s">
        <v>895</v>
      </c>
      <c r="G624" s="27" t="s">
        <v>16</v>
      </c>
      <c r="H624" s="28"/>
    </row>
    <row r="625" customFormat="false" ht="16.5" hidden="false" customHeight="false" outlineLevel="0" collapsed="false">
      <c r="A625" s="21" t="n">
        <v>9</v>
      </c>
      <c r="B625" s="22"/>
      <c r="C625" s="23" t="str">
        <f aca="false">D625&amp;" "&amp;E625</f>
        <v>Phạm Lâm Thế Hiển</v>
      </c>
      <c r="D625" s="24" t="s">
        <v>914</v>
      </c>
      <c r="E625" s="25" t="s">
        <v>915</v>
      </c>
      <c r="F625" s="26" t="s">
        <v>916</v>
      </c>
      <c r="G625" s="27"/>
      <c r="H625" s="28"/>
    </row>
    <row r="626" customFormat="false" ht="16.5" hidden="false" customHeight="false" outlineLevel="0" collapsed="false">
      <c r="A626" s="21" t="n">
        <v>10</v>
      </c>
      <c r="B626" s="22"/>
      <c r="C626" s="23" t="str">
        <f aca="false">D626&amp;" "&amp;E626</f>
        <v>Nguyễn Đăng Nhật Huy</v>
      </c>
      <c r="D626" s="24" t="s">
        <v>917</v>
      </c>
      <c r="E626" s="25" t="s">
        <v>58</v>
      </c>
      <c r="F626" s="26" t="s">
        <v>918</v>
      </c>
      <c r="G626" s="27"/>
      <c r="H626" s="29"/>
    </row>
    <row r="627" customFormat="false" ht="16.5" hidden="false" customHeight="false" outlineLevel="0" collapsed="false">
      <c r="A627" s="21" t="n">
        <v>11</v>
      </c>
      <c r="B627" s="22"/>
      <c r="C627" s="23" t="str">
        <f aca="false">D627&amp;" "&amp;E627</f>
        <v>Lợi Hoàng Gia Khánh</v>
      </c>
      <c r="D627" s="24" t="s">
        <v>919</v>
      </c>
      <c r="E627" s="25" t="s">
        <v>229</v>
      </c>
      <c r="F627" s="26" t="s">
        <v>920</v>
      </c>
      <c r="G627" s="27" t="s">
        <v>16</v>
      </c>
      <c r="H627" s="28"/>
    </row>
    <row r="628" customFormat="false" ht="16.5" hidden="false" customHeight="false" outlineLevel="0" collapsed="false">
      <c r="A628" s="21" t="n">
        <v>12</v>
      </c>
      <c r="B628" s="22"/>
      <c r="C628" s="23" t="str">
        <f aca="false">D628&amp;" "&amp;E628</f>
        <v>Phùng Minh Khoa</v>
      </c>
      <c r="D628" s="24" t="s">
        <v>921</v>
      </c>
      <c r="E628" s="25" t="s">
        <v>64</v>
      </c>
      <c r="F628" s="26" t="s">
        <v>922</v>
      </c>
      <c r="G628" s="27"/>
      <c r="H628" s="31"/>
    </row>
    <row r="629" customFormat="false" ht="16.5" hidden="false" customHeight="false" outlineLevel="0" collapsed="false">
      <c r="A629" s="21" t="n">
        <v>13</v>
      </c>
      <c r="B629" s="22"/>
      <c r="C629" s="23" t="str">
        <f aca="false">D629&amp;" "&amp;E629</f>
        <v>Nguyễn Phi Anh Khoa</v>
      </c>
      <c r="D629" s="24" t="s">
        <v>923</v>
      </c>
      <c r="E629" s="25" t="s">
        <v>64</v>
      </c>
      <c r="F629" s="26" t="s">
        <v>924</v>
      </c>
      <c r="G629" s="27"/>
      <c r="H629" s="29"/>
    </row>
    <row r="630" customFormat="false" ht="16.5" hidden="false" customHeight="false" outlineLevel="0" collapsed="false">
      <c r="A630" s="21" t="n">
        <v>14</v>
      </c>
      <c r="B630" s="22"/>
      <c r="C630" s="23" t="str">
        <f aca="false">D630&amp;" "&amp;E630</f>
        <v>Lê Minh Khôi</v>
      </c>
      <c r="D630" s="24" t="s">
        <v>925</v>
      </c>
      <c r="E630" s="25" t="s">
        <v>172</v>
      </c>
      <c r="F630" s="26" t="s">
        <v>926</v>
      </c>
      <c r="G630" s="27"/>
      <c r="H630" s="28"/>
    </row>
    <row r="631" customFormat="false" ht="16.5" hidden="false" customHeight="false" outlineLevel="0" collapsed="false">
      <c r="A631" s="21" t="n">
        <v>15</v>
      </c>
      <c r="B631" s="22"/>
      <c r="C631" s="23" t="str">
        <f aca="false">D631&amp;" "&amp;E631</f>
        <v>Lê Tuấn Kiệt</v>
      </c>
      <c r="D631" s="24" t="s">
        <v>927</v>
      </c>
      <c r="E631" s="25" t="s">
        <v>344</v>
      </c>
      <c r="F631" s="26" t="s">
        <v>928</v>
      </c>
      <c r="G631" s="27"/>
      <c r="H631" s="28"/>
    </row>
    <row r="632" customFormat="false" ht="16.5" hidden="false" customHeight="false" outlineLevel="0" collapsed="false">
      <c r="A632" s="21" t="n">
        <v>16</v>
      </c>
      <c r="B632" s="22"/>
      <c r="C632" s="23"/>
      <c r="D632" s="24" t="s">
        <v>929</v>
      </c>
      <c r="E632" s="25" t="s">
        <v>930</v>
      </c>
      <c r="F632" s="26" t="s">
        <v>931</v>
      </c>
      <c r="G632" s="27" t="s">
        <v>16</v>
      </c>
      <c r="H632" s="28"/>
    </row>
    <row r="633" customFormat="false" ht="16.5" hidden="false" customHeight="false" outlineLevel="0" collapsed="false">
      <c r="A633" s="21" t="n">
        <v>17</v>
      </c>
      <c r="B633" s="22"/>
      <c r="C633" s="23" t="str">
        <f aca="false">D633&amp;" "&amp;E633</f>
        <v>Đặng Thái Thùy Linh</v>
      </c>
      <c r="D633" s="24" t="s">
        <v>932</v>
      </c>
      <c r="E633" s="25" t="s">
        <v>180</v>
      </c>
      <c r="F633" s="26" t="s">
        <v>933</v>
      </c>
      <c r="G633" s="27" t="s">
        <v>16</v>
      </c>
      <c r="H633" s="29"/>
    </row>
    <row r="634" customFormat="false" ht="16.5" hidden="false" customHeight="false" outlineLevel="0" collapsed="false">
      <c r="A634" s="21" t="n">
        <v>18</v>
      </c>
      <c r="B634" s="22"/>
      <c r="C634" s="23" t="str">
        <f aca="false">D634&amp;" "&amp;E634</f>
        <v>Tô Quang Long</v>
      </c>
      <c r="D634" s="24" t="s">
        <v>934</v>
      </c>
      <c r="E634" s="25" t="s">
        <v>351</v>
      </c>
      <c r="F634" s="26" t="s">
        <v>935</v>
      </c>
      <c r="G634" s="27"/>
      <c r="H634" s="28"/>
    </row>
    <row r="635" customFormat="false" ht="16.5" hidden="false" customHeight="false" outlineLevel="0" collapsed="false">
      <c r="A635" s="21" t="n">
        <v>19</v>
      </c>
      <c r="B635" s="22"/>
      <c r="C635" s="23" t="str">
        <f aca="false">D635&amp;" "&amp;E635</f>
        <v>Nguyễn Quý Minh</v>
      </c>
      <c r="D635" s="24" t="s">
        <v>936</v>
      </c>
      <c r="E635" s="25" t="s">
        <v>497</v>
      </c>
      <c r="F635" s="26" t="s">
        <v>937</v>
      </c>
      <c r="G635" s="27" t="s">
        <v>16</v>
      </c>
      <c r="H635" s="29"/>
    </row>
    <row r="636" customFormat="false" ht="16.5" hidden="false" customHeight="false" outlineLevel="0" collapsed="false">
      <c r="A636" s="21" t="n">
        <v>20</v>
      </c>
      <c r="B636" s="22"/>
      <c r="C636" s="23" t="str">
        <f aca="false">D636&amp;" "&amp;E636</f>
        <v>Nguyễn Thiện Bảo Ngân</v>
      </c>
      <c r="D636" s="24" t="s">
        <v>938</v>
      </c>
      <c r="E636" s="25" t="s">
        <v>187</v>
      </c>
      <c r="F636" s="26" t="s">
        <v>939</v>
      </c>
      <c r="G636" s="27" t="s">
        <v>16</v>
      </c>
      <c r="H636" s="29"/>
    </row>
    <row r="637" customFormat="false" ht="16.5" hidden="false" customHeight="false" outlineLevel="0" collapsed="false">
      <c r="A637" s="21" t="n">
        <v>21</v>
      </c>
      <c r="B637" s="22"/>
      <c r="C637" s="23" t="str">
        <f aca="false">D637&amp;" "&amp;E637</f>
        <v>Trần Lê Bảo Ngọc</v>
      </c>
      <c r="D637" s="24" t="s">
        <v>940</v>
      </c>
      <c r="E637" s="25" t="s">
        <v>82</v>
      </c>
      <c r="F637" s="26" t="s">
        <v>941</v>
      </c>
      <c r="G637" s="27" t="s">
        <v>16</v>
      </c>
      <c r="H637" s="28"/>
    </row>
    <row r="638" customFormat="false" ht="16.5" hidden="false" customHeight="false" outlineLevel="0" collapsed="false">
      <c r="A638" s="21" t="n">
        <v>22</v>
      </c>
      <c r="B638" s="22"/>
      <c r="C638" s="23" t="str">
        <f aca="false">D638&amp;" "&amp;E638</f>
        <v>Trần Nguyễn Trung Nhân</v>
      </c>
      <c r="D638" s="24" t="s">
        <v>942</v>
      </c>
      <c r="E638" s="25" t="s">
        <v>277</v>
      </c>
      <c r="F638" s="26" t="s">
        <v>943</v>
      </c>
      <c r="G638" s="27"/>
      <c r="H638" s="28"/>
    </row>
    <row r="639" customFormat="false" ht="16.5" hidden="false" customHeight="false" outlineLevel="0" collapsed="false">
      <c r="A639" s="21" t="n">
        <v>23</v>
      </c>
      <c r="B639" s="22"/>
      <c r="C639" s="23" t="str">
        <f aca="false">D639&amp;" "&amp;E639</f>
        <v>Nguyễn Nguyễn Quỳnh Như</v>
      </c>
      <c r="D639" s="24" t="s">
        <v>944</v>
      </c>
      <c r="E639" s="25" t="s">
        <v>510</v>
      </c>
      <c r="F639" s="26" t="s">
        <v>945</v>
      </c>
      <c r="G639" s="27" t="s">
        <v>16</v>
      </c>
      <c r="H639" s="28"/>
    </row>
    <row r="640" customFormat="false" ht="16.5" hidden="false" customHeight="false" outlineLevel="0" collapsed="false">
      <c r="A640" s="21" t="n">
        <v>24</v>
      </c>
      <c r="B640" s="22"/>
      <c r="C640" s="23" t="str">
        <f aca="false">D640&amp;" "&amp;E640</f>
        <v>Cao Đức Phát</v>
      </c>
      <c r="D640" s="24" t="s">
        <v>946</v>
      </c>
      <c r="E640" s="25" t="s">
        <v>282</v>
      </c>
      <c r="F640" s="26" t="s">
        <v>947</v>
      </c>
      <c r="G640" s="27"/>
      <c r="H640" s="28"/>
    </row>
    <row r="641" customFormat="false" ht="16.5" hidden="false" customHeight="false" outlineLevel="0" collapsed="false">
      <c r="A641" s="21" t="n">
        <v>25</v>
      </c>
      <c r="B641" s="22"/>
      <c r="C641" s="23" t="str">
        <f aca="false">D641&amp;" "&amp;E641</f>
        <v>Nguyễn Thanh Phong</v>
      </c>
      <c r="D641" s="24" t="s">
        <v>663</v>
      </c>
      <c r="E641" s="25" t="s">
        <v>513</v>
      </c>
      <c r="F641" s="26" t="s">
        <v>948</v>
      </c>
      <c r="G641" s="27"/>
      <c r="H641" s="29"/>
    </row>
    <row r="642" customFormat="false" ht="16.5" hidden="false" customHeight="false" outlineLevel="0" collapsed="false">
      <c r="A642" s="21" t="n">
        <v>26</v>
      </c>
      <c r="B642" s="22"/>
      <c r="C642" s="23" t="str">
        <f aca="false">D642&amp;" "&amp;E642</f>
        <v>Huỳnh Hoàng Phúc</v>
      </c>
      <c r="D642" s="24" t="s">
        <v>949</v>
      </c>
      <c r="E642" s="25" t="s">
        <v>93</v>
      </c>
      <c r="F642" s="26" t="s">
        <v>933</v>
      </c>
      <c r="G642" s="27"/>
      <c r="H642" s="28"/>
    </row>
    <row r="643" customFormat="false" ht="16.5" hidden="false" customHeight="false" outlineLevel="0" collapsed="false">
      <c r="A643" s="21" t="n">
        <v>27</v>
      </c>
      <c r="B643" s="22"/>
      <c r="C643" s="23" t="str">
        <f aca="false">D643&amp;" "&amp;E643</f>
        <v>Nguyễn Nhật Minh Quân</v>
      </c>
      <c r="D643" s="24" t="s">
        <v>950</v>
      </c>
      <c r="E643" s="25" t="s">
        <v>96</v>
      </c>
      <c r="F643" s="26" t="s">
        <v>951</v>
      </c>
      <c r="G643" s="27"/>
      <c r="H643" s="28"/>
    </row>
    <row r="644" customFormat="false" ht="16.5" hidden="false" customHeight="false" outlineLevel="0" collapsed="false">
      <c r="A644" s="21" t="n">
        <v>28</v>
      </c>
      <c r="B644" s="22"/>
      <c r="C644" s="23" t="str">
        <f aca="false">D644&amp;" "&amp;E644</f>
        <v>Nguyễn Việt Thắng</v>
      </c>
      <c r="D644" s="24" t="s">
        <v>952</v>
      </c>
      <c r="E644" s="25" t="s">
        <v>953</v>
      </c>
      <c r="F644" s="26" t="s">
        <v>954</v>
      </c>
      <c r="G644" s="27"/>
      <c r="H644" s="29"/>
    </row>
    <row r="645" customFormat="false" ht="16.5" hidden="false" customHeight="false" outlineLevel="0" collapsed="false">
      <c r="A645" s="21" t="n">
        <v>29</v>
      </c>
      <c r="B645" s="22"/>
      <c r="C645" s="23" t="str">
        <f aca="false">D645&amp;" "&amp;E645</f>
        <v>Trần Ngọc Thu Thảo</v>
      </c>
      <c r="D645" s="24" t="s">
        <v>955</v>
      </c>
      <c r="E645" s="25" t="s">
        <v>105</v>
      </c>
      <c r="F645" s="26" t="s">
        <v>956</v>
      </c>
      <c r="G645" s="27" t="s">
        <v>16</v>
      </c>
      <c r="H645" s="28"/>
    </row>
    <row r="646" customFormat="false" ht="16.5" hidden="false" customHeight="false" outlineLevel="0" collapsed="false">
      <c r="A646" s="21" t="n">
        <v>30</v>
      </c>
      <c r="B646" s="22"/>
      <c r="C646" s="23" t="str">
        <f aca="false">D646&amp;" "&amp;E646</f>
        <v>Nguyễn Hoài Thịnh</v>
      </c>
      <c r="D646" s="24" t="s">
        <v>957</v>
      </c>
      <c r="E646" s="25" t="s">
        <v>108</v>
      </c>
      <c r="F646" s="26" t="s">
        <v>958</v>
      </c>
      <c r="G646" s="27"/>
      <c r="H646" s="28"/>
    </row>
    <row r="647" customFormat="false" ht="16.5" hidden="false" customHeight="false" outlineLevel="0" collapsed="false">
      <c r="A647" s="21" t="n">
        <v>31</v>
      </c>
      <c r="B647" s="22"/>
      <c r="C647" s="23" t="str">
        <f aca="false">D647&amp;" "&amp;E647</f>
        <v>Vu Hoàng Ngọc Trâm</v>
      </c>
      <c r="D647" s="24" t="s">
        <v>959</v>
      </c>
      <c r="E647" s="25" t="s">
        <v>303</v>
      </c>
      <c r="F647" s="26" t="s">
        <v>960</v>
      </c>
      <c r="G647" s="27" t="s">
        <v>16</v>
      </c>
      <c r="H647" s="28"/>
    </row>
    <row r="648" customFormat="false" ht="16.5" hidden="false" customHeight="false" outlineLevel="0" collapsed="false">
      <c r="A648" s="21" t="n">
        <v>32</v>
      </c>
      <c r="B648" s="22"/>
      <c r="C648" s="23" t="str">
        <f aca="false">D648&amp;" "&amp;E648</f>
        <v>Lê Thị Bảo Trân</v>
      </c>
      <c r="D648" s="24" t="s">
        <v>961</v>
      </c>
      <c r="E648" s="25" t="s">
        <v>120</v>
      </c>
      <c r="F648" s="26" t="s">
        <v>962</v>
      </c>
      <c r="G648" s="27" t="s">
        <v>16</v>
      </c>
      <c r="H648" s="28"/>
    </row>
    <row r="649" customFormat="false" ht="16.5" hidden="false" customHeight="false" outlineLevel="0" collapsed="false">
      <c r="A649" s="21" t="n">
        <v>33</v>
      </c>
      <c r="B649" s="22"/>
      <c r="C649" s="23" t="str">
        <f aca="false">D649&amp;" "&amp;E649</f>
        <v>Hoàng Nguyễn Tường Vy</v>
      </c>
      <c r="D649" s="24" t="s">
        <v>963</v>
      </c>
      <c r="E649" s="25" t="s">
        <v>467</v>
      </c>
      <c r="F649" s="26" t="s">
        <v>964</v>
      </c>
      <c r="G649" s="27" t="s">
        <v>16</v>
      </c>
      <c r="H649" s="29"/>
    </row>
    <row r="650" customFormat="false" ht="16.5" hidden="false" customHeight="false" outlineLevel="0" collapsed="false">
      <c r="A650" s="21" t="n">
        <v>34</v>
      </c>
      <c r="B650" s="22"/>
      <c r="C650" s="23" t="str">
        <f aca="false">D650&amp;" "&amp;E650</f>
        <v>Trương Nhã Hân</v>
      </c>
      <c r="D650" s="24" t="s">
        <v>965</v>
      </c>
      <c r="E650" s="25" t="s">
        <v>134</v>
      </c>
      <c r="F650" s="26" t="s">
        <v>966</v>
      </c>
      <c r="G650" s="27" t="s">
        <v>16</v>
      </c>
      <c r="H650" s="29"/>
    </row>
    <row r="651" customFormat="false" ht="16.5" hidden="false" customHeight="false" outlineLevel="0" collapsed="false">
      <c r="A651" s="21" t="n">
        <v>35</v>
      </c>
      <c r="B651" s="22"/>
      <c r="C651" s="23" t="str">
        <f aca="false">D651&amp;" "&amp;E651</f>
        <v>Đào Nguyễn Thái Hòa</v>
      </c>
      <c r="D651" s="24" t="s">
        <v>967</v>
      </c>
      <c r="E651" s="25" t="s">
        <v>485</v>
      </c>
      <c r="F651" s="26" t="s">
        <v>968</v>
      </c>
      <c r="G651" s="27"/>
      <c r="H651" s="29"/>
    </row>
    <row r="652" customFormat="false" ht="16.5" hidden="false" customHeight="false" outlineLevel="0" collapsed="false">
      <c r="A652" s="21" t="n">
        <v>36</v>
      </c>
      <c r="B652" s="22"/>
      <c r="C652" s="23" t="str">
        <f aca="false">D652&amp;" "&amp;E652</f>
        <v>Diệp Anh Kha</v>
      </c>
      <c r="D652" s="24" t="s">
        <v>969</v>
      </c>
      <c r="E652" s="25" t="s">
        <v>970</v>
      </c>
      <c r="F652" s="26" t="s">
        <v>675</v>
      </c>
      <c r="G652" s="27"/>
      <c r="H652" s="28"/>
    </row>
    <row r="653" customFormat="false" ht="16.5" hidden="false" customHeight="false" outlineLevel="0" collapsed="false">
      <c r="A653" s="21" t="n">
        <v>37</v>
      </c>
      <c r="B653" s="22"/>
      <c r="C653" s="23" t="str">
        <f aca="false">D653&amp;" "&amp;E653</f>
        <v>Phạm Nguyên  Khang</v>
      </c>
      <c r="D653" s="24" t="s">
        <v>971</v>
      </c>
      <c r="E653" s="25" t="s">
        <v>61</v>
      </c>
      <c r="F653" s="26" t="s">
        <v>972</v>
      </c>
      <c r="G653" s="27"/>
      <c r="H653" s="28"/>
    </row>
    <row r="654" customFormat="false" ht="16.5" hidden="false" customHeight="false" outlineLevel="0" collapsed="false">
      <c r="A654" s="21" t="n">
        <v>38</v>
      </c>
      <c r="B654" s="22"/>
      <c r="C654" s="23" t="str">
        <f aca="false">D654&amp;" "&amp;E654</f>
        <v>Đặng Huỳnh Duy Khánh</v>
      </c>
      <c r="D654" s="24" t="s">
        <v>973</v>
      </c>
      <c r="E654" s="25" t="s">
        <v>229</v>
      </c>
      <c r="F654" s="26" t="s">
        <v>974</v>
      </c>
      <c r="G654" s="27"/>
      <c r="H654" s="29"/>
    </row>
    <row r="655" customFormat="false" ht="19.5" hidden="false" customHeight="false" outlineLevel="0" collapsed="false">
      <c r="A655" s="32"/>
      <c r="B655" s="33"/>
      <c r="C655" s="33"/>
      <c r="D655" s="34" t="s">
        <v>898</v>
      </c>
      <c r="E655" s="32"/>
      <c r="F655" s="35"/>
      <c r="G655" s="36"/>
      <c r="H655" s="37"/>
    </row>
    <row r="656" customFormat="false" ht="18.75" hidden="false" customHeight="false" outlineLevel="0" collapsed="false">
      <c r="F656" s="38" t="s">
        <v>137</v>
      </c>
      <c r="G656" s="38"/>
      <c r="H656" s="38"/>
    </row>
    <row r="657" customFormat="false" ht="18.75" hidden="false" customHeight="false" outlineLevel="0" collapsed="false">
      <c r="F657" s="39" t="s">
        <v>138</v>
      </c>
      <c r="G657" s="39"/>
      <c r="H657" s="39"/>
    </row>
    <row r="658" customFormat="false" ht="15.75" hidden="false" customHeight="false" outlineLevel="0" collapsed="false">
      <c r="F658" s="7"/>
      <c r="G658" s="8"/>
      <c r="H658" s="9"/>
    </row>
    <row r="659" customFormat="false" ht="15.75" hidden="false" customHeight="false" outlineLevel="0" collapsed="false">
      <c r="F659" s="7"/>
      <c r="G659" s="8"/>
      <c r="H659" s="9"/>
    </row>
    <row r="660" customFormat="false" ht="15.75" hidden="false" customHeight="false" outlineLevel="0" collapsed="false">
      <c r="F660" s="7"/>
      <c r="G660" s="8"/>
      <c r="H660" s="9"/>
    </row>
    <row r="661" customFormat="false" ht="18.75" hidden="false" customHeight="false" outlineLevel="0" collapsed="false">
      <c r="F661" s="39" t="s">
        <v>139</v>
      </c>
      <c r="G661" s="39"/>
      <c r="H661" s="39"/>
    </row>
    <row r="663" customFormat="false" ht="16.5" hidden="false" customHeight="true" outlineLevel="0" collapsed="false">
      <c r="A663" s="10" t="s">
        <v>0</v>
      </c>
      <c r="B663" s="10"/>
      <c r="C663" s="10"/>
      <c r="D663" s="10"/>
      <c r="E663" s="11" t="s">
        <v>1</v>
      </c>
      <c r="F663" s="11"/>
      <c r="G663" s="11"/>
      <c r="H663" s="11"/>
    </row>
    <row r="664" customFormat="false" ht="16.5" hidden="false" customHeight="false" outlineLevel="0" collapsed="false">
      <c r="A664" s="12" t="s">
        <v>2</v>
      </c>
      <c r="B664" s="12"/>
      <c r="C664" s="12"/>
      <c r="D664" s="12"/>
      <c r="E664" s="12" t="s">
        <v>3</v>
      </c>
      <c r="F664" s="12"/>
      <c r="G664" s="12"/>
      <c r="H664" s="12"/>
    </row>
    <row r="665" customFormat="false" ht="20.25" hidden="false" customHeight="false" outlineLevel="0" collapsed="false">
      <c r="A665" s="13" t="s">
        <v>975</v>
      </c>
      <c r="B665" s="13"/>
      <c r="C665" s="13"/>
      <c r="D665" s="13"/>
      <c r="E665" s="13"/>
      <c r="F665" s="13"/>
      <c r="G665" s="13"/>
      <c r="H665" s="13"/>
    </row>
    <row r="666" customFormat="false" ht="19.5" hidden="false" customHeight="false" outlineLevel="0" collapsed="false">
      <c r="A666" s="14" t="s">
        <v>5</v>
      </c>
      <c r="B666" s="14"/>
      <c r="C666" s="14"/>
      <c r="D666" s="14"/>
      <c r="E666" s="14"/>
      <c r="F666" s="14"/>
      <c r="G666" s="14"/>
      <c r="H666" s="14"/>
    </row>
    <row r="667" customFormat="false" ht="31.5" hidden="false" customHeight="false" outlineLevel="0" collapsed="false">
      <c r="A667" s="15" t="s">
        <v>6</v>
      </c>
      <c r="B667" s="15" t="s">
        <v>7</v>
      </c>
      <c r="C667" s="16"/>
      <c r="D667" s="17" t="s">
        <v>8</v>
      </c>
      <c r="E667" s="18" t="s">
        <v>9</v>
      </c>
      <c r="F667" s="19" t="s">
        <v>141</v>
      </c>
      <c r="G667" s="20" t="s">
        <v>142</v>
      </c>
      <c r="H667" s="20" t="s">
        <v>12</v>
      </c>
    </row>
    <row r="668" customFormat="false" ht="16.5" hidden="false" customHeight="false" outlineLevel="0" collapsed="false">
      <c r="A668" s="21" t="n">
        <v>1</v>
      </c>
      <c r="B668" s="22"/>
      <c r="C668" s="23" t="str">
        <f aca="false">D668&amp;" "&amp;E668</f>
        <v>Huỳnh Ngọc Bảo An</v>
      </c>
      <c r="D668" s="24" t="s">
        <v>976</v>
      </c>
      <c r="E668" s="25" t="s">
        <v>144</v>
      </c>
      <c r="F668" s="26" t="s">
        <v>851</v>
      </c>
      <c r="G668" s="27" t="s">
        <v>16</v>
      </c>
      <c r="H668" s="28"/>
    </row>
    <row r="669" customFormat="false" ht="16.5" hidden="false" customHeight="false" outlineLevel="0" collapsed="false">
      <c r="A669" s="21" t="n">
        <v>2</v>
      </c>
      <c r="B669" s="22"/>
      <c r="C669" s="23" t="str">
        <f aca="false">D669&amp;" "&amp;E669</f>
        <v>Trần Ngọc Tuấn Anh</v>
      </c>
      <c r="D669" s="24" t="s">
        <v>977</v>
      </c>
      <c r="E669" s="25" t="s">
        <v>14</v>
      </c>
      <c r="F669" s="26" t="s">
        <v>978</v>
      </c>
      <c r="G669" s="27"/>
      <c r="H669" s="28"/>
    </row>
    <row r="670" customFormat="false" ht="16.5" hidden="false" customHeight="false" outlineLevel="0" collapsed="false">
      <c r="A670" s="21" t="n">
        <v>3</v>
      </c>
      <c r="B670" s="22"/>
      <c r="C670" s="23" t="str">
        <f aca="false">D670&amp;" "&amp;E670</f>
        <v>Phạm Võ Trúc Anh</v>
      </c>
      <c r="D670" s="24" t="s">
        <v>979</v>
      </c>
      <c r="E670" s="25" t="s">
        <v>14</v>
      </c>
      <c r="F670" s="26" t="s">
        <v>980</v>
      </c>
      <c r="G670" s="27" t="s">
        <v>16</v>
      </c>
      <c r="H670" s="29"/>
    </row>
    <row r="671" customFormat="false" ht="16.5" hidden="false" customHeight="false" outlineLevel="0" collapsed="false">
      <c r="A671" s="21" t="n">
        <v>4</v>
      </c>
      <c r="B671" s="22"/>
      <c r="C671" s="23" t="str">
        <f aca="false">D671&amp;" "&amp;E671</f>
        <v>Mai Ngọc Ân</v>
      </c>
      <c r="D671" s="24" t="s">
        <v>981</v>
      </c>
      <c r="E671" s="25" t="s">
        <v>147</v>
      </c>
      <c r="F671" s="26" t="s">
        <v>982</v>
      </c>
      <c r="G671" s="27"/>
      <c r="H671" s="29"/>
    </row>
    <row r="672" customFormat="false" ht="16.5" hidden="false" customHeight="false" outlineLevel="0" collapsed="false">
      <c r="A672" s="21" t="n">
        <v>5</v>
      </c>
      <c r="B672" s="22"/>
      <c r="C672" s="23" t="str">
        <f aca="false">D672&amp;" "&amp;E672</f>
        <v>Lê Nguyễn Gia Bảo</v>
      </c>
      <c r="D672" s="24" t="s">
        <v>983</v>
      </c>
      <c r="E672" s="25" t="s">
        <v>25</v>
      </c>
      <c r="F672" s="26" t="s">
        <v>962</v>
      </c>
      <c r="G672" s="27"/>
      <c r="H672" s="28"/>
    </row>
    <row r="673" customFormat="false" ht="16.5" hidden="false" customHeight="false" outlineLevel="0" collapsed="false">
      <c r="A673" s="21" t="n">
        <v>6</v>
      </c>
      <c r="B673" s="30"/>
      <c r="C673" s="23" t="str">
        <f aca="false">D673&amp;" "&amp;E673</f>
        <v>Trần Minh Duy</v>
      </c>
      <c r="D673" s="24" t="s">
        <v>984</v>
      </c>
      <c r="E673" s="25" t="s">
        <v>163</v>
      </c>
      <c r="F673" s="26" t="s">
        <v>985</v>
      </c>
      <c r="G673" s="27"/>
      <c r="H673" s="28"/>
    </row>
    <row r="674" customFormat="false" ht="16.5" hidden="false" customHeight="false" outlineLevel="0" collapsed="false">
      <c r="A674" s="21" t="n">
        <v>7</v>
      </c>
      <c r="B674" s="22"/>
      <c r="C674" s="23" t="str">
        <f aca="false">D674&amp;" "&amp;E674</f>
        <v>Lê Nguyễn Gia Đạt</v>
      </c>
      <c r="D674" s="24" t="s">
        <v>983</v>
      </c>
      <c r="E674" s="25" t="s">
        <v>33</v>
      </c>
      <c r="F674" s="26" t="s">
        <v>986</v>
      </c>
      <c r="G674" s="27"/>
      <c r="H674" s="28"/>
    </row>
    <row r="675" customFormat="false" ht="16.5" hidden="false" customHeight="false" outlineLevel="0" collapsed="false">
      <c r="A675" s="21" t="n">
        <v>8</v>
      </c>
      <c r="B675" s="22"/>
      <c r="C675" s="23" t="str">
        <f aca="false">D675&amp;" "&amp;E675</f>
        <v>Nguyễn Kim Thanh Hằng</v>
      </c>
      <c r="D675" s="24" t="s">
        <v>987</v>
      </c>
      <c r="E675" s="25" t="s">
        <v>988</v>
      </c>
      <c r="F675" s="26" t="s">
        <v>989</v>
      </c>
      <c r="G675" s="27" t="s">
        <v>16</v>
      </c>
      <c r="H675" s="28"/>
    </row>
    <row r="676" customFormat="false" ht="16.5" hidden="false" customHeight="false" outlineLevel="0" collapsed="false">
      <c r="A676" s="21" t="n">
        <v>9</v>
      </c>
      <c r="B676" s="22"/>
      <c r="C676" s="23" t="str">
        <f aca="false">D676&amp;" "&amp;E676</f>
        <v>Trương Công Hiếu</v>
      </c>
      <c r="D676" s="24" t="s">
        <v>990</v>
      </c>
      <c r="E676" s="25" t="s">
        <v>255</v>
      </c>
      <c r="F676" s="26" t="s">
        <v>991</v>
      </c>
      <c r="G676" s="27"/>
      <c r="H676" s="28"/>
    </row>
    <row r="677" customFormat="false" ht="16.5" hidden="false" customHeight="false" outlineLevel="0" collapsed="false">
      <c r="A677" s="21" t="n">
        <v>10</v>
      </c>
      <c r="B677" s="22"/>
      <c r="C677" s="23" t="str">
        <f aca="false">D677&amp;" "&amp;E677</f>
        <v>Từ Dũng Huê</v>
      </c>
      <c r="D677" s="24" t="s">
        <v>992</v>
      </c>
      <c r="E677" s="25" t="s">
        <v>993</v>
      </c>
      <c r="F677" s="26" t="s">
        <v>994</v>
      </c>
      <c r="G677" s="27"/>
      <c r="H677" s="29"/>
    </row>
    <row r="678" customFormat="false" ht="16.5" hidden="false" customHeight="false" outlineLevel="0" collapsed="false">
      <c r="A678" s="21" t="n">
        <v>11</v>
      </c>
      <c r="B678" s="22"/>
      <c r="C678" s="23" t="str">
        <f aca="false">D678&amp;" "&amp;E678</f>
        <v>Vương Bảo Huyên</v>
      </c>
      <c r="D678" s="24" t="s">
        <v>995</v>
      </c>
      <c r="E678" s="25" t="s">
        <v>996</v>
      </c>
      <c r="F678" s="26" t="s">
        <v>997</v>
      </c>
      <c r="G678" s="27" t="s">
        <v>16</v>
      </c>
      <c r="H678" s="28"/>
    </row>
    <row r="679" customFormat="false" ht="16.5" hidden="false" customHeight="false" outlineLevel="0" collapsed="false">
      <c r="A679" s="21" t="n">
        <v>12</v>
      </c>
      <c r="B679" s="22"/>
      <c r="C679" s="23" t="str">
        <f aca="false">D679&amp;" "&amp;E679</f>
        <v>Nguyễn Tuấn Kiệt</v>
      </c>
      <c r="D679" s="24" t="s">
        <v>998</v>
      </c>
      <c r="E679" s="25" t="s">
        <v>344</v>
      </c>
      <c r="F679" s="26" t="s">
        <v>999</v>
      </c>
      <c r="G679" s="27"/>
      <c r="H679" s="31"/>
    </row>
    <row r="680" customFormat="false" ht="16.5" hidden="false" customHeight="false" outlineLevel="0" collapsed="false">
      <c r="A680" s="21" t="n">
        <v>13</v>
      </c>
      <c r="B680" s="22"/>
      <c r="C680" s="23" t="str">
        <f aca="false">D680&amp;" "&amp;E680</f>
        <v>Huỳnh Bảo Khang</v>
      </c>
      <c r="D680" s="24" t="s">
        <v>1000</v>
      </c>
      <c r="E680" s="25" t="s">
        <v>61</v>
      </c>
      <c r="F680" s="26" t="s">
        <v>881</v>
      </c>
      <c r="G680" s="27"/>
      <c r="H680" s="29"/>
    </row>
    <row r="681" customFormat="false" ht="16.5" hidden="false" customHeight="false" outlineLevel="0" collapsed="false">
      <c r="A681" s="21" t="n">
        <v>14</v>
      </c>
      <c r="B681" s="22"/>
      <c r="C681" s="23" t="str">
        <f aca="false">D681&amp;" "&amp;E681</f>
        <v>Lê Trần Ngọc Khanh</v>
      </c>
      <c r="D681" s="24" t="s">
        <v>1001</v>
      </c>
      <c r="E681" s="25" t="s">
        <v>1002</v>
      </c>
      <c r="F681" s="26" t="s">
        <v>1003</v>
      </c>
      <c r="G681" s="27" t="s">
        <v>16</v>
      </c>
      <c r="H681" s="28"/>
    </row>
    <row r="682" customFormat="false" ht="16.5" hidden="false" customHeight="false" outlineLevel="0" collapsed="false">
      <c r="A682" s="21" t="n">
        <v>15</v>
      </c>
      <c r="B682" s="22"/>
      <c r="C682" s="23" t="str">
        <f aca="false">D682&amp;" "&amp;E682</f>
        <v>Nguyễn Nhật  Khanh</v>
      </c>
      <c r="D682" s="24" t="s">
        <v>300</v>
      </c>
      <c r="E682" s="25" t="s">
        <v>1002</v>
      </c>
      <c r="F682" s="26" t="s">
        <v>1004</v>
      </c>
      <c r="G682" s="27"/>
      <c r="H682" s="28"/>
    </row>
    <row r="683" customFormat="false" ht="16.5" hidden="false" customHeight="false" outlineLevel="0" collapsed="false">
      <c r="A683" s="21" t="n">
        <v>16</v>
      </c>
      <c r="B683" s="22"/>
      <c r="C683" s="23"/>
      <c r="D683" s="24" t="s">
        <v>1001</v>
      </c>
      <c r="E683" s="25" t="s">
        <v>229</v>
      </c>
      <c r="F683" s="26" t="s">
        <v>1003</v>
      </c>
      <c r="G683" s="27" t="s">
        <v>16</v>
      </c>
      <c r="H683" s="28"/>
    </row>
    <row r="684" customFormat="false" ht="16.5" hidden="false" customHeight="false" outlineLevel="0" collapsed="false">
      <c r="A684" s="21" t="n">
        <v>17</v>
      </c>
      <c r="B684" s="22"/>
      <c r="C684" s="23" t="str">
        <f aca="false">D684&amp;" "&amp;E684</f>
        <v>Trần Đăng Khôi</v>
      </c>
      <c r="D684" s="24" t="s">
        <v>843</v>
      </c>
      <c r="E684" s="25" t="s">
        <v>172</v>
      </c>
      <c r="F684" s="26" t="s">
        <v>1005</v>
      </c>
      <c r="G684" s="27"/>
      <c r="H684" s="29"/>
    </row>
    <row r="685" customFormat="false" ht="16.5" hidden="false" customHeight="false" outlineLevel="0" collapsed="false">
      <c r="A685" s="21" t="n">
        <v>18</v>
      </c>
      <c r="B685" s="22"/>
      <c r="C685" s="23" t="str">
        <f aca="false">D685&amp;" "&amp;E685</f>
        <v>Phạm Nguyễn Lâm</v>
      </c>
      <c r="D685" s="24" t="s">
        <v>1006</v>
      </c>
      <c r="E685" s="25" t="s">
        <v>177</v>
      </c>
      <c r="F685" s="26" t="s">
        <v>731</v>
      </c>
      <c r="G685" s="27"/>
      <c r="H685" s="28"/>
    </row>
    <row r="686" customFormat="false" ht="16.5" hidden="false" customHeight="false" outlineLevel="0" collapsed="false">
      <c r="A686" s="21" t="n">
        <v>19</v>
      </c>
      <c r="B686" s="22"/>
      <c r="C686" s="23" t="str">
        <f aca="false">D686&amp;" "&amp;E686</f>
        <v>Trần Gia Linh</v>
      </c>
      <c r="D686" s="24" t="s">
        <v>1007</v>
      </c>
      <c r="E686" s="25" t="s">
        <v>180</v>
      </c>
      <c r="F686" s="26" t="s">
        <v>1008</v>
      </c>
      <c r="G686" s="27" t="s">
        <v>16</v>
      </c>
      <c r="H686" s="29"/>
    </row>
    <row r="687" customFormat="false" ht="16.5" hidden="false" customHeight="false" outlineLevel="0" collapsed="false">
      <c r="A687" s="21" t="n">
        <v>20</v>
      </c>
      <c r="B687" s="22"/>
      <c r="C687" s="23" t="str">
        <f aca="false">D687&amp;" "&amp;E687</f>
        <v>Phan Bảo Long</v>
      </c>
      <c r="D687" s="24" t="s">
        <v>1009</v>
      </c>
      <c r="E687" s="25" t="s">
        <v>351</v>
      </c>
      <c r="F687" s="26" t="s">
        <v>886</v>
      </c>
      <c r="G687" s="27"/>
      <c r="H687" s="29"/>
    </row>
    <row r="688" customFormat="false" ht="16.5" hidden="false" customHeight="false" outlineLevel="0" collapsed="false">
      <c r="A688" s="21" t="n">
        <v>21</v>
      </c>
      <c r="B688" s="22"/>
      <c r="C688" s="23" t="str">
        <f aca="false">D688&amp;" "&amp;E688</f>
        <v>Lê Hoàng Gia  Long</v>
      </c>
      <c r="D688" s="24" t="s">
        <v>1010</v>
      </c>
      <c r="E688" s="25" t="s">
        <v>351</v>
      </c>
      <c r="F688" s="26" t="s">
        <v>1011</v>
      </c>
      <c r="G688" s="27"/>
      <c r="H688" s="28"/>
    </row>
    <row r="689" customFormat="false" ht="16.5" hidden="false" customHeight="false" outlineLevel="0" collapsed="false">
      <c r="A689" s="21" t="n">
        <v>22</v>
      </c>
      <c r="B689" s="22"/>
      <c r="C689" s="23" t="str">
        <f aca="false">D689&amp;" "&amp;E689</f>
        <v>Thân Nhật Minh</v>
      </c>
      <c r="D689" s="24" t="s">
        <v>1012</v>
      </c>
      <c r="E689" s="25" t="s">
        <v>497</v>
      </c>
      <c r="F689" s="26" t="s">
        <v>1013</v>
      </c>
      <c r="G689" s="27"/>
      <c r="H689" s="28"/>
    </row>
    <row r="690" customFormat="false" ht="16.5" hidden="false" customHeight="false" outlineLevel="0" collapsed="false">
      <c r="A690" s="21" t="n">
        <v>23</v>
      </c>
      <c r="B690" s="22"/>
      <c r="C690" s="23" t="str">
        <f aca="false">D690&amp;" "&amp;E690</f>
        <v>Võ Nguyễn Phương Nghi</v>
      </c>
      <c r="D690" s="24" t="s">
        <v>1014</v>
      </c>
      <c r="E690" s="25" t="s">
        <v>502</v>
      </c>
      <c r="F690" s="26" t="s">
        <v>1015</v>
      </c>
      <c r="G690" s="27" t="s">
        <v>16</v>
      </c>
      <c r="H690" s="28"/>
    </row>
    <row r="691" customFormat="false" ht="16.5" hidden="false" customHeight="false" outlineLevel="0" collapsed="false">
      <c r="A691" s="21" t="n">
        <v>24</v>
      </c>
      <c r="B691" s="22"/>
      <c r="C691" s="23" t="str">
        <f aca="false">D691&amp;" "&amp;E691</f>
        <v>Nguyễn Trần Thảo Nhi</v>
      </c>
      <c r="D691" s="24" t="s">
        <v>1016</v>
      </c>
      <c r="E691" s="25" t="s">
        <v>90</v>
      </c>
      <c r="F691" s="26" t="s">
        <v>1017</v>
      </c>
      <c r="G691" s="27" t="s">
        <v>16</v>
      </c>
      <c r="H691" s="28"/>
    </row>
    <row r="692" customFormat="false" ht="16.5" hidden="false" customHeight="false" outlineLevel="0" collapsed="false">
      <c r="A692" s="21" t="n">
        <v>25</v>
      </c>
      <c r="B692" s="22"/>
      <c r="C692" s="23" t="str">
        <f aca="false">D692&amp;" "&amp;E692</f>
        <v>Đặng Hiểu Phát</v>
      </c>
      <c r="D692" s="24" t="s">
        <v>1018</v>
      </c>
      <c r="E692" s="25" t="s">
        <v>282</v>
      </c>
      <c r="F692" s="26" t="s">
        <v>1008</v>
      </c>
      <c r="G692" s="27"/>
      <c r="H692" s="29"/>
    </row>
    <row r="693" customFormat="false" ht="16.5" hidden="false" customHeight="false" outlineLevel="0" collapsed="false">
      <c r="A693" s="21" t="n">
        <v>26</v>
      </c>
      <c r="B693" s="22"/>
      <c r="C693" s="23" t="str">
        <f aca="false">D693&amp;" "&amp;E693</f>
        <v>Đàm Đức Phong</v>
      </c>
      <c r="D693" s="24" t="s">
        <v>1019</v>
      </c>
      <c r="E693" s="25" t="s">
        <v>513</v>
      </c>
      <c r="F693" s="26" t="s">
        <v>1020</v>
      </c>
      <c r="G693" s="27"/>
      <c r="H693" s="28"/>
    </row>
    <row r="694" customFormat="false" ht="16.5" hidden="false" customHeight="false" outlineLevel="0" collapsed="false">
      <c r="A694" s="21" t="n">
        <v>27</v>
      </c>
      <c r="B694" s="22"/>
      <c r="C694" s="23" t="str">
        <f aca="false">D694&amp;" "&amp;E694</f>
        <v>Đỗ Hạ Quyên</v>
      </c>
      <c r="D694" s="24" t="s">
        <v>1021</v>
      </c>
      <c r="E694" s="25" t="s">
        <v>99</v>
      </c>
      <c r="F694" s="26" t="s">
        <v>1022</v>
      </c>
      <c r="G694" s="27" t="s">
        <v>16</v>
      </c>
      <c r="H694" s="28"/>
    </row>
    <row r="695" customFormat="false" ht="16.5" hidden="false" customHeight="false" outlineLevel="0" collapsed="false">
      <c r="A695" s="21" t="n">
        <v>28</v>
      </c>
      <c r="B695" s="22"/>
      <c r="C695" s="23" t="str">
        <f aca="false">D695&amp;" "&amp;E695</f>
        <v>Đàm Đức Toàn</v>
      </c>
      <c r="D695" s="24" t="s">
        <v>1019</v>
      </c>
      <c r="E695" s="25" t="s">
        <v>875</v>
      </c>
      <c r="F695" s="26" t="s">
        <v>1020</v>
      </c>
      <c r="G695" s="27"/>
      <c r="H695" s="29"/>
    </row>
    <row r="696" customFormat="false" ht="16.5" hidden="false" customHeight="false" outlineLevel="0" collapsed="false">
      <c r="A696" s="21" t="n">
        <v>29</v>
      </c>
      <c r="B696" s="22"/>
      <c r="C696" s="23" t="str">
        <f aca="false">D696&amp;" "&amp;E696</f>
        <v>Phùng Thanh Thanh</v>
      </c>
      <c r="D696" s="24" t="s">
        <v>1023</v>
      </c>
      <c r="E696" s="25" t="s">
        <v>736</v>
      </c>
      <c r="F696" s="26" t="s">
        <v>1024</v>
      </c>
      <c r="G696" s="27" t="s">
        <v>16</v>
      </c>
      <c r="H696" s="28"/>
    </row>
    <row r="697" customFormat="false" ht="16.5" hidden="false" customHeight="false" outlineLevel="0" collapsed="false">
      <c r="A697" s="21" t="n">
        <v>30</v>
      </c>
      <c r="B697" s="22"/>
      <c r="C697" s="23" t="str">
        <f aca="false">D697&amp;" "&amp;E697</f>
        <v>Huỳnh Ngọc Phương Thảo</v>
      </c>
      <c r="D697" s="24" t="s">
        <v>1025</v>
      </c>
      <c r="E697" s="25" t="s">
        <v>105</v>
      </c>
      <c r="F697" s="26" t="s">
        <v>1026</v>
      </c>
      <c r="G697" s="27" t="s">
        <v>16</v>
      </c>
      <c r="H697" s="28"/>
    </row>
    <row r="698" customFormat="false" ht="16.5" hidden="false" customHeight="false" outlineLevel="0" collapsed="false">
      <c r="A698" s="21" t="n">
        <v>31</v>
      </c>
      <c r="B698" s="22"/>
      <c r="C698" s="23" t="str">
        <f aca="false">D698&amp;" "&amp;E698</f>
        <v>Lưu Ngọc Đan Thư</v>
      </c>
      <c r="D698" s="24" t="s">
        <v>1027</v>
      </c>
      <c r="E698" s="25" t="s">
        <v>297</v>
      </c>
      <c r="F698" s="26" t="s">
        <v>1028</v>
      </c>
      <c r="G698" s="27" t="s">
        <v>16</v>
      </c>
      <c r="H698" s="28"/>
    </row>
    <row r="699" customFormat="false" ht="16.5" hidden="false" customHeight="false" outlineLevel="0" collapsed="false">
      <c r="A699" s="21" t="n">
        <v>32</v>
      </c>
      <c r="B699" s="22"/>
      <c r="C699" s="23" t="str">
        <f aca="false">D699&amp;" "&amp;E699</f>
        <v>Huỳnh Nguyễn Bội Trân</v>
      </c>
      <c r="D699" s="24" t="s">
        <v>1029</v>
      </c>
      <c r="E699" s="25" t="s">
        <v>120</v>
      </c>
      <c r="F699" s="26" t="s">
        <v>1030</v>
      </c>
      <c r="G699" s="27" t="s">
        <v>16</v>
      </c>
      <c r="H699" s="28"/>
    </row>
    <row r="700" customFormat="false" ht="16.5" hidden="false" customHeight="false" outlineLevel="0" collapsed="false">
      <c r="A700" s="21" t="n">
        <v>33</v>
      </c>
      <c r="B700" s="22"/>
      <c r="C700" s="23" t="str">
        <f aca="false">D700&amp;" "&amp;E700</f>
        <v>Quách Lê Vi</v>
      </c>
      <c r="D700" s="24" t="s">
        <v>1031</v>
      </c>
      <c r="E700" s="25" t="s">
        <v>1032</v>
      </c>
      <c r="F700" s="26" t="s">
        <v>1033</v>
      </c>
      <c r="G700" s="27" t="s">
        <v>16</v>
      </c>
      <c r="H700" s="29"/>
    </row>
    <row r="701" customFormat="false" ht="16.5" hidden="false" customHeight="false" outlineLevel="0" collapsed="false">
      <c r="A701" s="21" t="n">
        <v>34</v>
      </c>
      <c r="B701" s="22"/>
      <c r="C701" s="23" t="str">
        <f aca="false">D701&amp;" "&amp;E701</f>
        <v>Nguyễn Hoàng Khiêm</v>
      </c>
      <c r="D701" s="24" t="s">
        <v>1034</v>
      </c>
      <c r="E701" s="25" t="s">
        <v>1035</v>
      </c>
      <c r="F701" s="26" t="s">
        <v>883</v>
      </c>
      <c r="G701" s="27"/>
      <c r="H701" s="29"/>
    </row>
    <row r="702" customFormat="false" ht="16.5" hidden="false" customHeight="false" outlineLevel="0" collapsed="false">
      <c r="A702" s="21" t="n">
        <v>35</v>
      </c>
      <c r="B702" s="22"/>
      <c r="C702" s="23" t="str">
        <f aca="false">D702&amp;" "&amp;E702</f>
        <v>Trần Minh Khôi</v>
      </c>
      <c r="D702" s="24" t="s">
        <v>984</v>
      </c>
      <c r="E702" s="25" t="s">
        <v>172</v>
      </c>
      <c r="F702" s="26" t="s">
        <v>948</v>
      </c>
      <c r="G702" s="27"/>
      <c r="H702" s="29"/>
    </row>
    <row r="703" customFormat="false" ht="16.5" hidden="false" customHeight="false" outlineLevel="0" collapsed="false">
      <c r="A703" s="21" t="n">
        <v>36</v>
      </c>
      <c r="B703" s="22"/>
      <c r="C703" s="23" t="str">
        <f aca="false">D703&amp;" "&amp;E703</f>
        <v>Nguyễn Dương Tuệ Lâm</v>
      </c>
      <c r="D703" s="24" t="s">
        <v>1036</v>
      </c>
      <c r="E703" s="25" t="s">
        <v>177</v>
      </c>
      <c r="F703" s="26" t="s">
        <v>1037</v>
      </c>
      <c r="G703" s="27" t="s">
        <v>16</v>
      </c>
      <c r="H703" s="28"/>
    </row>
    <row r="704" customFormat="false" ht="16.5" hidden="false" customHeight="false" outlineLevel="0" collapsed="false">
      <c r="A704" s="21" t="n">
        <v>37</v>
      </c>
      <c r="B704" s="22"/>
      <c r="C704" s="23" t="str">
        <f aca="false">D704&amp;" "&amp;E704</f>
        <v>Hà Triệu Mẫn</v>
      </c>
      <c r="D704" s="24" t="s">
        <v>1038</v>
      </c>
      <c r="E704" s="25" t="s">
        <v>1039</v>
      </c>
      <c r="F704" s="26" t="s">
        <v>1040</v>
      </c>
      <c r="G704" s="27" t="s">
        <v>16</v>
      </c>
      <c r="H704" s="28"/>
    </row>
    <row r="705" customFormat="false" ht="16.5" hidden="false" customHeight="false" outlineLevel="0" collapsed="false">
      <c r="A705" s="21" t="n">
        <v>38</v>
      </c>
      <c r="B705" s="22"/>
      <c r="C705" s="23" t="str">
        <f aca="false">D705&amp;" "&amp;E705</f>
        <v>Lê Huỳnh Thảo My</v>
      </c>
      <c r="D705" s="24" t="s">
        <v>1041</v>
      </c>
      <c r="E705" s="25" t="s">
        <v>73</v>
      </c>
      <c r="F705" s="26" t="s">
        <v>1042</v>
      </c>
      <c r="G705" s="27" t="s">
        <v>16</v>
      </c>
      <c r="H705" s="29"/>
    </row>
    <row r="706" customFormat="false" ht="19.5" hidden="false" customHeight="false" outlineLevel="0" collapsed="false">
      <c r="A706" s="32"/>
      <c r="B706" s="33"/>
      <c r="C706" s="33"/>
      <c r="D706" s="34" t="s">
        <v>898</v>
      </c>
      <c r="E706" s="32"/>
      <c r="F706" s="35"/>
      <c r="G706" s="36"/>
      <c r="H706" s="37"/>
    </row>
    <row r="707" customFormat="false" ht="18.75" hidden="false" customHeight="false" outlineLevel="0" collapsed="false">
      <c r="F707" s="38" t="s">
        <v>137</v>
      </c>
      <c r="G707" s="38"/>
      <c r="H707" s="38"/>
    </row>
    <row r="708" customFormat="false" ht="18.75" hidden="false" customHeight="false" outlineLevel="0" collapsed="false">
      <c r="F708" s="39" t="s">
        <v>138</v>
      </c>
      <c r="G708" s="39"/>
      <c r="H708" s="39"/>
    </row>
    <row r="709" customFormat="false" ht="15.75" hidden="false" customHeight="false" outlineLevel="0" collapsed="false">
      <c r="F709" s="7"/>
      <c r="G709" s="8"/>
      <c r="H709" s="9"/>
    </row>
    <row r="710" customFormat="false" ht="15.75" hidden="false" customHeight="false" outlineLevel="0" collapsed="false">
      <c r="F710" s="7"/>
      <c r="G710" s="8"/>
      <c r="H710" s="9"/>
    </row>
    <row r="711" customFormat="false" ht="15.75" hidden="false" customHeight="false" outlineLevel="0" collapsed="false">
      <c r="F711" s="7"/>
      <c r="G711" s="8"/>
      <c r="H711" s="9"/>
    </row>
    <row r="712" customFormat="false" ht="18.75" hidden="false" customHeight="false" outlineLevel="0" collapsed="false">
      <c r="F712" s="39" t="s">
        <v>139</v>
      </c>
      <c r="G712" s="39"/>
      <c r="H712" s="39"/>
    </row>
    <row r="714" customFormat="false" ht="16.5" hidden="false" customHeight="true" outlineLevel="0" collapsed="false">
      <c r="A714" s="10" t="s">
        <v>0</v>
      </c>
      <c r="B714" s="10"/>
      <c r="C714" s="10"/>
      <c r="D714" s="10"/>
      <c r="E714" s="11" t="s">
        <v>1</v>
      </c>
      <c r="F714" s="11"/>
      <c r="G714" s="11"/>
      <c r="H714" s="11"/>
    </row>
    <row r="715" customFormat="false" ht="16.5" hidden="false" customHeight="false" outlineLevel="0" collapsed="false">
      <c r="A715" s="12" t="s">
        <v>2</v>
      </c>
      <c r="B715" s="12"/>
      <c r="C715" s="12"/>
      <c r="D715" s="12"/>
      <c r="E715" s="12" t="s">
        <v>3</v>
      </c>
      <c r="F715" s="12"/>
      <c r="G715" s="12"/>
      <c r="H715" s="12"/>
    </row>
    <row r="716" customFormat="false" ht="20.25" hidden="false" customHeight="false" outlineLevel="0" collapsed="false">
      <c r="A716" s="13" t="s">
        <v>1043</v>
      </c>
      <c r="B716" s="13"/>
      <c r="C716" s="13"/>
      <c r="D716" s="13"/>
      <c r="E716" s="13"/>
      <c r="F716" s="13"/>
      <c r="G716" s="13"/>
      <c r="H716" s="13"/>
    </row>
    <row r="717" customFormat="false" ht="19.5" hidden="false" customHeight="false" outlineLevel="0" collapsed="false">
      <c r="A717" s="14" t="s">
        <v>5</v>
      </c>
      <c r="B717" s="14"/>
      <c r="C717" s="14"/>
      <c r="D717" s="14"/>
      <c r="E717" s="14"/>
      <c r="F717" s="14"/>
      <c r="G717" s="14"/>
      <c r="H717" s="14"/>
    </row>
    <row r="718" customFormat="false" ht="31.5" hidden="false" customHeight="false" outlineLevel="0" collapsed="false">
      <c r="A718" s="15" t="s">
        <v>6</v>
      </c>
      <c r="B718" s="15" t="s">
        <v>7</v>
      </c>
      <c r="C718" s="16"/>
      <c r="D718" s="17" t="s">
        <v>8</v>
      </c>
      <c r="E718" s="18" t="s">
        <v>9</v>
      </c>
      <c r="F718" s="19" t="s">
        <v>141</v>
      </c>
      <c r="G718" s="20" t="s">
        <v>142</v>
      </c>
      <c r="H718" s="20" t="s">
        <v>12</v>
      </c>
    </row>
    <row r="719" customFormat="false" ht="16.5" hidden="false" customHeight="false" outlineLevel="0" collapsed="false">
      <c r="A719" s="21" t="n">
        <v>1</v>
      </c>
      <c r="B719" s="22"/>
      <c r="C719" s="23" t="str">
        <f aca="false">D719&amp;" "&amp;E719</f>
        <v>Võ Ngọc Tuyền Anh</v>
      </c>
      <c r="D719" s="24" t="s">
        <v>1044</v>
      </c>
      <c r="E719" s="25" t="s">
        <v>14</v>
      </c>
      <c r="F719" s="26" t="s">
        <v>1045</v>
      </c>
      <c r="G719" s="27" t="s">
        <v>16</v>
      </c>
      <c r="H719" s="28"/>
    </row>
    <row r="720" customFormat="false" ht="16.5" hidden="false" customHeight="false" outlineLevel="0" collapsed="false">
      <c r="A720" s="21" t="n">
        <v>2</v>
      </c>
      <c r="B720" s="22"/>
      <c r="C720" s="23" t="str">
        <f aca="false">D720&amp;" "&amp;E720</f>
        <v>Phạm Vũ Quỳnh Anh</v>
      </c>
      <c r="D720" s="24" t="s">
        <v>1046</v>
      </c>
      <c r="E720" s="25" t="s">
        <v>14</v>
      </c>
      <c r="F720" s="26" t="s">
        <v>210</v>
      </c>
      <c r="G720" s="27" t="s">
        <v>16</v>
      </c>
      <c r="H720" s="28"/>
    </row>
    <row r="721" customFormat="false" ht="16.5" hidden="false" customHeight="false" outlineLevel="0" collapsed="false">
      <c r="A721" s="21" t="n">
        <v>3</v>
      </c>
      <c r="B721" s="22"/>
      <c r="C721" s="23" t="str">
        <f aca="false">D721&amp;" "&amp;E721</f>
        <v>Võ Ngọc Kim Anh</v>
      </c>
      <c r="D721" s="24" t="s">
        <v>1047</v>
      </c>
      <c r="E721" s="25" t="s">
        <v>14</v>
      </c>
      <c r="F721" s="26" t="s">
        <v>838</v>
      </c>
      <c r="G721" s="27" t="s">
        <v>16</v>
      </c>
      <c r="H721" s="29"/>
    </row>
    <row r="722" customFormat="false" ht="16.5" hidden="false" customHeight="false" outlineLevel="0" collapsed="false">
      <c r="A722" s="21" t="n">
        <v>4</v>
      </c>
      <c r="B722" s="22"/>
      <c r="C722" s="23" t="str">
        <f aca="false">D722&amp;" "&amp;E722</f>
        <v>Trần Gia Bảo</v>
      </c>
      <c r="D722" s="24" t="s">
        <v>1007</v>
      </c>
      <c r="E722" s="25" t="s">
        <v>25</v>
      </c>
      <c r="F722" s="26" t="s">
        <v>1048</v>
      </c>
      <c r="G722" s="27"/>
      <c r="H722" s="29"/>
    </row>
    <row r="723" customFormat="false" ht="16.5" hidden="false" customHeight="false" outlineLevel="0" collapsed="false">
      <c r="A723" s="21" t="n">
        <v>5</v>
      </c>
      <c r="B723" s="22"/>
      <c r="C723" s="23" t="str">
        <f aca="false">D723&amp;" "&amp;E723</f>
        <v>Đỗ Linh Đan</v>
      </c>
      <c r="D723" s="24" t="s">
        <v>1049</v>
      </c>
      <c r="E723" s="25" t="s">
        <v>1050</v>
      </c>
      <c r="F723" s="26" t="s">
        <v>1051</v>
      </c>
      <c r="G723" s="27" t="s">
        <v>16</v>
      </c>
      <c r="H723" s="28"/>
    </row>
    <row r="724" customFormat="false" ht="16.5" hidden="false" customHeight="false" outlineLevel="0" collapsed="false">
      <c r="A724" s="21" t="n">
        <v>6</v>
      </c>
      <c r="B724" s="30"/>
      <c r="C724" s="23" t="str">
        <f aca="false">D724&amp;" "&amp;E724</f>
        <v>Bùi Tuấn Đạt</v>
      </c>
      <c r="D724" s="24" t="s">
        <v>1052</v>
      </c>
      <c r="E724" s="25" t="s">
        <v>33</v>
      </c>
      <c r="F724" s="26" t="s">
        <v>851</v>
      </c>
      <c r="G724" s="27"/>
      <c r="H724" s="28"/>
    </row>
    <row r="725" customFormat="false" ht="16.5" hidden="false" customHeight="false" outlineLevel="0" collapsed="false">
      <c r="A725" s="21" t="n">
        <v>7</v>
      </c>
      <c r="B725" s="22"/>
      <c r="C725" s="23" t="str">
        <f aca="false">D725&amp;" "&amp;E725</f>
        <v>Nguyễn Anh Duy</v>
      </c>
      <c r="D725" s="24" t="s">
        <v>1053</v>
      </c>
      <c r="E725" s="25" t="s">
        <v>163</v>
      </c>
      <c r="F725" s="26" t="s">
        <v>948</v>
      </c>
      <c r="G725" s="27"/>
      <c r="H725" s="28"/>
    </row>
    <row r="726" customFormat="false" ht="16.5" hidden="false" customHeight="false" outlineLevel="0" collapsed="false">
      <c r="A726" s="21" t="n">
        <v>8</v>
      </c>
      <c r="B726" s="22"/>
      <c r="C726" s="23" t="str">
        <f aca="false">D726&amp;" "&amp;E726</f>
        <v>Nguyễn Lê Gia Hân</v>
      </c>
      <c r="D726" s="24" t="s">
        <v>1054</v>
      </c>
      <c r="E726" s="25" t="s">
        <v>134</v>
      </c>
      <c r="F726" s="26" t="s">
        <v>1055</v>
      </c>
      <c r="G726" s="27" t="s">
        <v>16</v>
      </c>
      <c r="H726" s="28"/>
    </row>
    <row r="727" customFormat="false" ht="16.5" hidden="false" customHeight="false" outlineLevel="0" collapsed="false">
      <c r="A727" s="21" t="n">
        <v>9</v>
      </c>
      <c r="B727" s="22"/>
      <c r="C727" s="23" t="str">
        <f aca="false">D727&amp;" "&amp;E727</f>
        <v>Nguyễn Thị Ngọc Hiếu</v>
      </c>
      <c r="D727" s="24" t="s">
        <v>1056</v>
      </c>
      <c r="E727" s="25" t="s">
        <v>255</v>
      </c>
      <c r="F727" s="26" t="s">
        <v>1057</v>
      </c>
      <c r="G727" s="27" t="s">
        <v>16</v>
      </c>
      <c r="H727" s="28"/>
    </row>
    <row r="728" customFormat="false" ht="16.5" hidden="false" customHeight="false" outlineLevel="0" collapsed="false">
      <c r="A728" s="21" t="n">
        <v>10</v>
      </c>
      <c r="B728" s="22"/>
      <c r="C728" s="23" t="str">
        <f aca="false">D728&amp;" "&amp;E728</f>
        <v>Lê Hữu Hùng</v>
      </c>
      <c r="D728" s="24" t="s">
        <v>837</v>
      </c>
      <c r="E728" s="25" t="s">
        <v>1058</v>
      </c>
      <c r="F728" s="26" t="s">
        <v>1059</v>
      </c>
      <c r="G728" s="27"/>
      <c r="H728" s="29"/>
    </row>
    <row r="729" customFormat="false" ht="16.5" hidden="false" customHeight="false" outlineLevel="0" collapsed="false">
      <c r="A729" s="21" t="n">
        <v>11</v>
      </c>
      <c r="B729" s="22"/>
      <c r="C729" s="23" t="str">
        <f aca="false">D729&amp;" "&amp;E729</f>
        <v>Nguyễn Lâm Gia Hy</v>
      </c>
      <c r="D729" s="24" t="s">
        <v>1060</v>
      </c>
      <c r="E729" s="25" t="s">
        <v>1061</v>
      </c>
      <c r="F729" s="26" t="s">
        <v>1062</v>
      </c>
      <c r="G729" s="27"/>
      <c r="H729" s="28"/>
    </row>
    <row r="730" customFormat="false" ht="16.5" hidden="false" customHeight="false" outlineLevel="0" collapsed="false">
      <c r="A730" s="21" t="n">
        <v>12</v>
      </c>
      <c r="B730" s="22"/>
      <c r="C730" s="23" t="str">
        <f aca="false">D730&amp;" "&amp;E730</f>
        <v>Phạm Trần Anh Khang</v>
      </c>
      <c r="D730" s="24" t="s">
        <v>1063</v>
      </c>
      <c r="E730" s="25" t="s">
        <v>61</v>
      </c>
      <c r="F730" s="26" t="s">
        <v>423</v>
      </c>
      <c r="G730" s="27"/>
      <c r="H730" s="31"/>
    </row>
    <row r="731" customFormat="false" ht="16.5" hidden="false" customHeight="false" outlineLevel="0" collapsed="false">
      <c r="A731" s="21" t="n">
        <v>13</v>
      </c>
      <c r="B731" s="22"/>
      <c r="C731" s="23" t="str">
        <f aca="false">D731&amp;" "&amp;E731</f>
        <v>Nguyễn Đăng Khôi</v>
      </c>
      <c r="D731" s="24" t="s">
        <v>1064</v>
      </c>
      <c r="E731" s="25" t="s">
        <v>172</v>
      </c>
      <c r="F731" s="26" t="s">
        <v>1065</v>
      </c>
      <c r="G731" s="27"/>
      <c r="H731" s="29"/>
    </row>
    <row r="732" customFormat="false" ht="16.5" hidden="false" customHeight="false" outlineLevel="0" collapsed="false">
      <c r="A732" s="21" t="n">
        <v>14</v>
      </c>
      <c r="B732" s="22"/>
      <c r="C732" s="23" t="str">
        <f aca="false">D732&amp;" "&amp;E732</f>
        <v>Lại Bảo Long</v>
      </c>
      <c r="D732" s="24" t="s">
        <v>1066</v>
      </c>
      <c r="E732" s="25" t="s">
        <v>351</v>
      </c>
      <c r="F732" s="26" t="s">
        <v>1067</v>
      </c>
      <c r="G732" s="27"/>
      <c r="H732" s="28"/>
    </row>
    <row r="733" customFormat="false" ht="16.5" hidden="false" customHeight="false" outlineLevel="0" collapsed="false">
      <c r="A733" s="21" t="n">
        <v>15</v>
      </c>
      <c r="B733" s="22"/>
      <c r="C733" s="23" t="str">
        <f aca="false">D733&amp;" "&amp;E733</f>
        <v>Nguyễn Mai Khánh My</v>
      </c>
      <c r="D733" s="24" t="s">
        <v>1068</v>
      </c>
      <c r="E733" s="25" t="s">
        <v>73</v>
      </c>
      <c r="F733" s="26" t="s">
        <v>1069</v>
      </c>
      <c r="G733" s="27" t="s">
        <v>16</v>
      </c>
      <c r="H733" s="28"/>
    </row>
    <row r="734" customFormat="false" ht="16.5" hidden="false" customHeight="false" outlineLevel="0" collapsed="false">
      <c r="A734" s="21" t="n">
        <v>16</v>
      </c>
      <c r="B734" s="22"/>
      <c r="C734" s="23"/>
      <c r="D734" s="24" t="s">
        <v>1070</v>
      </c>
      <c r="E734" s="25" t="s">
        <v>76</v>
      </c>
      <c r="F734" s="26" t="s">
        <v>1071</v>
      </c>
      <c r="G734" s="27"/>
      <c r="H734" s="28"/>
    </row>
    <row r="735" customFormat="false" ht="16.5" hidden="false" customHeight="false" outlineLevel="0" collapsed="false">
      <c r="A735" s="21" t="n">
        <v>17</v>
      </c>
      <c r="B735" s="22"/>
      <c r="C735" s="23" t="str">
        <f aca="false">D735&amp;" "&amp;E735</f>
        <v>Cung Quý Hồng Ngân</v>
      </c>
      <c r="D735" s="24" t="s">
        <v>1072</v>
      </c>
      <c r="E735" s="25" t="s">
        <v>187</v>
      </c>
      <c r="F735" s="26" t="s">
        <v>1073</v>
      </c>
      <c r="G735" s="27" t="s">
        <v>16</v>
      </c>
      <c r="H735" s="29"/>
    </row>
    <row r="736" customFormat="false" ht="16.5" hidden="false" customHeight="false" outlineLevel="0" collapsed="false">
      <c r="A736" s="21" t="n">
        <v>18</v>
      </c>
      <c r="B736" s="22"/>
      <c r="C736" s="23" t="str">
        <f aca="false">D736&amp;" "&amp;E736</f>
        <v>Trương Nữ Gia Nghi</v>
      </c>
      <c r="D736" s="24" t="s">
        <v>1074</v>
      </c>
      <c r="E736" s="25" t="s">
        <v>502</v>
      </c>
      <c r="F736" s="26" t="s">
        <v>1075</v>
      </c>
      <c r="G736" s="27" t="s">
        <v>16</v>
      </c>
      <c r="H736" s="28"/>
    </row>
    <row r="737" customFormat="false" ht="16.5" hidden="false" customHeight="false" outlineLevel="0" collapsed="false">
      <c r="A737" s="21" t="n">
        <v>19</v>
      </c>
      <c r="B737" s="22"/>
      <c r="C737" s="23" t="str">
        <f aca="false">D737&amp;" "&amp;E737</f>
        <v>Trương Hữu Bình Nhân</v>
      </c>
      <c r="D737" s="24" t="s">
        <v>1076</v>
      </c>
      <c r="E737" s="25" t="s">
        <v>277</v>
      </c>
      <c r="F737" s="26" t="s">
        <v>851</v>
      </c>
      <c r="G737" s="27" t="s">
        <v>16</v>
      </c>
      <c r="H737" s="29"/>
    </row>
    <row r="738" customFormat="false" ht="16.5" hidden="false" customHeight="false" outlineLevel="0" collapsed="false">
      <c r="A738" s="21" t="n">
        <v>20</v>
      </c>
      <c r="B738" s="22"/>
      <c r="C738" s="23" t="str">
        <f aca="false">D738&amp;" "&amp;E738</f>
        <v>Lê Ngọc Huỳnh Như</v>
      </c>
      <c r="D738" s="24" t="s">
        <v>1077</v>
      </c>
      <c r="E738" s="25" t="s">
        <v>510</v>
      </c>
      <c r="F738" s="26" t="s">
        <v>1078</v>
      </c>
      <c r="G738" s="27" t="s">
        <v>16</v>
      </c>
      <c r="H738" s="29"/>
    </row>
    <row r="739" customFormat="false" ht="16.5" hidden="false" customHeight="false" outlineLevel="0" collapsed="false">
      <c r="A739" s="21" t="n">
        <v>21</v>
      </c>
      <c r="B739" s="22"/>
      <c r="C739" s="23" t="str">
        <f aca="false">D739&amp;" "&amp;E739</f>
        <v>Lê Hoàng Anh Phú</v>
      </c>
      <c r="D739" s="24" t="s">
        <v>1079</v>
      </c>
      <c r="E739" s="25" t="s">
        <v>399</v>
      </c>
      <c r="F739" s="26" t="s">
        <v>1080</v>
      </c>
      <c r="G739" s="27"/>
      <c r="H739" s="28"/>
    </row>
    <row r="740" customFormat="false" ht="16.5" hidden="false" customHeight="false" outlineLevel="0" collapsed="false">
      <c r="A740" s="21" t="n">
        <v>22</v>
      </c>
      <c r="B740" s="22"/>
      <c r="C740" s="23" t="str">
        <f aca="false">D740&amp;" "&amp;E740</f>
        <v>Lê Phạm Hữu Phước</v>
      </c>
      <c r="D740" s="24" t="s">
        <v>1081</v>
      </c>
      <c r="E740" s="25" t="s">
        <v>368</v>
      </c>
      <c r="F740" s="26" t="s">
        <v>1082</v>
      </c>
      <c r="G740" s="27"/>
      <c r="H740" s="28"/>
    </row>
    <row r="741" customFormat="false" ht="16.5" hidden="false" customHeight="false" outlineLevel="0" collapsed="false">
      <c r="A741" s="21" t="n">
        <v>23</v>
      </c>
      <c r="B741" s="22"/>
      <c r="C741" s="23" t="str">
        <f aca="false">D741&amp;" "&amp;E741</f>
        <v>Nguyễn Trần Bảo Thiên</v>
      </c>
      <c r="D741" s="24" t="s">
        <v>1083</v>
      </c>
      <c r="E741" s="25" t="s">
        <v>681</v>
      </c>
      <c r="F741" s="26" t="s">
        <v>966</v>
      </c>
      <c r="G741" s="27"/>
      <c r="H741" s="28"/>
    </row>
    <row r="742" customFormat="false" ht="16.5" hidden="false" customHeight="false" outlineLevel="0" collapsed="false">
      <c r="A742" s="21" t="n">
        <v>24</v>
      </c>
      <c r="B742" s="22"/>
      <c r="C742" s="23" t="str">
        <f aca="false">D742&amp;" "&amp;E742</f>
        <v>Nguyễn Hưng Thịnh</v>
      </c>
      <c r="D742" s="24" t="s">
        <v>1084</v>
      </c>
      <c r="E742" s="25" t="s">
        <v>108</v>
      </c>
      <c r="F742" s="26" t="s">
        <v>1085</v>
      </c>
      <c r="G742" s="27"/>
      <c r="H742" s="28"/>
    </row>
    <row r="743" customFormat="false" ht="16.5" hidden="false" customHeight="false" outlineLevel="0" collapsed="false">
      <c r="A743" s="21" t="n">
        <v>25</v>
      </c>
      <c r="B743" s="22"/>
      <c r="C743" s="23" t="str">
        <f aca="false">D743&amp;" "&amp;E743</f>
        <v>Huỳnh Thị Kim Thư</v>
      </c>
      <c r="D743" s="24" t="s">
        <v>1086</v>
      </c>
      <c r="E743" s="25" t="s">
        <v>297</v>
      </c>
      <c r="F743" s="26" t="s">
        <v>838</v>
      </c>
      <c r="G743" s="27" t="s">
        <v>16</v>
      </c>
      <c r="H743" s="29"/>
    </row>
    <row r="744" customFormat="false" ht="16.5" hidden="false" customHeight="false" outlineLevel="0" collapsed="false">
      <c r="A744" s="21" t="n">
        <v>26</v>
      </c>
      <c r="B744" s="22"/>
      <c r="C744" s="23" t="str">
        <f aca="false">D744&amp;" "&amp;E744</f>
        <v>Huỳnh Song Thư</v>
      </c>
      <c r="D744" s="24" t="s">
        <v>1087</v>
      </c>
      <c r="E744" s="25" t="s">
        <v>297</v>
      </c>
      <c r="F744" s="26" t="s">
        <v>1088</v>
      </c>
      <c r="G744" s="27" t="s">
        <v>16</v>
      </c>
      <c r="H744" s="28"/>
    </row>
    <row r="745" customFormat="false" ht="16.5" hidden="false" customHeight="false" outlineLevel="0" collapsed="false">
      <c r="A745" s="21" t="n">
        <v>27</v>
      </c>
      <c r="B745" s="22"/>
      <c r="C745" s="23" t="str">
        <f aca="false">D745&amp;" "&amp;E745</f>
        <v>Nguyễn Huỳnh Thảo Trâm</v>
      </c>
      <c r="D745" s="24" t="s">
        <v>1089</v>
      </c>
      <c r="E745" s="25" t="s">
        <v>303</v>
      </c>
      <c r="F745" s="26" t="s">
        <v>1090</v>
      </c>
      <c r="G745" s="27" t="s">
        <v>16</v>
      </c>
      <c r="H745" s="28"/>
    </row>
    <row r="746" customFormat="false" ht="16.5" hidden="false" customHeight="false" outlineLevel="0" collapsed="false">
      <c r="A746" s="21" t="n">
        <v>28</v>
      </c>
      <c r="B746" s="22"/>
      <c r="C746" s="23" t="str">
        <f aca="false">D746&amp;" "&amp;E746</f>
        <v>Vũ Giáo Trọng</v>
      </c>
      <c r="D746" s="24" t="s">
        <v>1091</v>
      </c>
      <c r="E746" s="25" t="s">
        <v>306</v>
      </c>
      <c r="F746" s="26" t="s">
        <v>212</v>
      </c>
      <c r="G746" s="27"/>
      <c r="H746" s="29"/>
    </row>
    <row r="747" customFormat="false" ht="16.5" hidden="false" customHeight="false" outlineLevel="0" collapsed="false">
      <c r="A747" s="21" t="n">
        <v>29</v>
      </c>
      <c r="B747" s="22"/>
      <c r="C747" s="23" t="str">
        <f aca="false">D747&amp;" "&amp;E747</f>
        <v>Hoàng Minh Tuấn</v>
      </c>
      <c r="D747" s="24" t="s">
        <v>857</v>
      </c>
      <c r="E747" s="25" t="s">
        <v>125</v>
      </c>
      <c r="F747" s="26" t="s">
        <v>1062</v>
      </c>
      <c r="G747" s="27"/>
      <c r="H747" s="28"/>
    </row>
    <row r="748" customFormat="false" ht="16.5" hidden="false" customHeight="false" outlineLevel="0" collapsed="false">
      <c r="A748" s="21" t="n">
        <v>30</v>
      </c>
      <c r="B748" s="22"/>
      <c r="C748" s="23" t="str">
        <f aca="false">D748&amp;" "&amp;E748</f>
        <v>Vũ Hoàng Việt</v>
      </c>
      <c r="D748" s="24" t="s">
        <v>1092</v>
      </c>
      <c r="E748" s="25" t="s">
        <v>128</v>
      </c>
      <c r="F748" s="26" t="s">
        <v>1093</v>
      </c>
      <c r="G748" s="27"/>
      <c r="H748" s="28"/>
    </row>
    <row r="749" customFormat="false" ht="16.5" hidden="false" customHeight="false" outlineLevel="0" collapsed="false">
      <c r="A749" s="21" t="n">
        <v>31</v>
      </c>
      <c r="B749" s="22"/>
      <c r="C749" s="23" t="str">
        <f aca="false">D749&amp;" "&amp;E749</f>
        <v>Nguyễn Ái Vy</v>
      </c>
      <c r="D749" s="24" t="s">
        <v>1094</v>
      </c>
      <c r="E749" s="25" t="s">
        <v>467</v>
      </c>
      <c r="F749" s="26" t="s">
        <v>1095</v>
      </c>
      <c r="G749" s="27" t="s">
        <v>16</v>
      </c>
      <c r="H749" s="28"/>
    </row>
    <row r="750" customFormat="false" ht="16.5" hidden="false" customHeight="false" outlineLevel="0" collapsed="false">
      <c r="A750" s="21" t="n">
        <v>32</v>
      </c>
      <c r="B750" s="22"/>
      <c r="C750" s="23" t="str">
        <f aca="false">D750&amp;" "&amp;E750</f>
        <v>Nguyễn Viết Hoàng Nam</v>
      </c>
      <c r="D750" s="24" t="s">
        <v>1096</v>
      </c>
      <c r="E750" s="25" t="s">
        <v>76</v>
      </c>
      <c r="F750" s="26" t="s">
        <v>1078</v>
      </c>
      <c r="G750" s="27"/>
      <c r="H750" s="28"/>
    </row>
    <row r="751" customFormat="false" ht="16.5" hidden="false" customHeight="false" outlineLevel="0" collapsed="false">
      <c r="A751" s="21" t="n">
        <v>33</v>
      </c>
      <c r="B751" s="22"/>
      <c r="C751" s="23" t="str">
        <f aca="false">D751&amp;" "&amp;E751</f>
        <v>Nguyễn Tường Phương Nghi</v>
      </c>
      <c r="D751" s="24" t="s">
        <v>1097</v>
      </c>
      <c r="E751" s="25" t="s">
        <v>502</v>
      </c>
      <c r="F751" s="26" t="s">
        <v>982</v>
      </c>
      <c r="G751" s="27" t="s">
        <v>16</v>
      </c>
      <c r="H751" s="29"/>
    </row>
    <row r="752" customFormat="false" ht="16.5" hidden="false" customHeight="false" outlineLevel="0" collapsed="false">
      <c r="A752" s="21" t="n">
        <v>34</v>
      </c>
      <c r="B752" s="22"/>
      <c r="C752" s="23" t="str">
        <f aca="false">D752&amp;" "&amp;E752</f>
        <v>Huỳnh Anh Nhật</v>
      </c>
      <c r="D752" s="24" t="s">
        <v>1098</v>
      </c>
      <c r="E752" s="25" t="s">
        <v>858</v>
      </c>
      <c r="F752" s="26" t="s">
        <v>1099</v>
      </c>
      <c r="G752" s="27"/>
      <c r="H752" s="29"/>
    </row>
    <row r="753" customFormat="false" ht="16.5" hidden="false" customHeight="false" outlineLevel="0" collapsed="false">
      <c r="A753" s="21" t="n">
        <v>35</v>
      </c>
      <c r="B753" s="22"/>
      <c r="C753" s="23" t="str">
        <f aca="false">D753&amp;" "&amp;E753</f>
        <v>Huỳnh Thủy Nhi</v>
      </c>
      <c r="D753" s="24" t="s">
        <v>1100</v>
      </c>
      <c r="E753" s="25" t="s">
        <v>90</v>
      </c>
      <c r="F753" s="26" t="s">
        <v>1101</v>
      </c>
      <c r="G753" s="27" t="s">
        <v>16</v>
      </c>
      <c r="H753" s="29"/>
    </row>
    <row r="754" customFormat="false" ht="16.5" hidden="false" customHeight="false" outlineLevel="0" collapsed="false">
      <c r="A754" s="21" t="n">
        <v>36</v>
      </c>
      <c r="B754" s="22"/>
      <c r="C754" s="23" t="str">
        <f aca="false">D754&amp;" "&amp;E754</f>
        <v>Nguyễn Hoàng Gia Phát</v>
      </c>
      <c r="D754" s="24" t="s">
        <v>849</v>
      </c>
      <c r="E754" s="25" t="s">
        <v>282</v>
      </c>
      <c r="F754" s="26" t="s">
        <v>1102</v>
      </c>
      <c r="G754" s="27"/>
      <c r="H754" s="28"/>
    </row>
    <row r="755" customFormat="false" ht="16.5" hidden="false" customHeight="false" outlineLevel="0" collapsed="false">
      <c r="A755" s="21" t="n">
        <v>37</v>
      </c>
      <c r="B755" s="22"/>
      <c r="C755" s="23" t="str">
        <f aca="false">D755&amp;" "&amp;E755</f>
        <v>Trương Vĩnh Phúc</v>
      </c>
      <c r="D755" s="24" t="s">
        <v>1103</v>
      </c>
      <c r="E755" s="25" t="s">
        <v>93</v>
      </c>
      <c r="F755" s="26" t="s">
        <v>1104</v>
      </c>
      <c r="G755" s="27"/>
      <c r="H755" s="28"/>
    </row>
    <row r="756" customFormat="false" ht="16.5" hidden="false" customHeight="false" outlineLevel="0" collapsed="false">
      <c r="A756" s="21" t="n">
        <v>38</v>
      </c>
      <c r="B756" s="22"/>
      <c r="C756" s="23" t="str">
        <f aca="false">D756&amp;" "&amp;E756</f>
        <v>Nguyễn Hoàng Anh</v>
      </c>
      <c r="D756" s="24" t="s">
        <v>1034</v>
      </c>
      <c r="E756" s="25" t="s">
        <v>14</v>
      </c>
      <c r="F756" s="26" t="s">
        <v>1003</v>
      </c>
      <c r="G756" s="27" t="s">
        <v>16</v>
      </c>
      <c r="H756" s="29"/>
    </row>
    <row r="757" customFormat="false" ht="19.5" hidden="false" customHeight="false" outlineLevel="0" collapsed="false">
      <c r="A757" s="32"/>
      <c r="B757" s="33"/>
      <c r="C757" s="33"/>
      <c r="D757" s="34" t="s">
        <v>898</v>
      </c>
      <c r="E757" s="32"/>
      <c r="F757" s="35"/>
      <c r="G757" s="36"/>
      <c r="H757" s="37"/>
    </row>
    <row r="758" customFormat="false" ht="18.75" hidden="false" customHeight="false" outlineLevel="0" collapsed="false">
      <c r="F758" s="38" t="s">
        <v>137</v>
      </c>
      <c r="G758" s="38"/>
      <c r="H758" s="38"/>
    </row>
    <row r="759" customFormat="false" ht="18.75" hidden="false" customHeight="false" outlineLevel="0" collapsed="false">
      <c r="F759" s="39" t="s">
        <v>138</v>
      </c>
      <c r="G759" s="39"/>
      <c r="H759" s="39"/>
    </row>
    <row r="760" customFormat="false" ht="15.75" hidden="false" customHeight="false" outlineLevel="0" collapsed="false">
      <c r="F760" s="7"/>
      <c r="G760" s="8"/>
      <c r="H760" s="9"/>
    </row>
    <row r="761" customFormat="false" ht="15.75" hidden="false" customHeight="false" outlineLevel="0" collapsed="false">
      <c r="F761" s="7"/>
      <c r="G761" s="8"/>
      <c r="H761" s="9"/>
    </row>
    <row r="762" customFormat="false" ht="15.75" hidden="false" customHeight="false" outlineLevel="0" collapsed="false">
      <c r="F762" s="7"/>
      <c r="G762" s="8"/>
      <c r="H762" s="9"/>
    </row>
    <row r="763" customFormat="false" ht="18.75" hidden="false" customHeight="false" outlineLevel="0" collapsed="false">
      <c r="F763" s="39" t="s">
        <v>139</v>
      </c>
      <c r="G763" s="39"/>
      <c r="H763" s="39"/>
    </row>
    <row r="765" customFormat="false" ht="16.5" hidden="false" customHeight="true" outlineLevel="0" collapsed="false">
      <c r="A765" s="10" t="s">
        <v>0</v>
      </c>
      <c r="B765" s="10"/>
      <c r="C765" s="10"/>
      <c r="D765" s="10"/>
      <c r="E765" s="11" t="s">
        <v>1</v>
      </c>
      <c r="F765" s="11"/>
      <c r="G765" s="11"/>
      <c r="H765" s="11"/>
    </row>
    <row r="766" customFormat="false" ht="16.5" hidden="false" customHeight="false" outlineLevel="0" collapsed="false">
      <c r="A766" s="12" t="s">
        <v>2</v>
      </c>
      <c r="B766" s="12"/>
      <c r="C766" s="12"/>
      <c r="D766" s="12"/>
      <c r="E766" s="12" t="s">
        <v>3</v>
      </c>
      <c r="F766" s="12"/>
      <c r="G766" s="12"/>
      <c r="H766" s="12"/>
    </row>
    <row r="767" customFormat="false" ht="20.25" hidden="false" customHeight="false" outlineLevel="0" collapsed="false">
      <c r="A767" s="13" t="s">
        <v>1105</v>
      </c>
      <c r="B767" s="13"/>
      <c r="C767" s="13"/>
      <c r="D767" s="13"/>
      <c r="E767" s="13"/>
      <c r="F767" s="13"/>
      <c r="G767" s="13"/>
      <c r="H767" s="13"/>
    </row>
    <row r="768" customFormat="false" ht="19.5" hidden="false" customHeight="false" outlineLevel="0" collapsed="false">
      <c r="A768" s="14" t="s">
        <v>5</v>
      </c>
      <c r="B768" s="14"/>
      <c r="C768" s="14"/>
      <c r="D768" s="14"/>
      <c r="E768" s="14"/>
      <c r="F768" s="14"/>
      <c r="G768" s="14"/>
      <c r="H768" s="14"/>
    </row>
    <row r="769" customFormat="false" ht="31.5" hidden="false" customHeight="false" outlineLevel="0" collapsed="false">
      <c r="A769" s="15" t="s">
        <v>6</v>
      </c>
      <c r="B769" s="15" t="s">
        <v>7</v>
      </c>
      <c r="C769" s="16"/>
      <c r="D769" s="17" t="s">
        <v>8</v>
      </c>
      <c r="E769" s="18" t="s">
        <v>9</v>
      </c>
      <c r="F769" s="19" t="s">
        <v>141</v>
      </c>
      <c r="G769" s="20" t="s">
        <v>142</v>
      </c>
      <c r="H769" s="20" t="s">
        <v>12</v>
      </c>
    </row>
    <row r="770" customFormat="false" ht="16.5" hidden="false" customHeight="false" outlineLevel="0" collapsed="false">
      <c r="A770" s="21" t="n">
        <v>1</v>
      </c>
      <c r="B770" s="22"/>
      <c r="C770" s="23" t="str">
        <f aca="false">D770&amp;" "&amp;E770</f>
        <v>Nguyễn Vy An</v>
      </c>
      <c r="D770" s="24" t="s">
        <v>1106</v>
      </c>
      <c r="E770" s="25" t="s">
        <v>144</v>
      </c>
      <c r="F770" s="26" t="s">
        <v>1107</v>
      </c>
      <c r="G770" s="27" t="s">
        <v>16</v>
      </c>
      <c r="H770" s="28"/>
    </row>
    <row r="771" customFormat="false" ht="16.5" hidden="false" customHeight="false" outlineLevel="0" collapsed="false">
      <c r="A771" s="21" t="n">
        <v>2</v>
      </c>
      <c r="B771" s="22"/>
      <c r="C771" s="23" t="str">
        <f aca="false">D771&amp;" "&amp;E771</f>
        <v>Phan Quốc Anh</v>
      </c>
      <c r="D771" s="24" t="s">
        <v>868</v>
      </c>
      <c r="E771" s="25" t="s">
        <v>14</v>
      </c>
      <c r="F771" s="26" t="s">
        <v>1108</v>
      </c>
      <c r="G771" s="27"/>
      <c r="H771" s="28"/>
    </row>
    <row r="772" customFormat="false" ht="16.5" hidden="false" customHeight="false" outlineLevel="0" collapsed="false">
      <c r="A772" s="21" t="n">
        <v>3</v>
      </c>
      <c r="B772" s="22"/>
      <c r="C772" s="23" t="str">
        <f aca="false">D772&amp;" "&amp;E772</f>
        <v>Trần Hải Đăng</v>
      </c>
      <c r="D772" s="24" t="s">
        <v>1109</v>
      </c>
      <c r="E772" s="25" t="s">
        <v>693</v>
      </c>
      <c r="F772" s="26" t="s">
        <v>1110</v>
      </c>
      <c r="G772" s="27"/>
      <c r="H772" s="29"/>
    </row>
    <row r="773" customFormat="false" ht="16.5" hidden="false" customHeight="false" outlineLevel="0" collapsed="false">
      <c r="A773" s="21" t="n">
        <v>4</v>
      </c>
      <c r="B773" s="22"/>
      <c r="C773" s="23" t="str">
        <f aca="false">D773&amp;" "&amp;E773</f>
        <v>Nguyễn Thị Ngọc Doanh</v>
      </c>
      <c r="D773" s="24" t="s">
        <v>1056</v>
      </c>
      <c r="E773" s="25" t="s">
        <v>1111</v>
      </c>
      <c r="F773" s="26" t="s">
        <v>1112</v>
      </c>
      <c r="G773" s="27" t="s">
        <v>16</v>
      </c>
      <c r="H773" s="29"/>
    </row>
    <row r="774" customFormat="false" ht="16.5" hidden="false" customHeight="false" outlineLevel="0" collapsed="false">
      <c r="A774" s="21" t="n">
        <v>5</v>
      </c>
      <c r="B774" s="22"/>
      <c r="C774" s="23" t="str">
        <f aca="false">D774&amp;" "&amp;E774</f>
        <v>Bùi Khánh Duy</v>
      </c>
      <c r="D774" s="24" t="s">
        <v>1113</v>
      </c>
      <c r="E774" s="25" t="s">
        <v>163</v>
      </c>
      <c r="F774" s="26" t="s">
        <v>1114</v>
      </c>
      <c r="G774" s="27"/>
      <c r="H774" s="28"/>
    </row>
    <row r="775" customFormat="false" ht="16.5" hidden="false" customHeight="false" outlineLevel="0" collapsed="false">
      <c r="A775" s="21" t="n">
        <v>6</v>
      </c>
      <c r="B775" s="30"/>
      <c r="C775" s="23" t="str">
        <f aca="false">D775&amp;" "&amp;E775</f>
        <v>Trương Nữ Gia Hân</v>
      </c>
      <c r="D775" s="24" t="s">
        <v>1074</v>
      </c>
      <c r="E775" s="25" t="s">
        <v>134</v>
      </c>
      <c r="F775" s="26" t="s">
        <v>1075</v>
      </c>
      <c r="G775" s="27" t="s">
        <v>16</v>
      </c>
      <c r="H775" s="28"/>
    </row>
    <row r="776" customFormat="false" ht="16.5" hidden="false" customHeight="false" outlineLevel="0" collapsed="false">
      <c r="A776" s="21" t="n">
        <v>7</v>
      </c>
      <c r="B776" s="22"/>
      <c r="C776" s="23" t="str">
        <f aca="false">D776&amp;" "&amp;E776</f>
        <v>Nguyễn Thành Hảo</v>
      </c>
      <c r="D776" s="24" t="s">
        <v>1115</v>
      </c>
      <c r="E776" s="25" t="s">
        <v>1116</v>
      </c>
      <c r="F776" s="26" t="s">
        <v>1117</v>
      </c>
      <c r="G776" s="27"/>
      <c r="H776" s="28"/>
    </row>
    <row r="777" customFormat="false" ht="16.5" hidden="false" customHeight="false" outlineLevel="0" collapsed="false">
      <c r="A777" s="21" t="n">
        <v>8</v>
      </c>
      <c r="B777" s="22"/>
      <c r="C777" s="23" t="str">
        <f aca="false">D777&amp;" "&amp;E777</f>
        <v>Nguyễn Huy Hoàng</v>
      </c>
      <c r="D777" s="24" t="s">
        <v>1118</v>
      </c>
      <c r="E777" s="25" t="s">
        <v>258</v>
      </c>
      <c r="F777" s="26" t="s">
        <v>1119</v>
      </c>
      <c r="G777" s="27"/>
      <c r="H777" s="28"/>
    </row>
    <row r="778" customFormat="false" ht="16.5" hidden="false" customHeight="false" outlineLevel="0" collapsed="false">
      <c r="A778" s="21" t="n">
        <v>9</v>
      </c>
      <c r="B778" s="22"/>
      <c r="C778" s="23" t="str">
        <f aca="false">D778&amp;" "&amp;E778</f>
        <v>Đoạn Tiến Hưng</v>
      </c>
      <c r="D778" s="24" t="s">
        <v>1120</v>
      </c>
      <c r="E778" s="25" t="s">
        <v>55</v>
      </c>
      <c r="F778" s="26" t="s">
        <v>1121</v>
      </c>
      <c r="G778" s="27"/>
      <c r="H778" s="28"/>
    </row>
    <row r="779" customFormat="false" ht="16.5" hidden="false" customHeight="false" outlineLevel="0" collapsed="false">
      <c r="A779" s="21" t="n">
        <v>10</v>
      </c>
      <c r="B779" s="22"/>
      <c r="C779" s="23" t="str">
        <f aca="false">D779&amp;" "&amp;E779</f>
        <v>Đặng Hoàng Khang</v>
      </c>
      <c r="D779" s="24" t="s">
        <v>1122</v>
      </c>
      <c r="E779" s="25" t="s">
        <v>61</v>
      </c>
      <c r="F779" s="26" t="s">
        <v>1123</v>
      </c>
      <c r="G779" s="27"/>
      <c r="H779" s="29"/>
    </row>
    <row r="780" customFormat="false" ht="16.5" hidden="false" customHeight="false" outlineLevel="0" collapsed="false">
      <c r="A780" s="21" t="n">
        <v>11</v>
      </c>
      <c r="B780" s="22"/>
      <c r="C780" s="23" t="str">
        <f aca="false">D780&amp;" "&amp;E780</f>
        <v>Nguyễn Bảo Yên Khê</v>
      </c>
      <c r="D780" s="24" t="s">
        <v>1124</v>
      </c>
      <c r="E780" s="25" t="s">
        <v>1125</v>
      </c>
      <c r="F780" s="26" t="s">
        <v>1008</v>
      </c>
      <c r="G780" s="27" t="s">
        <v>16</v>
      </c>
      <c r="H780" s="28"/>
    </row>
    <row r="781" customFormat="false" ht="16.5" hidden="false" customHeight="false" outlineLevel="0" collapsed="false">
      <c r="A781" s="21" t="n">
        <v>12</v>
      </c>
      <c r="B781" s="22"/>
      <c r="C781" s="23" t="str">
        <f aca="false">D781&amp;" "&amp;E781</f>
        <v>Trần Minh Khôi</v>
      </c>
      <c r="D781" s="24" t="s">
        <v>984</v>
      </c>
      <c r="E781" s="25" t="s">
        <v>172</v>
      </c>
      <c r="F781" s="26" t="s">
        <v>1126</v>
      </c>
      <c r="G781" s="27"/>
      <c r="H781" s="31"/>
    </row>
    <row r="782" customFormat="false" ht="16.5" hidden="false" customHeight="false" outlineLevel="0" collapsed="false">
      <c r="A782" s="21" t="n">
        <v>13</v>
      </c>
      <c r="B782" s="22"/>
      <c r="C782" s="23" t="str">
        <f aca="false">D782&amp;" "&amp;E782</f>
        <v>Nguyễn Thị Ngọc Lan</v>
      </c>
      <c r="D782" s="24" t="s">
        <v>1056</v>
      </c>
      <c r="E782" s="25" t="s">
        <v>427</v>
      </c>
      <c r="F782" s="26" t="s">
        <v>1127</v>
      </c>
      <c r="G782" s="27" t="s">
        <v>16</v>
      </c>
      <c r="H782" s="29"/>
    </row>
    <row r="783" customFormat="false" ht="16.5" hidden="false" customHeight="false" outlineLevel="0" collapsed="false">
      <c r="A783" s="21" t="n">
        <v>14</v>
      </c>
      <c r="B783" s="22"/>
      <c r="C783" s="23" t="str">
        <f aca="false">D783&amp;" "&amp;E783</f>
        <v>Nguyễn Mai Thảo Linh</v>
      </c>
      <c r="D783" s="24" t="s">
        <v>1128</v>
      </c>
      <c r="E783" s="25" t="s">
        <v>180</v>
      </c>
      <c r="F783" s="26" t="s">
        <v>1129</v>
      </c>
      <c r="G783" s="27" t="s">
        <v>16</v>
      </c>
      <c r="H783" s="28"/>
    </row>
    <row r="784" customFormat="false" ht="16.5" hidden="false" customHeight="false" outlineLevel="0" collapsed="false">
      <c r="A784" s="21" t="n">
        <v>15</v>
      </c>
      <c r="B784" s="22"/>
      <c r="C784" s="23" t="str">
        <f aca="false">D784&amp;" "&amp;E784</f>
        <v>Lều Trà My</v>
      </c>
      <c r="D784" s="24" t="s">
        <v>1130</v>
      </c>
      <c r="E784" s="25" t="s">
        <v>73</v>
      </c>
      <c r="F784" s="26" t="s">
        <v>912</v>
      </c>
      <c r="G784" s="27" t="s">
        <v>16</v>
      </c>
      <c r="H784" s="28"/>
    </row>
    <row r="785" customFormat="false" ht="16.5" hidden="false" customHeight="false" outlineLevel="0" collapsed="false">
      <c r="A785" s="21" t="n">
        <v>16</v>
      </c>
      <c r="B785" s="22"/>
      <c r="C785" s="23"/>
      <c r="D785" s="24" t="s">
        <v>1131</v>
      </c>
      <c r="E785" s="25" t="s">
        <v>76</v>
      </c>
      <c r="F785" s="26" t="s">
        <v>1055</v>
      </c>
      <c r="G785" s="27"/>
      <c r="H785" s="28"/>
    </row>
    <row r="786" customFormat="false" ht="16.5" hidden="false" customHeight="false" outlineLevel="0" collapsed="false">
      <c r="A786" s="21" t="n">
        <v>17</v>
      </c>
      <c r="B786" s="22"/>
      <c r="C786" s="23" t="str">
        <f aca="false">D786&amp;" "&amp;E786</f>
        <v>Vũ Hoàng Linh Nghi</v>
      </c>
      <c r="D786" s="24" t="s">
        <v>1132</v>
      </c>
      <c r="E786" s="25" t="s">
        <v>502</v>
      </c>
      <c r="F786" s="26" t="s">
        <v>883</v>
      </c>
      <c r="G786" s="27" t="s">
        <v>16</v>
      </c>
      <c r="H786" s="29"/>
    </row>
    <row r="787" customFormat="false" ht="16.5" hidden="false" customHeight="false" outlineLevel="0" collapsed="false">
      <c r="A787" s="21" t="n">
        <v>18</v>
      </c>
      <c r="B787" s="22"/>
      <c r="C787" s="23" t="str">
        <f aca="false">D787&amp;" "&amp;E787</f>
        <v>Nguyễn Ngọc Ý Nhi</v>
      </c>
      <c r="D787" s="24" t="s">
        <v>1133</v>
      </c>
      <c r="E787" s="25" t="s">
        <v>90</v>
      </c>
      <c r="F787" s="26" t="s">
        <v>1134</v>
      </c>
      <c r="G787" s="27" t="s">
        <v>16</v>
      </c>
      <c r="H787" s="28"/>
    </row>
    <row r="788" customFormat="false" ht="16.5" hidden="false" customHeight="false" outlineLevel="0" collapsed="false">
      <c r="A788" s="21" t="n">
        <v>19</v>
      </c>
      <c r="B788" s="22"/>
      <c r="C788" s="23" t="str">
        <f aca="false">D788&amp;" "&amp;E788</f>
        <v>Nguyễn Trần Gia Phát</v>
      </c>
      <c r="D788" s="24" t="s">
        <v>1135</v>
      </c>
      <c r="E788" s="25" t="s">
        <v>282</v>
      </c>
      <c r="F788" s="26" t="s">
        <v>1136</v>
      </c>
      <c r="G788" s="27"/>
      <c r="H788" s="29"/>
    </row>
    <row r="789" customFormat="false" ht="16.5" hidden="false" customHeight="false" outlineLevel="0" collapsed="false">
      <c r="A789" s="21" t="n">
        <v>20</v>
      </c>
      <c r="B789" s="22"/>
      <c r="C789" s="23" t="str">
        <f aca="false">D789&amp;" "&amp;E789</f>
        <v>Nguyễn Anh Phước</v>
      </c>
      <c r="D789" s="24" t="s">
        <v>1053</v>
      </c>
      <c r="E789" s="25" t="s">
        <v>368</v>
      </c>
      <c r="F789" s="26" t="s">
        <v>210</v>
      </c>
      <c r="G789" s="27"/>
      <c r="H789" s="29"/>
    </row>
    <row r="790" customFormat="false" ht="16.5" hidden="false" customHeight="false" outlineLevel="0" collapsed="false">
      <c r="A790" s="21" t="n">
        <v>21</v>
      </c>
      <c r="B790" s="22"/>
      <c r="C790" s="23" t="str">
        <f aca="false">D790&amp;" "&amp;E790</f>
        <v>Lâm Vũ Quân</v>
      </c>
      <c r="D790" s="24" t="s">
        <v>1137</v>
      </c>
      <c r="E790" s="25" t="s">
        <v>96</v>
      </c>
      <c r="F790" s="26" t="s">
        <v>1138</v>
      </c>
      <c r="G790" s="27"/>
      <c r="H790" s="28"/>
    </row>
    <row r="791" customFormat="false" ht="16.5" hidden="false" customHeight="false" outlineLevel="0" collapsed="false">
      <c r="A791" s="21" t="n">
        <v>22</v>
      </c>
      <c r="B791" s="22"/>
      <c r="C791" s="23" t="str">
        <f aca="false">D791&amp;" "&amp;E791</f>
        <v>Ngô Hoàng Nhã Thanh</v>
      </c>
      <c r="D791" s="24" t="s">
        <v>1139</v>
      </c>
      <c r="E791" s="25" t="s">
        <v>736</v>
      </c>
      <c r="F791" s="26" t="s">
        <v>1140</v>
      </c>
      <c r="G791" s="27" t="s">
        <v>16</v>
      </c>
      <c r="H791" s="28"/>
    </row>
    <row r="792" customFormat="false" ht="16.5" hidden="false" customHeight="false" outlineLevel="0" collapsed="false">
      <c r="A792" s="21" t="n">
        <v>23</v>
      </c>
      <c r="B792" s="22"/>
      <c r="C792" s="23" t="str">
        <f aca="false">D792&amp;" "&amp;E792</f>
        <v>Bùi Thanh Thọ</v>
      </c>
      <c r="D792" s="24" t="s">
        <v>1141</v>
      </c>
      <c r="E792" s="25" t="s">
        <v>1142</v>
      </c>
      <c r="F792" s="26" t="s">
        <v>1071</v>
      </c>
      <c r="G792" s="27"/>
      <c r="H792" s="28"/>
    </row>
    <row r="793" customFormat="false" ht="16.5" hidden="false" customHeight="false" outlineLevel="0" collapsed="false">
      <c r="A793" s="21" t="n">
        <v>24</v>
      </c>
      <c r="B793" s="22"/>
      <c r="C793" s="23" t="str">
        <f aca="false">D793&amp;" "&amp;E793</f>
        <v>Trần Nguyễn Anh Thư</v>
      </c>
      <c r="D793" s="24" t="s">
        <v>1143</v>
      </c>
      <c r="E793" s="25" t="s">
        <v>297</v>
      </c>
      <c r="F793" s="26" t="s">
        <v>844</v>
      </c>
      <c r="G793" s="27" t="s">
        <v>16</v>
      </c>
      <c r="H793" s="28"/>
    </row>
    <row r="794" customFormat="false" ht="16.5" hidden="false" customHeight="false" outlineLevel="0" collapsed="false">
      <c r="A794" s="21" t="n">
        <v>25</v>
      </c>
      <c r="B794" s="22"/>
      <c r="C794" s="23" t="str">
        <f aca="false">D794&amp;" "&amp;E794</f>
        <v>Bùi Thị Minh Thy</v>
      </c>
      <c r="D794" s="24" t="s">
        <v>1144</v>
      </c>
      <c r="E794" s="25" t="s">
        <v>215</v>
      </c>
      <c r="F794" s="26" t="s">
        <v>1145</v>
      </c>
      <c r="G794" s="27" t="s">
        <v>16</v>
      </c>
      <c r="H794" s="29"/>
    </row>
    <row r="795" customFormat="false" ht="16.5" hidden="false" customHeight="false" outlineLevel="0" collapsed="false">
      <c r="A795" s="21" t="n">
        <v>26</v>
      </c>
      <c r="B795" s="22"/>
      <c r="C795" s="23" t="str">
        <f aca="false">D795&amp;" "&amp;E795</f>
        <v>Nguyễn Ngọc Thy</v>
      </c>
      <c r="D795" s="24" t="s">
        <v>1146</v>
      </c>
      <c r="E795" s="25" t="s">
        <v>215</v>
      </c>
      <c r="F795" s="26" t="s">
        <v>1093</v>
      </c>
      <c r="G795" s="27" t="s">
        <v>16</v>
      </c>
      <c r="H795" s="28"/>
    </row>
    <row r="796" customFormat="false" ht="16.5" hidden="false" customHeight="false" outlineLevel="0" collapsed="false">
      <c r="A796" s="21" t="n">
        <v>27</v>
      </c>
      <c r="B796" s="22"/>
      <c r="C796" s="23" t="str">
        <f aca="false">D796&amp;" "&amp;E796</f>
        <v>Ma Nguyễn Bảo Trân</v>
      </c>
      <c r="D796" s="24" t="s">
        <v>1147</v>
      </c>
      <c r="E796" s="25" t="s">
        <v>120</v>
      </c>
      <c r="F796" s="26" t="s">
        <v>1148</v>
      </c>
      <c r="G796" s="27" t="s">
        <v>16</v>
      </c>
      <c r="H796" s="28"/>
    </row>
    <row r="797" customFormat="false" ht="16.5" hidden="false" customHeight="false" outlineLevel="0" collapsed="false">
      <c r="A797" s="21" t="n">
        <v>28</v>
      </c>
      <c r="B797" s="22"/>
      <c r="C797" s="23" t="str">
        <f aca="false">D797&amp;" "&amp;E797</f>
        <v>Võ Nguyễn Thùy Trang</v>
      </c>
      <c r="D797" s="24" t="s">
        <v>1149</v>
      </c>
      <c r="E797" s="25" t="s">
        <v>123</v>
      </c>
      <c r="F797" s="26" t="s">
        <v>947</v>
      </c>
      <c r="G797" s="27" t="s">
        <v>16</v>
      </c>
      <c r="H797" s="29"/>
    </row>
    <row r="798" customFormat="false" ht="16.5" hidden="false" customHeight="false" outlineLevel="0" collapsed="false">
      <c r="A798" s="21" t="n">
        <v>29</v>
      </c>
      <c r="B798" s="22"/>
      <c r="C798" s="23" t="str">
        <f aca="false">D798&amp;" "&amp;E798</f>
        <v>Trần Văn Vinh</v>
      </c>
      <c r="D798" s="24" t="s">
        <v>1150</v>
      </c>
      <c r="E798" s="25" t="s">
        <v>227</v>
      </c>
      <c r="F798" s="26" t="s">
        <v>1071</v>
      </c>
      <c r="G798" s="27"/>
      <c r="H798" s="28"/>
    </row>
    <row r="799" customFormat="false" ht="16.5" hidden="false" customHeight="false" outlineLevel="0" collapsed="false">
      <c r="A799" s="21" t="n">
        <v>30</v>
      </c>
      <c r="B799" s="22"/>
      <c r="C799" s="23" t="str">
        <f aca="false">D799&amp;" "&amp;E799</f>
        <v>Phạm Hoàng Nhã Phương</v>
      </c>
      <c r="D799" s="24" t="s">
        <v>1151</v>
      </c>
      <c r="E799" s="25" t="s">
        <v>451</v>
      </c>
      <c r="F799" s="26" t="s">
        <v>1152</v>
      </c>
      <c r="G799" s="27" t="s">
        <v>16</v>
      </c>
      <c r="H799" s="28"/>
    </row>
    <row r="800" customFormat="false" ht="16.5" hidden="false" customHeight="false" outlineLevel="0" collapsed="false">
      <c r="A800" s="21" t="n">
        <v>31</v>
      </c>
      <c r="B800" s="22"/>
      <c r="C800" s="23" t="str">
        <f aca="false">D800&amp;" "&amp;E800</f>
        <v>Nguyễn Lê Nhật Thiên</v>
      </c>
      <c r="D800" s="24" t="s">
        <v>1153</v>
      </c>
      <c r="E800" s="25" t="s">
        <v>681</v>
      </c>
      <c r="F800" s="26" t="s">
        <v>1154</v>
      </c>
      <c r="G800" s="27"/>
      <c r="H800" s="28"/>
    </row>
    <row r="801" customFormat="false" ht="16.5" hidden="false" customHeight="false" outlineLevel="0" collapsed="false">
      <c r="A801" s="21" t="n">
        <v>32</v>
      </c>
      <c r="B801" s="22"/>
      <c r="C801" s="23" t="str">
        <f aca="false">D801&amp;" "&amp;E801</f>
        <v>Vương Ngọc Thông</v>
      </c>
      <c r="D801" s="24" t="s">
        <v>1155</v>
      </c>
      <c r="E801" s="25" t="s">
        <v>111</v>
      </c>
      <c r="F801" s="26" t="s">
        <v>1004</v>
      </c>
      <c r="G801" s="27"/>
      <c r="H801" s="28"/>
    </row>
    <row r="802" customFormat="false" ht="16.5" hidden="false" customHeight="false" outlineLevel="0" collapsed="false">
      <c r="A802" s="21" t="n">
        <v>33</v>
      </c>
      <c r="B802" s="22"/>
      <c r="C802" s="23" t="str">
        <f aca="false">D802&amp;" "&amp;E802</f>
        <v>Lê Thị Bảo Trân</v>
      </c>
      <c r="D802" s="24" t="s">
        <v>961</v>
      </c>
      <c r="E802" s="25" t="s">
        <v>120</v>
      </c>
      <c r="F802" s="26" t="s">
        <v>1152</v>
      </c>
      <c r="G802" s="27" t="s">
        <v>16</v>
      </c>
      <c r="H802" s="29"/>
    </row>
    <row r="803" customFormat="false" ht="16.5" hidden="false" customHeight="false" outlineLevel="0" collapsed="false">
      <c r="A803" s="21" t="n">
        <v>34</v>
      </c>
      <c r="B803" s="22"/>
      <c r="C803" s="23" t="str">
        <f aca="false">D803&amp;" "&amp;E803</f>
        <v>Đỗ Huyền Trang</v>
      </c>
      <c r="D803" s="24" t="s">
        <v>1156</v>
      </c>
      <c r="E803" s="25" t="s">
        <v>123</v>
      </c>
      <c r="F803" s="26" t="s">
        <v>1157</v>
      </c>
      <c r="G803" s="27" t="s">
        <v>16</v>
      </c>
      <c r="H803" s="29"/>
    </row>
    <row r="804" customFormat="false" ht="16.5" hidden="false" customHeight="false" outlineLevel="0" collapsed="false">
      <c r="A804" s="21" t="n">
        <v>35</v>
      </c>
      <c r="B804" s="22"/>
      <c r="C804" s="23" t="str">
        <f aca="false">D804&amp;" "&amp;E804</f>
        <v>Lê Thị Phương Trinh</v>
      </c>
      <c r="D804" s="24" t="s">
        <v>1158</v>
      </c>
      <c r="E804" s="25" t="s">
        <v>1159</v>
      </c>
      <c r="F804" s="26" t="s">
        <v>1160</v>
      </c>
      <c r="G804" s="27" t="s">
        <v>16</v>
      </c>
      <c r="H804" s="29"/>
    </row>
    <row r="805" customFormat="false" ht="16.5" hidden="false" customHeight="false" outlineLevel="0" collapsed="false">
      <c r="A805" s="21" t="n">
        <v>36</v>
      </c>
      <c r="B805" s="22"/>
      <c r="C805" s="23" t="str">
        <f aca="false">D805&amp;" "&amp;E805</f>
        <v>Đặng Tuấn Trọng</v>
      </c>
      <c r="D805" s="24" t="s">
        <v>1161</v>
      </c>
      <c r="E805" s="25" t="s">
        <v>306</v>
      </c>
      <c r="F805" s="26" t="s">
        <v>1162</v>
      </c>
      <c r="G805" s="27"/>
      <c r="H805" s="28"/>
    </row>
    <row r="806" customFormat="false" ht="16.5" hidden="false" customHeight="false" outlineLevel="0" collapsed="false">
      <c r="A806" s="21" t="n">
        <v>37</v>
      </c>
      <c r="B806" s="22"/>
      <c r="C806" s="23" t="str">
        <f aca="false">D806&amp;" "&amp;E806</f>
        <v>Lê Hoàng Vũ</v>
      </c>
      <c r="D806" s="24" t="s">
        <v>786</v>
      </c>
      <c r="E806" s="25" t="s">
        <v>1163</v>
      </c>
      <c r="F806" s="26" t="s">
        <v>1164</v>
      </c>
      <c r="G806" s="27"/>
      <c r="H806" s="28"/>
    </row>
    <row r="807" customFormat="false" ht="19.5" hidden="false" customHeight="false" outlineLevel="0" collapsed="false">
      <c r="A807" s="32"/>
      <c r="B807" s="33"/>
      <c r="C807" s="33"/>
      <c r="D807" s="34" t="s">
        <v>1165</v>
      </c>
      <c r="E807" s="32"/>
      <c r="F807" s="35"/>
      <c r="G807" s="36"/>
      <c r="H807" s="37"/>
    </row>
    <row r="808" customFormat="false" ht="18.75" hidden="false" customHeight="false" outlineLevel="0" collapsed="false">
      <c r="F808" s="38" t="s">
        <v>137</v>
      </c>
      <c r="G808" s="38"/>
      <c r="H808" s="38"/>
    </row>
    <row r="809" customFormat="false" ht="18.75" hidden="false" customHeight="false" outlineLevel="0" collapsed="false">
      <c r="F809" s="39" t="s">
        <v>138</v>
      </c>
      <c r="G809" s="39"/>
      <c r="H809" s="39"/>
    </row>
    <row r="810" customFormat="false" ht="15.75" hidden="false" customHeight="false" outlineLevel="0" collapsed="false">
      <c r="F810" s="7"/>
      <c r="G810" s="8"/>
      <c r="H810" s="9"/>
    </row>
    <row r="811" customFormat="false" ht="15.75" hidden="false" customHeight="false" outlineLevel="0" collapsed="false">
      <c r="F811" s="7"/>
      <c r="G811" s="8"/>
      <c r="H811" s="9"/>
    </row>
    <row r="812" customFormat="false" ht="15.75" hidden="false" customHeight="false" outlineLevel="0" collapsed="false">
      <c r="F812" s="7"/>
      <c r="G812" s="8"/>
      <c r="H812" s="9"/>
    </row>
    <row r="813" customFormat="false" ht="18.75" hidden="false" customHeight="false" outlineLevel="0" collapsed="false">
      <c r="F813" s="39" t="s">
        <v>139</v>
      </c>
      <c r="G813" s="39"/>
      <c r="H813" s="39"/>
    </row>
    <row r="815" customFormat="false" ht="16.5" hidden="false" customHeight="true" outlineLevel="0" collapsed="false">
      <c r="A815" s="10" t="s">
        <v>0</v>
      </c>
      <c r="B815" s="10"/>
      <c r="C815" s="10"/>
      <c r="D815" s="10"/>
      <c r="E815" s="11" t="s">
        <v>1</v>
      </c>
      <c r="F815" s="11"/>
      <c r="G815" s="11"/>
      <c r="H815" s="11"/>
    </row>
    <row r="816" customFormat="false" ht="16.5" hidden="false" customHeight="false" outlineLevel="0" collapsed="false">
      <c r="A816" s="12" t="s">
        <v>2</v>
      </c>
      <c r="B816" s="12"/>
      <c r="C816" s="12"/>
      <c r="D816" s="12"/>
      <c r="E816" s="12" t="s">
        <v>3</v>
      </c>
      <c r="F816" s="12"/>
      <c r="G816" s="12"/>
      <c r="H816" s="12"/>
    </row>
    <row r="817" customFormat="false" ht="20.25" hidden="false" customHeight="false" outlineLevel="0" collapsed="false">
      <c r="A817" s="13" t="s">
        <v>1166</v>
      </c>
      <c r="B817" s="13"/>
      <c r="C817" s="13"/>
      <c r="D817" s="13"/>
      <c r="E817" s="13"/>
      <c r="F817" s="13"/>
      <c r="G817" s="13"/>
      <c r="H817" s="13"/>
    </row>
    <row r="818" customFormat="false" ht="19.5" hidden="false" customHeight="false" outlineLevel="0" collapsed="false">
      <c r="A818" s="14" t="s">
        <v>5</v>
      </c>
      <c r="B818" s="14"/>
      <c r="C818" s="14"/>
      <c r="D818" s="14"/>
      <c r="E818" s="14"/>
      <c r="F818" s="14"/>
      <c r="G818" s="14"/>
      <c r="H818" s="14"/>
    </row>
    <row r="819" customFormat="false" ht="31.5" hidden="false" customHeight="false" outlineLevel="0" collapsed="false">
      <c r="A819" s="15" t="s">
        <v>6</v>
      </c>
      <c r="B819" s="15" t="s">
        <v>7</v>
      </c>
      <c r="C819" s="16"/>
      <c r="D819" s="17" t="s">
        <v>8</v>
      </c>
      <c r="E819" s="18" t="s">
        <v>9</v>
      </c>
      <c r="F819" s="19" t="s">
        <v>141</v>
      </c>
      <c r="G819" s="20" t="s">
        <v>142</v>
      </c>
      <c r="H819" s="20" t="s">
        <v>12</v>
      </c>
    </row>
    <row r="820" customFormat="false" ht="16.5" hidden="false" customHeight="false" outlineLevel="0" collapsed="false">
      <c r="A820" s="21" t="n">
        <v>1</v>
      </c>
      <c r="B820" s="22"/>
      <c r="C820" s="23" t="str">
        <f aca="false">D820&amp;" "&amp;E820</f>
        <v>Phan Nguyễn Quỳnh Anh</v>
      </c>
      <c r="D820" s="24" t="s">
        <v>1167</v>
      </c>
      <c r="E820" s="25" t="s">
        <v>14</v>
      </c>
      <c r="F820" s="26" t="s">
        <v>1168</v>
      </c>
      <c r="G820" s="27" t="s">
        <v>16</v>
      </c>
      <c r="H820" s="28"/>
    </row>
    <row r="821" customFormat="false" ht="16.5" hidden="false" customHeight="false" outlineLevel="0" collapsed="false">
      <c r="A821" s="21" t="n">
        <v>2</v>
      </c>
      <c r="B821" s="22"/>
      <c r="C821" s="23" t="str">
        <f aca="false">D821&amp;" "&amp;E821</f>
        <v>Hoàng Gia Bảo</v>
      </c>
      <c r="D821" s="24" t="s">
        <v>1169</v>
      </c>
      <c r="E821" s="25" t="s">
        <v>25</v>
      </c>
      <c r="F821" s="26" t="s">
        <v>994</v>
      </c>
      <c r="G821" s="27"/>
      <c r="H821" s="28"/>
    </row>
    <row r="822" customFormat="false" ht="16.5" hidden="false" customHeight="false" outlineLevel="0" collapsed="false">
      <c r="A822" s="21" t="n">
        <v>3</v>
      </c>
      <c r="B822" s="22"/>
      <c r="C822" s="23" t="str">
        <f aca="false">D822&amp;" "&amp;E822</f>
        <v>Lê Chí Bảo</v>
      </c>
      <c r="D822" s="24" t="s">
        <v>1170</v>
      </c>
      <c r="E822" s="25" t="s">
        <v>25</v>
      </c>
      <c r="F822" s="26" t="s">
        <v>1171</v>
      </c>
      <c r="G822" s="27"/>
      <c r="H822" s="29"/>
    </row>
    <row r="823" customFormat="false" ht="16.5" hidden="false" customHeight="false" outlineLevel="0" collapsed="false">
      <c r="A823" s="21" t="n">
        <v>4</v>
      </c>
      <c r="B823" s="22"/>
      <c r="C823" s="23" t="str">
        <f aca="false">D823&amp;" "&amp;E823</f>
        <v>Lê Hoàng Danh</v>
      </c>
      <c r="D823" s="24" t="s">
        <v>786</v>
      </c>
      <c r="E823" s="25" t="s">
        <v>1172</v>
      </c>
      <c r="F823" s="26" t="s">
        <v>1173</v>
      </c>
      <c r="G823" s="27"/>
      <c r="H823" s="29"/>
    </row>
    <row r="824" customFormat="false" ht="16.5" hidden="false" customHeight="false" outlineLevel="0" collapsed="false">
      <c r="A824" s="21" t="n">
        <v>5</v>
      </c>
      <c r="B824" s="22"/>
      <c r="C824" s="23" t="str">
        <f aca="false">D824&amp;" "&amp;E824</f>
        <v>Bùi Anh Đức</v>
      </c>
      <c r="D824" s="24" t="s">
        <v>1174</v>
      </c>
      <c r="E824" s="25" t="s">
        <v>38</v>
      </c>
      <c r="F824" s="26" t="s">
        <v>869</v>
      </c>
      <c r="G824" s="27"/>
      <c r="H824" s="28"/>
    </row>
    <row r="825" customFormat="false" ht="16.5" hidden="false" customHeight="false" outlineLevel="0" collapsed="false">
      <c r="A825" s="21" t="n">
        <v>6</v>
      </c>
      <c r="B825" s="30"/>
      <c r="C825" s="23" t="str">
        <f aca="false">D825&amp;" "&amp;E825</f>
        <v>Nguyễn Lê Minh Hải</v>
      </c>
      <c r="D825" s="24" t="s">
        <v>1175</v>
      </c>
      <c r="E825" s="25" t="s">
        <v>335</v>
      </c>
      <c r="F825" s="26" t="s">
        <v>826</v>
      </c>
      <c r="G825" s="27"/>
      <c r="H825" s="28"/>
    </row>
    <row r="826" customFormat="false" ht="16.5" hidden="false" customHeight="false" outlineLevel="0" collapsed="false">
      <c r="A826" s="21" t="n">
        <v>7</v>
      </c>
      <c r="B826" s="22"/>
      <c r="C826" s="23" t="str">
        <f aca="false">D826&amp;" "&amp;E826</f>
        <v>Nguyễn Gia Hân</v>
      </c>
      <c r="D826" s="24" t="s">
        <v>133</v>
      </c>
      <c r="E826" s="25" t="s">
        <v>134</v>
      </c>
      <c r="F826" s="26" t="s">
        <v>972</v>
      </c>
      <c r="G826" s="27" t="s">
        <v>16</v>
      </c>
      <c r="H826" s="28"/>
    </row>
    <row r="827" customFormat="false" ht="16.5" hidden="false" customHeight="false" outlineLevel="0" collapsed="false">
      <c r="A827" s="21" t="n">
        <v>8</v>
      </c>
      <c r="B827" s="22"/>
      <c r="C827" s="23" t="str">
        <f aca="false">D827&amp;" "&amp;E827</f>
        <v>Nguyễn Gia Hạo</v>
      </c>
      <c r="D827" s="24" t="s">
        <v>133</v>
      </c>
      <c r="E827" s="25" t="s">
        <v>700</v>
      </c>
      <c r="F827" s="26" t="s">
        <v>968</v>
      </c>
      <c r="G827" s="27"/>
      <c r="H827" s="28"/>
    </row>
    <row r="828" customFormat="false" ht="16.5" hidden="false" customHeight="false" outlineLevel="0" collapsed="false">
      <c r="A828" s="21" t="n">
        <v>9</v>
      </c>
      <c r="B828" s="22"/>
      <c r="C828" s="23" t="str">
        <f aca="false">D828&amp;" "&amp;E828</f>
        <v>Vũ Minh Hoàng</v>
      </c>
      <c r="D828" s="24" t="s">
        <v>1176</v>
      </c>
      <c r="E828" s="25" t="s">
        <v>258</v>
      </c>
      <c r="F828" s="26" t="s">
        <v>978</v>
      </c>
      <c r="G828" s="27"/>
      <c r="H828" s="28"/>
    </row>
    <row r="829" customFormat="false" ht="16.5" hidden="false" customHeight="false" outlineLevel="0" collapsed="false">
      <c r="A829" s="21" t="n">
        <v>10</v>
      </c>
      <c r="B829" s="22"/>
      <c r="C829" s="23" t="str">
        <f aca="false">D829&amp;" "&amp;E829</f>
        <v>Lê Minh Huy</v>
      </c>
      <c r="D829" s="24" t="s">
        <v>925</v>
      </c>
      <c r="E829" s="25" t="s">
        <v>58</v>
      </c>
      <c r="F829" s="26" t="s">
        <v>980</v>
      </c>
      <c r="G829" s="27"/>
      <c r="H829" s="29"/>
    </row>
    <row r="830" customFormat="false" ht="16.5" hidden="false" customHeight="false" outlineLevel="0" collapsed="false">
      <c r="A830" s="21" t="n">
        <v>11</v>
      </c>
      <c r="B830" s="22"/>
      <c r="C830" s="23" t="str">
        <f aca="false">D830&amp;" "&amp;E830</f>
        <v>Nguyễn Phúc Khang</v>
      </c>
      <c r="D830" s="24" t="s">
        <v>1177</v>
      </c>
      <c r="E830" s="25" t="s">
        <v>61</v>
      </c>
      <c r="F830" s="26" t="s">
        <v>1127</v>
      </c>
      <c r="G830" s="27"/>
      <c r="H830" s="28"/>
    </row>
    <row r="831" customFormat="false" ht="16.5" hidden="false" customHeight="false" outlineLevel="0" collapsed="false">
      <c r="A831" s="21" t="n">
        <v>12</v>
      </c>
      <c r="B831" s="22"/>
      <c r="C831" s="23" t="str">
        <f aca="false">D831&amp;" "&amp;E831</f>
        <v>Trần Nguyễn Kim Khánh</v>
      </c>
      <c r="D831" s="24" t="s">
        <v>1178</v>
      </c>
      <c r="E831" s="25" t="s">
        <v>229</v>
      </c>
      <c r="F831" s="26" t="s">
        <v>1085</v>
      </c>
      <c r="G831" s="27" t="s">
        <v>16</v>
      </c>
      <c r="H831" s="31"/>
    </row>
    <row r="832" customFormat="false" ht="16.5" hidden="false" customHeight="false" outlineLevel="0" collapsed="false">
      <c r="A832" s="21" t="n">
        <v>13</v>
      </c>
      <c r="B832" s="22"/>
      <c r="C832" s="23" t="str">
        <f aca="false">D832&amp;" "&amp;E832</f>
        <v>Lâm Hoàng Khoa</v>
      </c>
      <c r="D832" s="24" t="s">
        <v>1179</v>
      </c>
      <c r="E832" s="25" t="s">
        <v>64</v>
      </c>
      <c r="F832" s="26" t="s">
        <v>1180</v>
      </c>
      <c r="G832" s="27"/>
      <c r="H832" s="29"/>
    </row>
    <row r="833" customFormat="false" ht="16.5" hidden="false" customHeight="false" outlineLevel="0" collapsed="false">
      <c r="A833" s="21" t="n">
        <v>14</v>
      </c>
      <c r="B833" s="22"/>
      <c r="C833" s="23" t="str">
        <f aca="false">D833&amp;" "&amp;E833</f>
        <v>Nguyễn Phan Nhã Kỳ</v>
      </c>
      <c r="D833" s="24" t="s">
        <v>1181</v>
      </c>
      <c r="E833" s="25" t="s">
        <v>67</v>
      </c>
      <c r="F833" s="26" t="s">
        <v>876</v>
      </c>
      <c r="G833" s="27" t="s">
        <v>16</v>
      </c>
      <c r="H833" s="28"/>
    </row>
    <row r="834" customFormat="false" ht="16.5" hidden="false" customHeight="false" outlineLevel="0" collapsed="false">
      <c r="A834" s="21" t="n">
        <v>15</v>
      </c>
      <c r="B834" s="22"/>
      <c r="C834" s="23" t="str">
        <f aca="false">D834&amp;" "&amp;E834</f>
        <v>Nguyễn Huỳnh Tuấn Minh</v>
      </c>
      <c r="D834" s="24" t="s">
        <v>1182</v>
      </c>
      <c r="E834" s="25" t="s">
        <v>497</v>
      </c>
      <c r="F834" s="26" t="s">
        <v>1183</v>
      </c>
      <c r="G834" s="27"/>
      <c r="H834" s="28"/>
    </row>
    <row r="835" customFormat="false" ht="16.5" hidden="false" customHeight="false" outlineLevel="0" collapsed="false">
      <c r="A835" s="21" t="n">
        <v>16</v>
      </c>
      <c r="B835" s="22"/>
      <c r="C835" s="23"/>
      <c r="D835" s="24" t="s">
        <v>663</v>
      </c>
      <c r="E835" s="25" t="s">
        <v>1184</v>
      </c>
      <c r="F835" s="26" t="s">
        <v>876</v>
      </c>
      <c r="G835" s="27"/>
      <c r="H835" s="28"/>
    </row>
    <row r="836" customFormat="false" ht="16.5" hidden="false" customHeight="false" outlineLevel="0" collapsed="false">
      <c r="A836" s="21" t="n">
        <v>17</v>
      </c>
      <c r="B836" s="22"/>
      <c r="C836" s="23" t="str">
        <f aca="false">D836&amp;" "&amp;E836</f>
        <v>Phạm Minh Nhật</v>
      </c>
      <c r="D836" s="24" t="s">
        <v>1185</v>
      </c>
      <c r="E836" s="25" t="s">
        <v>858</v>
      </c>
      <c r="F836" s="26" t="s">
        <v>1186</v>
      </c>
      <c r="G836" s="27"/>
      <c r="H836" s="29"/>
    </row>
    <row r="837" customFormat="false" ht="16.5" hidden="false" customHeight="false" outlineLevel="0" collapsed="false">
      <c r="A837" s="21" t="n">
        <v>18</v>
      </c>
      <c r="B837" s="22"/>
      <c r="C837" s="23" t="str">
        <f aca="false">D837&amp;" "&amp;E837</f>
        <v>Nguyễn Ngọc Yến Nhi</v>
      </c>
      <c r="D837" s="24" t="s">
        <v>1187</v>
      </c>
      <c r="E837" s="25" t="s">
        <v>90</v>
      </c>
      <c r="F837" s="26" t="s">
        <v>886</v>
      </c>
      <c r="G837" s="27" t="s">
        <v>16</v>
      </c>
      <c r="H837" s="28"/>
    </row>
    <row r="838" customFormat="false" ht="16.5" hidden="false" customHeight="false" outlineLevel="0" collapsed="false">
      <c r="A838" s="21" t="n">
        <v>19</v>
      </c>
      <c r="B838" s="22"/>
      <c r="C838" s="23" t="str">
        <f aca="false">D838&amp;" "&amp;E838</f>
        <v>Phạm Nguyễn An Nhiên</v>
      </c>
      <c r="D838" s="24" t="s">
        <v>1188</v>
      </c>
      <c r="E838" s="25" t="s">
        <v>444</v>
      </c>
      <c r="F838" s="26" t="s">
        <v>968</v>
      </c>
      <c r="G838" s="27" t="s">
        <v>16</v>
      </c>
      <c r="H838" s="29"/>
    </row>
    <row r="839" customFormat="false" ht="16.5" hidden="false" customHeight="false" outlineLevel="0" collapsed="false">
      <c r="A839" s="21" t="n">
        <v>20</v>
      </c>
      <c r="B839" s="22"/>
      <c r="C839" s="23" t="str">
        <f aca="false">D839&amp;" "&amp;E839</f>
        <v>Nguyễn Gia  Phát</v>
      </c>
      <c r="D839" s="24" t="s">
        <v>153</v>
      </c>
      <c r="E839" s="25" t="s">
        <v>282</v>
      </c>
      <c r="F839" s="26" t="s">
        <v>1189</v>
      </c>
      <c r="G839" s="27"/>
      <c r="H839" s="29"/>
    </row>
    <row r="840" customFormat="false" ht="16.5" hidden="false" customHeight="false" outlineLevel="0" collapsed="false">
      <c r="A840" s="21" t="n">
        <v>21</v>
      </c>
      <c r="B840" s="22"/>
      <c r="C840" s="23" t="str">
        <f aca="false">D840&amp;" "&amp;E840</f>
        <v>Nguyễn Tấn Phát</v>
      </c>
      <c r="D840" s="24" t="s">
        <v>470</v>
      </c>
      <c r="E840" s="25" t="s">
        <v>282</v>
      </c>
      <c r="F840" s="26" t="s">
        <v>1190</v>
      </c>
      <c r="G840" s="27"/>
      <c r="H840" s="28"/>
    </row>
    <row r="841" customFormat="false" ht="16.5" hidden="false" customHeight="false" outlineLevel="0" collapsed="false">
      <c r="A841" s="21" t="n">
        <v>22</v>
      </c>
      <c r="B841" s="22"/>
      <c r="C841" s="23" t="str">
        <f aca="false">D841&amp;" "&amp;E841</f>
        <v>Nguyễn Văn Phen</v>
      </c>
      <c r="D841" s="24" t="s">
        <v>674</v>
      </c>
      <c r="E841" s="25" t="s">
        <v>1191</v>
      </c>
      <c r="F841" s="26" t="s">
        <v>838</v>
      </c>
      <c r="G841" s="27"/>
      <c r="H841" s="28"/>
    </row>
    <row r="842" customFormat="false" ht="16.5" hidden="false" customHeight="false" outlineLevel="0" collapsed="false">
      <c r="A842" s="21" t="n">
        <v>23</v>
      </c>
      <c r="B842" s="22"/>
      <c r="C842" s="23" t="str">
        <f aca="false">D842&amp;" "&amp;E842</f>
        <v>Hà Gia Phúc</v>
      </c>
      <c r="D842" s="24" t="s">
        <v>1192</v>
      </c>
      <c r="E842" s="25" t="s">
        <v>93</v>
      </c>
      <c r="F842" s="26" t="s">
        <v>1154</v>
      </c>
      <c r="G842" s="27"/>
      <c r="H842" s="28"/>
    </row>
    <row r="843" customFormat="false" ht="16.5" hidden="false" customHeight="false" outlineLevel="0" collapsed="false">
      <c r="A843" s="21" t="n">
        <v>24</v>
      </c>
      <c r="B843" s="22"/>
      <c r="C843" s="23" t="str">
        <f aca="false">D843&amp;" "&amp;E843</f>
        <v>Nguyễn Trần Hà Phương</v>
      </c>
      <c r="D843" s="24" t="s">
        <v>1193</v>
      </c>
      <c r="E843" s="25" t="s">
        <v>451</v>
      </c>
      <c r="F843" s="26" t="s">
        <v>910</v>
      </c>
      <c r="G843" s="27" t="s">
        <v>16</v>
      </c>
      <c r="H843" s="28"/>
    </row>
    <row r="844" customFormat="false" ht="16.5" hidden="false" customHeight="false" outlineLevel="0" collapsed="false">
      <c r="A844" s="21" t="n">
        <v>25</v>
      </c>
      <c r="B844" s="22"/>
      <c r="C844" s="23" t="str">
        <f aca="false">D844&amp;" "&amp;E844</f>
        <v>Võ Hoàng Sang</v>
      </c>
      <c r="D844" s="24" t="s">
        <v>1194</v>
      </c>
      <c r="E844" s="25" t="s">
        <v>734</v>
      </c>
      <c r="F844" s="26" t="s">
        <v>1048</v>
      </c>
      <c r="G844" s="27"/>
      <c r="H844" s="29"/>
    </row>
    <row r="845" customFormat="false" ht="16.5" hidden="false" customHeight="false" outlineLevel="0" collapsed="false">
      <c r="A845" s="21" t="n">
        <v>26</v>
      </c>
      <c r="B845" s="22"/>
      <c r="C845" s="23" t="str">
        <f aca="false">D845&amp;" "&amp;E845</f>
        <v>Vũ Minh Thành</v>
      </c>
      <c r="D845" s="24" t="s">
        <v>1176</v>
      </c>
      <c r="E845" s="25" t="s">
        <v>523</v>
      </c>
      <c r="F845" s="26" t="s">
        <v>1195</v>
      </c>
      <c r="G845" s="27"/>
      <c r="H845" s="28"/>
    </row>
    <row r="846" customFormat="false" ht="16.5" hidden="false" customHeight="false" outlineLevel="0" collapsed="false">
      <c r="A846" s="21" t="n">
        <v>27</v>
      </c>
      <c r="B846" s="22"/>
      <c r="C846" s="23" t="str">
        <f aca="false">D846&amp;" "&amp;E846</f>
        <v>Phạm Hữu Thiện</v>
      </c>
      <c r="D846" s="24" t="s">
        <v>1196</v>
      </c>
      <c r="E846" s="25" t="s">
        <v>376</v>
      </c>
      <c r="F846" s="26" t="s">
        <v>1197</v>
      </c>
      <c r="G846" s="27"/>
      <c r="H846" s="28"/>
    </row>
    <row r="847" customFormat="false" ht="16.5" hidden="false" customHeight="false" outlineLevel="0" collapsed="false">
      <c r="A847" s="21" t="n">
        <v>28</v>
      </c>
      <c r="B847" s="22"/>
      <c r="C847" s="23" t="str">
        <f aca="false">D847&amp;" "&amp;E847</f>
        <v>Nguyễn Minh Thông</v>
      </c>
      <c r="D847" s="24" t="s">
        <v>519</v>
      </c>
      <c r="E847" s="25" t="s">
        <v>111</v>
      </c>
      <c r="F847" s="26" t="s">
        <v>1198</v>
      </c>
      <c r="G847" s="27"/>
      <c r="H847" s="29"/>
    </row>
    <row r="848" customFormat="false" ht="16.5" hidden="false" customHeight="false" outlineLevel="0" collapsed="false">
      <c r="A848" s="21" t="n">
        <v>29</v>
      </c>
      <c r="B848" s="22"/>
      <c r="C848" s="23" t="str">
        <f aca="false">D848&amp;" "&amp;E848</f>
        <v>Nguyễn Thành Trung</v>
      </c>
      <c r="D848" s="24" t="s">
        <v>1115</v>
      </c>
      <c r="E848" s="25" t="s">
        <v>222</v>
      </c>
      <c r="F848" s="26" t="s">
        <v>1199</v>
      </c>
      <c r="G848" s="27"/>
      <c r="H848" s="28"/>
    </row>
    <row r="849" customFormat="false" ht="16.5" hidden="false" customHeight="false" outlineLevel="0" collapsed="false">
      <c r="A849" s="21" t="n">
        <v>30</v>
      </c>
      <c r="B849" s="22"/>
      <c r="C849" s="23" t="str">
        <f aca="false">D849&amp;" "&amp;E849</f>
        <v>Nguyễn Phan Nhã Uyên</v>
      </c>
      <c r="D849" s="24" t="s">
        <v>1181</v>
      </c>
      <c r="E849" s="25" t="s">
        <v>464</v>
      </c>
      <c r="F849" s="26" t="s">
        <v>876</v>
      </c>
      <c r="G849" s="27" t="s">
        <v>16</v>
      </c>
      <c r="H849" s="28"/>
    </row>
    <row r="850" customFormat="false" ht="16.5" hidden="false" customHeight="false" outlineLevel="0" collapsed="false">
      <c r="A850" s="21" t="n">
        <v>31</v>
      </c>
      <c r="B850" s="22"/>
      <c r="C850" s="23" t="str">
        <f aca="false">D850&amp;" "&amp;E850</f>
        <v>Phạm Ngọc Phương Uyên</v>
      </c>
      <c r="D850" s="24" t="s">
        <v>1200</v>
      </c>
      <c r="E850" s="25" t="s">
        <v>464</v>
      </c>
      <c r="F850" s="26" t="s">
        <v>1201</v>
      </c>
      <c r="G850" s="27" t="s">
        <v>16</v>
      </c>
      <c r="H850" s="28"/>
    </row>
    <row r="851" customFormat="false" ht="16.5" hidden="false" customHeight="false" outlineLevel="0" collapsed="false">
      <c r="A851" s="21" t="n">
        <v>32</v>
      </c>
      <c r="B851" s="22"/>
      <c r="C851" s="23" t="str">
        <f aca="false">D851&amp;" "&amp;E851</f>
        <v>Trần Nguyễn Phi Yến</v>
      </c>
      <c r="D851" s="24" t="s">
        <v>1202</v>
      </c>
      <c r="E851" s="25" t="s">
        <v>540</v>
      </c>
      <c r="F851" s="26" t="s">
        <v>1108</v>
      </c>
      <c r="G851" s="27" t="s">
        <v>16</v>
      </c>
      <c r="H851" s="28"/>
    </row>
    <row r="852" customFormat="false" ht="16.5" hidden="false" customHeight="false" outlineLevel="0" collapsed="false">
      <c r="A852" s="21" t="n">
        <v>33</v>
      </c>
      <c r="B852" s="22"/>
      <c r="C852" s="23" t="str">
        <f aca="false">D852&amp;" "&amp;E852</f>
        <v>Nguyễn Quỳnh Anh</v>
      </c>
      <c r="D852" s="24" t="s">
        <v>1203</v>
      </c>
      <c r="E852" s="25" t="s">
        <v>14</v>
      </c>
      <c r="F852" s="26" t="s">
        <v>1183</v>
      </c>
      <c r="G852" s="27" t="s">
        <v>16</v>
      </c>
      <c r="H852" s="29"/>
    </row>
    <row r="853" customFormat="false" ht="16.5" hidden="false" customHeight="false" outlineLevel="0" collapsed="false">
      <c r="A853" s="21" t="n">
        <v>34</v>
      </c>
      <c r="B853" s="22"/>
      <c r="C853" s="23" t="str">
        <f aca="false">D853&amp;" "&amp;E853</f>
        <v>Phạm Quỳnh Bảo Nhi</v>
      </c>
      <c r="D853" s="24" t="s">
        <v>1204</v>
      </c>
      <c r="E853" s="25" t="s">
        <v>90</v>
      </c>
      <c r="F853" s="26" t="s">
        <v>1205</v>
      </c>
      <c r="G853" s="27" t="s">
        <v>16</v>
      </c>
      <c r="H853" s="29"/>
    </row>
    <row r="854" customFormat="false" ht="16.5" hidden="false" customHeight="false" outlineLevel="0" collapsed="false">
      <c r="A854" s="21" t="n">
        <v>35</v>
      </c>
      <c r="B854" s="22"/>
      <c r="C854" s="23" t="str">
        <f aca="false">D854&amp;" "&amp;E854</f>
        <v>Trần Quốc Bảo</v>
      </c>
      <c r="D854" s="24" t="s">
        <v>1206</v>
      </c>
      <c r="E854" s="25" t="s">
        <v>25</v>
      </c>
      <c r="F854" s="26" t="s">
        <v>772</v>
      </c>
      <c r="G854" s="27"/>
      <c r="H854" s="29"/>
    </row>
    <row r="855" customFormat="false" ht="16.5" hidden="false" customHeight="false" outlineLevel="0" collapsed="false">
      <c r="A855" s="21" t="n">
        <v>36</v>
      </c>
      <c r="B855" s="22"/>
      <c r="C855" s="23" t="str">
        <f aca="false">D855&amp;" "&amp;E855</f>
        <v>Lê Văn Tuấn Anh</v>
      </c>
      <c r="D855" s="24" t="s">
        <v>1207</v>
      </c>
      <c r="E855" s="25" t="s">
        <v>14</v>
      </c>
      <c r="F855" s="26" t="s">
        <v>1208</v>
      </c>
      <c r="G855" s="27"/>
      <c r="H855" s="28"/>
    </row>
    <row r="856" customFormat="false" ht="19.5" hidden="false" customHeight="false" outlineLevel="0" collapsed="false">
      <c r="A856" s="32"/>
      <c r="B856" s="33"/>
      <c r="C856" s="33"/>
      <c r="D856" s="34" t="s">
        <v>1209</v>
      </c>
      <c r="E856" s="32"/>
      <c r="F856" s="35"/>
      <c r="G856" s="36"/>
      <c r="H856" s="37"/>
    </row>
    <row r="857" customFormat="false" ht="18.75" hidden="false" customHeight="false" outlineLevel="0" collapsed="false">
      <c r="F857" s="38" t="s">
        <v>137</v>
      </c>
      <c r="G857" s="38"/>
      <c r="H857" s="38"/>
    </row>
    <row r="858" customFormat="false" ht="18.75" hidden="false" customHeight="false" outlineLevel="0" collapsed="false">
      <c r="F858" s="39" t="s">
        <v>138</v>
      </c>
      <c r="G858" s="39"/>
      <c r="H858" s="39"/>
    </row>
    <row r="859" customFormat="false" ht="15.75" hidden="false" customHeight="false" outlineLevel="0" collapsed="false">
      <c r="F859" s="7"/>
      <c r="G859" s="8"/>
      <c r="H859" s="9"/>
    </row>
    <row r="860" customFormat="false" ht="15.75" hidden="false" customHeight="false" outlineLevel="0" collapsed="false">
      <c r="F860" s="7"/>
      <c r="G860" s="8"/>
      <c r="H860" s="9"/>
    </row>
    <row r="861" customFormat="false" ht="15.75" hidden="false" customHeight="false" outlineLevel="0" collapsed="false">
      <c r="F861" s="7"/>
      <c r="G861" s="8"/>
      <c r="H861" s="9"/>
    </row>
    <row r="862" customFormat="false" ht="18.75" hidden="false" customHeight="false" outlineLevel="0" collapsed="false">
      <c r="F862" s="39" t="s">
        <v>139</v>
      </c>
      <c r="G862" s="39"/>
      <c r="H862" s="39"/>
    </row>
    <row r="864" customFormat="false" ht="16.5" hidden="false" customHeight="true" outlineLevel="0" collapsed="false">
      <c r="A864" s="10" t="s">
        <v>0</v>
      </c>
      <c r="B864" s="10"/>
      <c r="C864" s="10"/>
      <c r="D864" s="10"/>
      <c r="E864" s="11" t="s">
        <v>1</v>
      </c>
      <c r="F864" s="11"/>
      <c r="G864" s="11"/>
      <c r="H864" s="11"/>
    </row>
    <row r="865" customFormat="false" ht="16.5" hidden="false" customHeight="false" outlineLevel="0" collapsed="false">
      <c r="A865" s="12" t="s">
        <v>2</v>
      </c>
      <c r="B865" s="12"/>
      <c r="C865" s="12"/>
      <c r="D865" s="12"/>
      <c r="E865" s="12" t="s">
        <v>3</v>
      </c>
      <c r="F865" s="12"/>
      <c r="G865" s="12"/>
      <c r="H865" s="12"/>
    </row>
    <row r="866" customFormat="false" ht="20.25" hidden="false" customHeight="false" outlineLevel="0" collapsed="false">
      <c r="A866" s="13" t="s">
        <v>1210</v>
      </c>
      <c r="B866" s="13"/>
      <c r="C866" s="13"/>
      <c r="D866" s="13"/>
      <c r="E866" s="13"/>
      <c r="F866" s="13"/>
      <c r="G866" s="13"/>
      <c r="H866" s="13"/>
    </row>
    <row r="867" customFormat="false" ht="19.5" hidden="false" customHeight="false" outlineLevel="0" collapsed="false">
      <c r="A867" s="14" t="s">
        <v>5</v>
      </c>
      <c r="B867" s="14"/>
      <c r="C867" s="14"/>
      <c r="D867" s="14"/>
      <c r="E867" s="14"/>
      <c r="F867" s="14"/>
      <c r="G867" s="14"/>
      <c r="H867" s="14"/>
    </row>
    <row r="868" customFormat="false" ht="31.5" hidden="false" customHeight="false" outlineLevel="0" collapsed="false">
      <c r="A868" s="15" t="s">
        <v>6</v>
      </c>
      <c r="B868" s="15" t="s">
        <v>7</v>
      </c>
      <c r="C868" s="16"/>
      <c r="D868" s="17" t="s">
        <v>8</v>
      </c>
      <c r="E868" s="18" t="s">
        <v>9</v>
      </c>
      <c r="F868" s="19" t="s">
        <v>141</v>
      </c>
      <c r="G868" s="20" t="s">
        <v>142</v>
      </c>
      <c r="H868" s="20" t="s">
        <v>12</v>
      </c>
    </row>
    <row r="869" customFormat="false" ht="16.5" hidden="false" customHeight="false" outlineLevel="0" collapsed="false">
      <c r="A869" s="21" t="n">
        <v>1</v>
      </c>
      <c r="B869" s="22"/>
      <c r="C869" s="23" t="str">
        <f aca="false">D869&amp;" "&amp;E869</f>
        <v>Quang Tiến Đạt</v>
      </c>
      <c r="D869" s="24" t="s">
        <v>1211</v>
      </c>
      <c r="E869" s="25" t="s">
        <v>33</v>
      </c>
      <c r="F869" s="26" t="s">
        <v>1212</v>
      </c>
      <c r="G869" s="27"/>
      <c r="H869" s="28"/>
    </row>
    <row r="870" customFormat="false" ht="16.5" hidden="false" customHeight="false" outlineLevel="0" collapsed="false">
      <c r="A870" s="21" t="n">
        <v>2</v>
      </c>
      <c r="B870" s="22"/>
      <c r="C870" s="23" t="str">
        <f aca="false">D870&amp;" "&amp;E870</f>
        <v>Lữ Thị Kim Ngân</v>
      </c>
      <c r="D870" s="24" t="s">
        <v>1213</v>
      </c>
      <c r="E870" s="25" t="s">
        <v>187</v>
      </c>
      <c r="F870" s="26" t="s">
        <v>1214</v>
      </c>
      <c r="G870" s="27" t="s">
        <v>16</v>
      </c>
      <c r="H870" s="28"/>
    </row>
    <row r="871" customFormat="false" ht="16.5" hidden="false" customHeight="false" outlineLevel="0" collapsed="false">
      <c r="A871" s="21" t="n">
        <v>3</v>
      </c>
      <c r="B871" s="22"/>
      <c r="C871" s="23" t="str">
        <f aca="false">D871&amp;" "&amp;E871</f>
        <v>Nguyễn Lê Bảo Nhi</v>
      </c>
      <c r="D871" s="24" t="s">
        <v>1215</v>
      </c>
      <c r="E871" s="25" t="s">
        <v>90</v>
      </c>
      <c r="F871" s="26" t="s">
        <v>928</v>
      </c>
      <c r="G871" s="27" t="s">
        <v>16</v>
      </c>
      <c r="H871" s="29"/>
    </row>
    <row r="872" customFormat="false" ht="16.5" hidden="false" customHeight="false" outlineLevel="0" collapsed="false">
      <c r="A872" s="21" t="n">
        <v>4</v>
      </c>
      <c r="B872" s="22"/>
      <c r="C872" s="23" t="str">
        <f aca="false">D872&amp;" "&amp;E872</f>
        <v>Nguyễn Văn Thuận</v>
      </c>
      <c r="D872" s="24" t="s">
        <v>674</v>
      </c>
      <c r="E872" s="25" t="s">
        <v>669</v>
      </c>
      <c r="F872" s="26" t="s">
        <v>1216</v>
      </c>
      <c r="G872" s="27"/>
      <c r="H872" s="29"/>
    </row>
    <row r="873" customFormat="false" ht="16.5" hidden="false" customHeight="false" outlineLevel="0" collapsed="false">
      <c r="A873" s="21" t="n">
        <v>5</v>
      </c>
      <c r="B873" s="22"/>
      <c r="C873" s="23" t="str">
        <f aca="false">D873&amp;" "&amp;E873</f>
        <v>Phạm Gia  Tuệ</v>
      </c>
      <c r="D873" s="24" t="s">
        <v>1217</v>
      </c>
      <c r="E873" s="25" t="s">
        <v>880</v>
      </c>
      <c r="F873" s="26" t="s">
        <v>824</v>
      </c>
      <c r="G873" s="27" t="s">
        <v>16</v>
      </c>
      <c r="H873" s="28"/>
    </row>
    <row r="874" customFormat="false" ht="16.5" hidden="false" customHeight="false" outlineLevel="0" collapsed="false">
      <c r="A874" s="21" t="n">
        <v>6</v>
      </c>
      <c r="B874" s="30"/>
      <c r="C874" s="23" t="str">
        <f aca="false">D874&amp;" "&amp;E874</f>
        <v>Trần Phạm Thanh Ngân</v>
      </c>
      <c r="D874" s="24" t="s">
        <v>1218</v>
      </c>
      <c r="E874" s="25" t="s">
        <v>187</v>
      </c>
      <c r="F874" s="26" t="s">
        <v>772</v>
      </c>
      <c r="G874" s="27" t="s">
        <v>16</v>
      </c>
      <c r="H874" s="28"/>
    </row>
    <row r="875" customFormat="false" ht="16.5" hidden="false" customHeight="false" outlineLevel="0" collapsed="false">
      <c r="A875" s="21" t="n">
        <v>7</v>
      </c>
      <c r="B875" s="22"/>
      <c r="C875" s="23" t="str">
        <f aca="false">D875&amp;" "&amp;E875</f>
        <v>Lê Thị Quỳnh Như</v>
      </c>
      <c r="D875" s="24" t="s">
        <v>1219</v>
      </c>
      <c r="E875" s="25" t="s">
        <v>510</v>
      </c>
      <c r="F875" s="26" t="s">
        <v>951</v>
      </c>
      <c r="G875" s="27" t="s">
        <v>16</v>
      </c>
      <c r="H875" s="28"/>
    </row>
    <row r="876" customFormat="false" ht="16.5" hidden="false" customHeight="false" outlineLevel="0" collapsed="false">
      <c r="A876" s="21" t="n">
        <v>8</v>
      </c>
      <c r="B876" s="22"/>
      <c r="C876" s="23" t="str">
        <f aca="false">D876&amp;" "&amp;E876</f>
        <v>Đinh Nguyễn Quốc Thịnh</v>
      </c>
      <c r="D876" s="24" t="s">
        <v>1220</v>
      </c>
      <c r="E876" s="25" t="s">
        <v>108</v>
      </c>
      <c r="F876" s="26" t="s">
        <v>1123</v>
      </c>
      <c r="G876" s="27"/>
      <c r="H876" s="28"/>
    </row>
    <row r="877" customFormat="false" ht="16.5" hidden="false" customHeight="false" outlineLevel="0" collapsed="false">
      <c r="A877" s="21" t="n">
        <v>9</v>
      </c>
      <c r="B877" s="22"/>
      <c r="C877" s="23" t="str">
        <f aca="false">D877&amp;" "&amp;E877</f>
        <v>Nguyễn Thị Như Ý</v>
      </c>
      <c r="D877" s="24" t="s">
        <v>1221</v>
      </c>
      <c r="E877" s="25" t="s">
        <v>609</v>
      </c>
      <c r="F877" s="26" t="s">
        <v>838</v>
      </c>
      <c r="G877" s="27" t="s">
        <v>16</v>
      </c>
      <c r="H877" s="28"/>
    </row>
    <row r="878" customFormat="false" ht="16.5" hidden="false" customHeight="false" outlineLevel="0" collapsed="false">
      <c r="A878" s="21" t="n">
        <v>10</v>
      </c>
      <c r="B878" s="22"/>
      <c r="C878" s="23" t="str">
        <f aca="false">D878&amp;" "&amp;E878</f>
        <v>Huỳnh Kim  Yến</v>
      </c>
      <c r="D878" s="24" t="s">
        <v>1222</v>
      </c>
      <c r="E878" s="25" t="s">
        <v>540</v>
      </c>
      <c r="F878" s="26" t="s">
        <v>1223</v>
      </c>
      <c r="G878" s="27" t="s">
        <v>16</v>
      </c>
      <c r="H878" s="29"/>
    </row>
    <row r="879" customFormat="false" ht="16.5" hidden="false" customHeight="false" outlineLevel="0" collapsed="false">
      <c r="A879" s="21" t="n">
        <v>11</v>
      </c>
      <c r="B879" s="22"/>
      <c r="C879" s="23" t="str">
        <f aca="false">D879&amp;" "&amp;E879</f>
        <v>Nguyễn Tiến An</v>
      </c>
      <c r="D879" s="24" t="s">
        <v>1224</v>
      </c>
      <c r="E879" s="25" t="s">
        <v>144</v>
      </c>
      <c r="F879" s="26" t="s">
        <v>831</v>
      </c>
      <c r="G879" s="27"/>
      <c r="H879" s="28"/>
    </row>
    <row r="880" customFormat="false" ht="16.5" hidden="false" customHeight="false" outlineLevel="0" collapsed="false">
      <c r="A880" s="21" t="n">
        <v>12</v>
      </c>
      <c r="B880" s="22"/>
      <c r="C880" s="23" t="str">
        <f aca="false">D880&amp;" "&amp;E880</f>
        <v>Nguyễn Ngọc Bảo Anh</v>
      </c>
      <c r="D880" s="24" t="s">
        <v>220</v>
      </c>
      <c r="E880" s="25" t="s">
        <v>14</v>
      </c>
      <c r="F880" s="26" t="s">
        <v>1225</v>
      </c>
      <c r="G880" s="27" t="s">
        <v>16</v>
      </c>
      <c r="H880" s="31"/>
    </row>
    <row r="881" customFormat="false" ht="16.5" hidden="false" customHeight="false" outlineLevel="0" collapsed="false">
      <c r="A881" s="21" t="n">
        <v>13</v>
      </c>
      <c r="B881" s="22"/>
      <c r="C881" s="23" t="str">
        <f aca="false">D881&amp;" "&amp;E881</f>
        <v>Đỗ Quốc Bảo</v>
      </c>
      <c r="D881" s="24" t="s">
        <v>1226</v>
      </c>
      <c r="E881" s="25" t="s">
        <v>25</v>
      </c>
      <c r="F881" s="26" t="s">
        <v>901</v>
      </c>
      <c r="G881" s="27"/>
      <c r="H881" s="29"/>
    </row>
    <row r="882" customFormat="false" ht="16.5" hidden="false" customHeight="false" outlineLevel="0" collapsed="false">
      <c r="A882" s="21" t="n">
        <v>14</v>
      </c>
      <c r="B882" s="22"/>
      <c r="C882" s="23" t="str">
        <f aca="false">D882&amp;" "&amp;E882</f>
        <v>Nguyễn Chí Thành Công</v>
      </c>
      <c r="D882" s="24" t="s">
        <v>1227</v>
      </c>
      <c r="E882" s="25" t="s">
        <v>1228</v>
      </c>
      <c r="F882" s="26" t="s">
        <v>1229</v>
      </c>
      <c r="G882" s="27"/>
      <c r="H882" s="28"/>
    </row>
    <row r="883" customFormat="false" ht="16.5" hidden="false" customHeight="false" outlineLevel="0" collapsed="false">
      <c r="A883" s="21" t="n">
        <v>15</v>
      </c>
      <c r="B883" s="22"/>
      <c r="C883" s="23" t="str">
        <f aca="false">D883&amp;" "&amp;E883</f>
        <v>Lê Thị Dân</v>
      </c>
      <c r="D883" s="24" t="s">
        <v>1230</v>
      </c>
      <c r="E883" s="25" t="s">
        <v>1231</v>
      </c>
      <c r="F883" s="26" t="s">
        <v>1232</v>
      </c>
      <c r="G883" s="27" t="s">
        <v>16</v>
      </c>
      <c r="H883" s="28"/>
    </row>
    <row r="884" customFormat="false" ht="16.5" hidden="false" customHeight="false" outlineLevel="0" collapsed="false">
      <c r="A884" s="21" t="n">
        <v>16</v>
      </c>
      <c r="B884" s="22"/>
      <c r="C884" s="23"/>
      <c r="D884" s="24" t="s">
        <v>1233</v>
      </c>
      <c r="E884" s="25" t="s">
        <v>1234</v>
      </c>
      <c r="F884" s="26" t="s">
        <v>851</v>
      </c>
      <c r="G884" s="27" t="s">
        <v>16</v>
      </c>
      <c r="H884" s="28"/>
    </row>
    <row r="885" customFormat="false" ht="16.5" hidden="false" customHeight="false" outlineLevel="0" collapsed="false">
      <c r="A885" s="21" t="n">
        <v>17</v>
      </c>
      <c r="B885" s="22"/>
      <c r="C885" s="23" t="str">
        <f aca="false">D885&amp;" "&amp;E885</f>
        <v>Bùi Thiên Hải</v>
      </c>
      <c r="D885" s="24" t="s">
        <v>1235</v>
      </c>
      <c r="E885" s="25" t="s">
        <v>335</v>
      </c>
      <c r="F885" s="26" t="s">
        <v>1236</v>
      </c>
      <c r="G885" s="27"/>
      <c r="H885" s="29"/>
    </row>
    <row r="886" customFormat="false" ht="16.5" hidden="false" customHeight="false" outlineLevel="0" collapsed="false">
      <c r="A886" s="21" t="n">
        <v>18</v>
      </c>
      <c r="B886" s="22"/>
      <c r="C886" s="23" t="str">
        <f aca="false">D886&amp;" "&amp;E886</f>
        <v>Tống Gia Hân</v>
      </c>
      <c r="D886" s="24" t="s">
        <v>1237</v>
      </c>
      <c r="E886" s="25" t="s">
        <v>134</v>
      </c>
      <c r="F886" s="26" t="s">
        <v>1238</v>
      </c>
      <c r="G886" s="27" t="s">
        <v>16</v>
      </c>
      <c r="H886" s="28"/>
    </row>
    <row r="887" customFormat="false" ht="16.5" hidden="false" customHeight="false" outlineLevel="0" collapsed="false">
      <c r="A887" s="21" t="n">
        <v>19</v>
      </c>
      <c r="B887" s="22"/>
      <c r="C887" s="23" t="str">
        <f aca="false">D887&amp;" "&amp;E887</f>
        <v>Khuất Hoàng Quốc Huy</v>
      </c>
      <c r="D887" s="24" t="s">
        <v>1239</v>
      </c>
      <c r="E887" s="25" t="s">
        <v>58</v>
      </c>
      <c r="F887" s="26" t="s">
        <v>150</v>
      </c>
      <c r="G887" s="27"/>
      <c r="H887" s="29"/>
    </row>
    <row r="888" customFormat="false" ht="16.5" hidden="false" customHeight="false" outlineLevel="0" collapsed="false">
      <c r="A888" s="21" t="n">
        <v>20</v>
      </c>
      <c r="B888" s="22"/>
      <c r="C888" s="23" t="str">
        <f aca="false">D888&amp;" "&amp;E888</f>
        <v>Huỳnh Anh Khôi</v>
      </c>
      <c r="D888" s="24" t="s">
        <v>1098</v>
      </c>
      <c r="E888" s="25" t="s">
        <v>172</v>
      </c>
      <c r="F888" s="26" t="s">
        <v>1136</v>
      </c>
      <c r="G888" s="27"/>
      <c r="H888" s="29"/>
    </row>
    <row r="889" customFormat="false" ht="16.5" hidden="false" customHeight="false" outlineLevel="0" collapsed="false">
      <c r="A889" s="21" t="n">
        <v>21</v>
      </c>
      <c r="B889" s="22"/>
      <c r="C889" s="23" t="str">
        <f aca="false">D889&amp;" "&amp;E889</f>
        <v>Huỳnh Văn Anh Kiệt</v>
      </c>
      <c r="D889" s="24" t="s">
        <v>1240</v>
      </c>
      <c r="E889" s="25" t="s">
        <v>344</v>
      </c>
      <c r="F889" s="26" t="s">
        <v>1241</v>
      </c>
      <c r="G889" s="27"/>
      <c r="H889" s="28"/>
    </row>
    <row r="890" customFormat="false" ht="16.5" hidden="false" customHeight="false" outlineLevel="0" collapsed="false">
      <c r="A890" s="21" t="n">
        <v>22</v>
      </c>
      <c r="B890" s="22"/>
      <c r="C890" s="23" t="str">
        <f aca="false">D890&amp;" "&amp;E890</f>
        <v>Trần Hoa Linh</v>
      </c>
      <c r="D890" s="24" t="s">
        <v>1242</v>
      </c>
      <c r="E890" s="25" t="s">
        <v>180</v>
      </c>
      <c r="F890" s="26" t="s">
        <v>838</v>
      </c>
      <c r="G890" s="27" t="s">
        <v>16</v>
      </c>
      <c r="H890" s="28"/>
    </row>
    <row r="891" customFormat="false" ht="16.5" hidden="false" customHeight="false" outlineLevel="0" collapsed="false">
      <c r="A891" s="21" t="n">
        <v>23</v>
      </c>
      <c r="B891" s="22"/>
      <c r="C891" s="23" t="str">
        <f aca="false">D891&amp;" "&amp;E891</f>
        <v>Đào Xuân Lợi</v>
      </c>
      <c r="D891" s="24" t="s">
        <v>1243</v>
      </c>
      <c r="E891" s="25" t="s">
        <v>850</v>
      </c>
      <c r="F891" s="26" t="s">
        <v>1126</v>
      </c>
      <c r="G891" s="27"/>
      <c r="H891" s="28"/>
    </row>
    <row r="892" customFormat="false" ht="16.5" hidden="false" customHeight="false" outlineLevel="0" collapsed="false">
      <c r="A892" s="21" t="n">
        <v>24</v>
      </c>
      <c r="B892" s="22"/>
      <c r="C892" s="23" t="str">
        <f aca="false">D892&amp;" "&amp;E892</f>
        <v>Đỗ Hoàng My</v>
      </c>
      <c r="D892" s="24" t="s">
        <v>1244</v>
      </c>
      <c r="E892" s="25" t="s">
        <v>73</v>
      </c>
      <c r="F892" s="26" t="s">
        <v>1017</v>
      </c>
      <c r="G892" s="27" t="s">
        <v>16</v>
      </c>
      <c r="H892" s="28"/>
    </row>
    <row r="893" customFormat="false" ht="16.5" hidden="false" customHeight="false" outlineLevel="0" collapsed="false">
      <c r="A893" s="21" t="n">
        <v>25</v>
      </c>
      <c r="B893" s="22"/>
      <c r="C893" s="23" t="str">
        <f aca="false">D893&amp;" "&amp;E893</f>
        <v>Trần Thị Khánh Ngân</v>
      </c>
      <c r="D893" s="24" t="s">
        <v>1245</v>
      </c>
      <c r="E893" s="25" t="s">
        <v>187</v>
      </c>
      <c r="F893" s="26" t="s">
        <v>1107</v>
      </c>
      <c r="G893" s="27" t="s">
        <v>16</v>
      </c>
      <c r="H893" s="29"/>
    </row>
    <row r="894" customFormat="false" ht="16.5" hidden="false" customHeight="false" outlineLevel="0" collapsed="false">
      <c r="A894" s="21" t="n">
        <v>26</v>
      </c>
      <c r="B894" s="22"/>
      <c r="C894" s="23" t="str">
        <f aca="false">D894&amp;" "&amp;E894</f>
        <v>Nguyễn Ngọc Kim Ngân</v>
      </c>
      <c r="D894" s="24" t="s">
        <v>1246</v>
      </c>
      <c r="E894" s="25" t="s">
        <v>187</v>
      </c>
      <c r="F894" s="26" t="s">
        <v>1247</v>
      </c>
      <c r="G894" s="27" t="s">
        <v>16</v>
      </c>
      <c r="H894" s="28"/>
    </row>
    <row r="895" customFormat="false" ht="16.5" hidden="false" customHeight="false" outlineLevel="0" collapsed="false">
      <c r="A895" s="21" t="n">
        <v>27</v>
      </c>
      <c r="B895" s="22"/>
      <c r="C895" s="23" t="str">
        <f aca="false">D895&amp;" "&amp;E895</f>
        <v>Hong Gia Nghĩa</v>
      </c>
      <c r="D895" s="24" t="s">
        <v>1248</v>
      </c>
      <c r="E895" s="25" t="s">
        <v>653</v>
      </c>
      <c r="F895" s="26" t="s">
        <v>1168</v>
      </c>
      <c r="G895" s="27"/>
      <c r="H895" s="28"/>
    </row>
    <row r="896" customFormat="false" ht="16.5" hidden="false" customHeight="false" outlineLevel="0" collapsed="false">
      <c r="A896" s="21" t="n">
        <v>28</v>
      </c>
      <c r="B896" s="22"/>
      <c r="C896" s="23" t="str">
        <f aca="false">D896&amp;" "&amp;E896</f>
        <v>Đỗ Thị Kim Ngọc</v>
      </c>
      <c r="D896" s="24" t="s">
        <v>1249</v>
      </c>
      <c r="E896" s="25" t="s">
        <v>82</v>
      </c>
      <c r="F896" s="26" t="s">
        <v>1250</v>
      </c>
      <c r="G896" s="27" t="s">
        <v>16</v>
      </c>
      <c r="H896" s="29"/>
    </row>
    <row r="897" customFormat="false" ht="16.5" hidden="false" customHeight="false" outlineLevel="0" collapsed="false">
      <c r="A897" s="21" t="n">
        <v>29</v>
      </c>
      <c r="B897" s="22"/>
      <c r="C897" s="23" t="str">
        <f aca="false">D897&amp;" "&amp;E897</f>
        <v>Nguyễn Hà Bảo Ngọc</v>
      </c>
      <c r="D897" s="24" t="s">
        <v>1251</v>
      </c>
      <c r="E897" s="25" t="s">
        <v>82</v>
      </c>
      <c r="F897" s="26" t="s">
        <v>1252</v>
      </c>
      <c r="G897" s="27" t="s">
        <v>16</v>
      </c>
      <c r="H897" s="28"/>
    </row>
    <row r="898" customFormat="false" ht="16.5" hidden="false" customHeight="false" outlineLevel="0" collapsed="false">
      <c r="A898" s="21" t="n">
        <v>30</v>
      </c>
      <c r="B898" s="22"/>
      <c r="C898" s="23" t="str">
        <f aca="false">D898&amp;" "&amp;E898</f>
        <v>Lê Hồ Thái Nguyên</v>
      </c>
      <c r="D898" s="24" t="s">
        <v>1253</v>
      </c>
      <c r="E898" s="25" t="s">
        <v>357</v>
      </c>
      <c r="F898" s="26" t="s">
        <v>381</v>
      </c>
      <c r="G898" s="27" t="s">
        <v>16</v>
      </c>
      <c r="H898" s="28"/>
    </row>
    <row r="899" customFormat="false" ht="16.5" hidden="false" customHeight="false" outlineLevel="0" collapsed="false">
      <c r="A899" s="21" t="n">
        <v>31</v>
      </c>
      <c r="B899" s="22"/>
      <c r="C899" s="23" t="str">
        <f aca="false">D899&amp;" "&amp;E899</f>
        <v>Nguyễn Lý Bảo Nhi</v>
      </c>
      <c r="D899" s="24" t="s">
        <v>1254</v>
      </c>
      <c r="E899" s="25" t="s">
        <v>90</v>
      </c>
      <c r="F899" s="26" t="s">
        <v>1255</v>
      </c>
      <c r="G899" s="27" t="s">
        <v>16</v>
      </c>
      <c r="H899" s="28"/>
    </row>
    <row r="900" customFormat="false" ht="16.5" hidden="false" customHeight="false" outlineLevel="0" collapsed="false">
      <c r="A900" s="21" t="n">
        <v>32</v>
      </c>
      <c r="B900" s="22"/>
      <c r="C900" s="23" t="str">
        <f aca="false">D900&amp;" "&amp;E900</f>
        <v>Lê Thị Huỳnh Như</v>
      </c>
      <c r="D900" s="24" t="s">
        <v>1256</v>
      </c>
      <c r="E900" s="25" t="s">
        <v>510</v>
      </c>
      <c r="F900" s="26" t="s">
        <v>951</v>
      </c>
      <c r="G900" s="27" t="s">
        <v>16</v>
      </c>
      <c r="H900" s="28"/>
    </row>
    <row r="901" customFormat="false" ht="16.5" hidden="false" customHeight="false" outlineLevel="0" collapsed="false">
      <c r="A901" s="21" t="n">
        <v>33</v>
      </c>
      <c r="B901" s="22"/>
      <c r="C901" s="23" t="str">
        <f aca="false">D901&amp;" "&amp;E901</f>
        <v>Lê Tấn Phát</v>
      </c>
      <c r="D901" s="24" t="s">
        <v>1257</v>
      </c>
      <c r="E901" s="25" t="s">
        <v>282</v>
      </c>
      <c r="F901" s="26" t="s">
        <v>851</v>
      </c>
      <c r="G901" s="27"/>
      <c r="H901" s="29"/>
    </row>
    <row r="902" customFormat="false" ht="16.5" hidden="false" customHeight="false" outlineLevel="0" collapsed="false">
      <c r="A902" s="21" t="n">
        <v>34</v>
      </c>
      <c r="B902" s="22"/>
      <c r="C902" s="23" t="str">
        <f aca="false">D902&amp;" "&amp;E902</f>
        <v>Bùi Minh Quân</v>
      </c>
      <c r="D902" s="24" t="s">
        <v>1258</v>
      </c>
      <c r="E902" s="25" t="s">
        <v>96</v>
      </c>
      <c r="F902" s="26" t="s">
        <v>790</v>
      </c>
      <c r="G902" s="27"/>
      <c r="H902" s="29"/>
    </row>
    <row r="903" customFormat="false" ht="16.5" hidden="false" customHeight="false" outlineLevel="0" collapsed="false">
      <c r="A903" s="21" t="n">
        <v>35</v>
      </c>
      <c r="B903" s="22"/>
      <c r="C903" s="23" t="str">
        <f aca="false">D903&amp;" "&amp;E903</f>
        <v>Nguyễn Văn Anh Quyết</v>
      </c>
      <c r="D903" s="24" t="s">
        <v>1259</v>
      </c>
      <c r="E903" s="25" t="s">
        <v>1260</v>
      </c>
      <c r="F903" s="26" t="s">
        <v>1261</v>
      </c>
      <c r="G903" s="27"/>
      <c r="H903" s="29"/>
    </row>
    <row r="904" customFormat="false" ht="16.5" hidden="false" customHeight="false" outlineLevel="0" collapsed="false">
      <c r="A904" s="21" t="n">
        <v>36</v>
      </c>
      <c r="B904" s="22"/>
      <c r="C904" s="23" t="str">
        <f aca="false">D904&amp;" "&amp;E904</f>
        <v>Nguyễn Nam  Sơn</v>
      </c>
      <c r="D904" s="24" t="s">
        <v>1262</v>
      </c>
      <c r="E904" s="25" t="s">
        <v>1263</v>
      </c>
      <c r="F904" s="26" t="s">
        <v>1264</v>
      </c>
      <c r="G904" s="27"/>
      <c r="H904" s="28"/>
    </row>
    <row r="905" customFormat="false" ht="16.5" hidden="false" customHeight="false" outlineLevel="0" collapsed="false">
      <c r="A905" s="21" t="n">
        <v>37</v>
      </c>
      <c r="B905" s="22"/>
      <c r="C905" s="23" t="str">
        <f aca="false">D905&amp;" "&amp;E905</f>
        <v>Nguyễn Thị Thanh Thảo</v>
      </c>
      <c r="D905" s="24" t="s">
        <v>1265</v>
      </c>
      <c r="E905" s="25" t="s">
        <v>105</v>
      </c>
      <c r="F905" s="26" t="s">
        <v>772</v>
      </c>
      <c r="G905" s="27" t="s">
        <v>16</v>
      </c>
      <c r="H905" s="28"/>
    </row>
    <row r="906" customFormat="false" ht="16.5" hidden="false" customHeight="false" outlineLevel="0" collapsed="false">
      <c r="A906" s="21" t="n">
        <v>38</v>
      </c>
      <c r="B906" s="22"/>
      <c r="C906" s="23" t="str">
        <f aca="false">D906&amp;" "&amp;E906</f>
        <v>Huỳnh Hiểu Thiên</v>
      </c>
      <c r="D906" s="24" t="s">
        <v>1266</v>
      </c>
      <c r="E906" s="25" t="s">
        <v>681</v>
      </c>
      <c r="F906" s="26" t="s">
        <v>912</v>
      </c>
      <c r="G906" s="27"/>
      <c r="H906" s="29"/>
    </row>
    <row r="907" customFormat="false" ht="16.5" hidden="false" customHeight="false" outlineLevel="0" collapsed="false">
      <c r="A907" s="21" t="n">
        <v>39</v>
      </c>
      <c r="B907" s="22"/>
      <c r="C907" s="23" t="str">
        <f aca="false">D907&amp;" "&amp;E907</f>
        <v>Trần Trí Thông</v>
      </c>
      <c r="D907" s="24" t="s">
        <v>1267</v>
      </c>
      <c r="E907" s="25" t="s">
        <v>111</v>
      </c>
      <c r="F907" s="26" t="s">
        <v>1268</v>
      </c>
      <c r="G907" s="27"/>
      <c r="H907" s="29"/>
    </row>
    <row r="908" customFormat="false" ht="16.5" hidden="false" customHeight="false" outlineLevel="0" collapsed="false">
      <c r="A908" s="21" t="n">
        <v>40</v>
      </c>
      <c r="B908" s="22"/>
      <c r="C908" s="23" t="str">
        <f aca="false">D908&amp;" "&amp;E908</f>
        <v>Nguyễn Thị Thủy Tiên</v>
      </c>
      <c r="D908" s="24" t="s">
        <v>1269</v>
      </c>
      <c r="E908" s="25" t="s">
        <v>385</v>
      </c>
      <c r="F908" s="26" t="s">
        <v>1080</v>
      </c>
      <c r="G908" s="27" t="s">
        <v>16</v>
      </c>
      <c r="H908" s="29"/>
    </row>
    <row r="909" customFormat="false" ht="16.5" hidden="false" customHeight="false" outlineLevel="0" collapsed="false">
      <c r="A909" s="21" t="n">
        <v>41</v>
      </c>
      <c r="B909" s="22"/>
      <c r="C909" s="23" t="str">
        <f aca="false">D909&amp;" "&amp;E909</f>
        <v>Nguyễn Ngọc Bảo Trân</v>
      </c>
      <c r="D909" s="24" t="s">
        <v>220</v>
      </c>
      <c r="E909" s="25" t="s">
        <v>120</v>
      </c>
      <c r="F909" s="26" t="s">
        <v>1107</v>
      </c>
      <c r="G909" s="27" t="s">
        <v>16</v>
      </c>
      <c r="H909" s="29"/>
    </row>
    <row r="910" customFormat="false" ht="16.5" hidden="false" customHeight="false" outlineLevel="0" collapsed="false">
      <c r="A910" s="21" t="n">
        <v>42</v>
      </c>
      <c r="B910" s="22"/>
      <c r="C910" s="23" t="str">
        <f aca="false">D910&amp;" "&amp;E910</f>
        <v>Lê Thị Kiều Trinh</v>
      </c>
      <c r="D910" s="24" t="s">
        <v>1270</v>
      </c>
      <c r="E910" s="25" t="s">
        <v>1159</v>
      </c>
      <c r="F910" s="26" t="s">
        <v>1195</v>
      </c>
      <c r="G910" s="27" t="s">
        <v>16</v>
      </c>
      <c r="H910" s="29"/>
    </row>
    <row r="911" customFormat="false" ht="16.5" hidden="false" customHeight="false" outlineLevel="0" collapsed="false">
      <c r="A911" s="21" t="n">
        <v>43</v>
      </c>
      <c r="B911" s="22"/>
      <c r="C911" s="23" t="str">
        <f aca="false">D911&amp;" "&amp;E911</f>
        <v>Đinh Ứng Phi Trường</v>
      </c>
      <c r="D911" s="24" t="s">
        <v>1271</v>
      </c>
      <c r="E911" s="25" t="s">
        <v>392</v>
      </c>
      <c r="F911" s="26" t="s">
        <v>1272</v>
      </c>
      <c r="G911" s="27"/>
      <c r="H911" s="29"/>
    </row>
    <row r="912" customFormat="false" ht="16.5" hidden="false" customHeight="false" outlineLevel="0" collapsed="false">
      <c r="A912" s="21" t="n">
        <v>44</v>
      </c>
      <c r="B912" s="22"/>
      <c r="C912" s="23" t="str">
        <f aca="false">D912&amp;" "&amp;E912</f>
        <v>Trần Thị Cẩm Vân</v>
      </c>
      <c r="D912" s="24" t="s">
        <v>1273</v>
      </c>
      <c r="E912" s="25" t="s">
        <v>1274</v>
      </c>
      <c r="F912" s="26" t="s">
        <v>1275</v>
      </c>
      <c r="G912" s="27" t="s">
        <v>16</v>
      </c>
      <c r="H912" s="29"/>
    </row>
    <row r="913" customFormat="false" ht="16.5" hidden="false" customHeight="false" outlineLevel="0" collapsed="false">
      <c r="A913" s="21" t="n">
        <v>45</v>
      </c>
      <c r="B913" s="22"/>
      <c r="C913" s="23" t="str">
        <f aca="false">D913&amp;" "&amp;E913</f>
        <v>Trần Lê Hà Vy</v>
      </c>
      <c r="D913" s="24" t="s">
        <v>1276</v>
      </c>
      <c r="E913" s="25" t="s">
        <v>467</v>
      </c>
      <c r="F913" s="26" t="s">
        <v>1268</v>
      </c>
      <c r="G913" s="27" t="s">
        <v>16</v>
      </c>
      <c r="H913" s="29"/>
    </row>
    <row r="914" customFormat="false" ht="16.5" hidden="false" customHeight="false" outlineLevel="0" collapsed="false">
      <c r="A914" s="21" t="n">
        <v>46</v>
      </c>
      <c r="B914" s="22"/>
      <c r="C914" s="23" t="str">
        <f aca="false">D914&amp;" "&amp;E914</f>
        <v>Nguyễn Hoàng Mai Như Ý</v>
      </c>
      <c r="D914" s="24" t="s">
        <v>1277</v>
      </c>
      <c r="E914" s="25" t="s">
        <v>609</v>
      </c>
      <c r="F914" s="26" t="s">
        <v>1278</v>
      </c>
      <c r="G914" s="27" t="s">
        <v>16</v>
      </c>
      <c r="H914" s="29"/>
    </row>
    <row r="915" customFormat="false" ht="16.5" hidden="false" customHeight="false" outlineLevel="0" collapsed="false">
      <c r="A915" s="21" t="n">
        <v>47</v>
      </c>
      <c r="B915" s="22"/>
      <c r="C915" s="23" t="str">
        <f aca="false">D915&amp;" "&amp;E915</f>
        <v>Huỳnh Kim Phát</v>
      </c>
      <c r="D915" s="24" t="s">
        <v>1279</v>
      </c>
      <c r="E915" s="25" t="s">
        <v>282</v>
      </c>
      <c r="F915" s="26" t="s">
        <v>943</v>
      </c>
      <c r="G915" s="27"/>
      <c r="H915" s="29"/>
    </row>
    <row r="916" customFormat="false" ht="16.5" hidden="false" customHeight="false" outlineLevel="0" collapsed="false">
      <c r="A916" s="21" t="n">
        <v>48</v>
      </c>
      <c r="B916" s="22"/>
      <c r="C916" s="23" t="str">
        <f aca="false">D916&amp;" "&amp;E916</f>
        <v>Huỳnh Kim Tài</v>
      </c>
      <c r="D916" s="24" t="s">
        <v>1279</v>
      </c>
      <c r="E916" s="25" t="s">
        <v>1280</v>
      </c>
      <c r="F916" s="26" t="s">
        <v>943</v>
      </c>
      <c r="G916" s="27"/>
      <c r="H916" s="29"/>
    </row>
    <row r="917" customFormat="false" ht="16.5" hidden="false" customHeight="false" outlineLevel="0" collapsed="false">
      <c r="A917" s="21" t="n">
        <v>49</v>
      </c>
      <c r="B917" s="22"/>
      <c r="C917" s="23" t="str">
        <f aca="false">D917&amp;" "&amp;E917</f>
        <v>Lê Võ Quang Nhật</v>
      </c>
      <c r="D917" s="24" t="s">
        <v>1281</v>
      </c>
      <c r="E917" s="25" t="s">
        <v>858</v>
      </c>
      <c r="F917" s="26" t="s">
        <v>1282</v>
      </c>
      <c r="G917" s="27"/>
      <c r="H917" s="29"/>
    </row>
    <row r="918" customFormat="false" ht="19.5" hidden="false" customHeight="false" outlineLevel="0" collapsed="false">
      <c r="A918" s="32"/>
      <c r="B918" s="33"/>
      <c r="C918" s="33"/>
      <c r="D918" s="34" t="s">
        <v>1283</v>
      </c>
      <c r="E918" s="32"/>
      <c r="F918" s="35"/>
      <c r="G918" s="36"/>
      <c r="H918" s="37"/>
    </row>
    <row r="919" customFormat="false" ht="18.75" hidden="false" customHeight="false" outlineLevel="0" collapsed="false">
      <c r="F919" s="38" t="s">
        <v>137</v>
      </c>
      <c r="G919" s="38"/>
      <c r="H919" s="38"/>
    </row>
    <row r="920" customFormat="false" ht="18.75" hidden="false" customHeight="false" outlineLevel="0" collapsed="false">
      <c r="F920" s="39" t="s">
        <v>138</v>
      </c>
      <c r="G920" s="39"/>
      <c r="H920" s="39"/>
    </row>
    <row r="921" customFormat="false" ht="15.75" hidden="false" customHeight="false" outlineLevel="0" collapsed="false">
      <c r="F921" s="7"/>
      <c r="G921" s="8"/>
      <c r="H921" s="9"/>
    </row>
    <row r="922" customFormat="false" ht="15.75" hidden="false" customHeight="false" outlineLevel="0" collapsed="false">
      <c r="F922" s="7"/>
      <c r="G922" s="8"/>
      <c r="H922" s="9"/>
    </row>
    <row r="923" customFormat="false" ht="15.75" hidden="false" customHeight="false" outlineLevel="0" collapsed="false">
      <c r="F923" s="7"/>
      <c r="G923" s="8"/>
      <c r="H923" s="9"/>
    </row>
    <row r="924" customFormat="false" ht="18.75" hidden="false" customHeight="false" outlineLevel="0" collapsed="false">
      <c r="F924" s="39" t="s">
        <v>139</v>
      </c>
      <c r="G924" s="39"/>
      <c r="H924" s="39"/>
    </row>
    <row r="926" customFormat="false" ht="16.5" hidden="false" customHeight="true" outlineLevel="0" collapsed="false">
      <c r="A926" s="10" t="s">
        <v>0</v>
      </c>
      <c r="B926" s="10"/>
      <c r="C926" s="10"/>
      <c r="D926" s="10"/>
      <c r="E926" s="11" t="s">
        <v>1</v>
      </c>
      <c r="F926" s="11"/>
      <c r="G926" s="11"/>
      <c r="H926" s="11"/>
    </row>
    <row r="927" customFormat="false" ht="16.5" hidden="false" customHeight="false" outlineLevel="0" collapsed="false">
      <c r="A927" s="12" t="s">
        <v>2</v>
      </c>
      <c r="B927" s="12"/>
      <c r="C927" s="12"/>
      <c r="D927" s="12"/>
      <c r="E927" s="12" t="s">
        <v>3</v>
      </c>
      <c r="F927" s="12"/>
      <c r="G927" s="12"/>
      <c r="H927" s="12"/>
    </row>
    <row r="928" customFormat="false" ht="20.25" hidden="false" customHeight="false" outlineLevel="0" collapsed="false">
      <c r="A928" s="13" t="s">
        <v>1284</v>
      </c>
      <c r="B928" s="13"/>
      <c r="C928" s="13"/>
      <c r="D928" s="13"/>
      <c r="E928" s="13"/>
      <c r="F928" s="13"/>
      <c r="G928" s="13"/>
      <c r="H928" s="13"/>
    </row>
    <row r="929" customFormat="false" ht="19.5" hidden="false" customHeight="false" outlineLevel="0" collapsed="false">
      <c r="A929" s="14" t="s">
        <v>5</v>
      </c>
      <c r="B929" s="14"/>
      <c r="C929" s="14"/>
      <c r="D929" s="14"/>
      <c r="E929" s="14"/>
      <c r="F929" s="14"/>
      <c r="G929" s="14"/>
      <c r="H929" s="14"/>
    </row>
    <row r="930" customFormat="false" ht="31.5" hidden="false" customHeight="false" outlineLevel="0" collapsed="false">
      <c r="A930" s="15" t="s">
        <v>6</v>
      </c>
      <c r="B930" s="15" t="s">
        <v>7</v>
      </c>
      <c r="C930" s="16"/>
      <c r="D930" s="17" t="s">
        <v>8</v>
      </c>
      <c r="E930" s="18" t="s">
        <v>9</v>
      </c>
      <c r="F930" s="19" t="s">
        <v>141</v>
      </c>
      <c r="G930" s="20" t="s">
        <v>142</v>
      </c>
      <c r="H930" s="20" t="s">
        <v>12</v>
      </c>
    </row>
    <row r="931" customFormat="false" ht="16.5" hidden="false" customHeight="false" outlineLevel="0" collapsed="false">
      <c r="A931" s="21" t="n">
        <v>1</v>
      </c>
      <c r="B931" s="22"/>
      <c r="C931" s="23" t="str">
        <f aca="false">D931&amp;" "&amp;E931</f>
        <v>Đoàn Lê Thành Đạt</v>
      </c>
      <c r="D931" s="24" t="s">
        <v>1285</v>
      </c>
      <c r="E931" s="25" t="s">
        <v>33</v>
      </c>
      <c r="F931" s="26" t="s">
        <v>962</v>
      </c>
      <c r="G931" s="27"/>
      <c r="H931" s="28"/>
    </row>
    <row r="932" customFormat="false" ht="16.5" hidden="false" customHeight="false" outlineLevel="0" collapsed="false">
      <c r="A932" s="21" t="n">
        <v>2</v>
      </c>
      <c r="B932" s="22"/>
      <c r="C932" s="23" t="str">
        <f aca="false">D932&amp;" "&amp;E932</f>
        <v>Trương Gia Hân</v>
      </c>
      <c r="D932" s="24" t="s">
        <v>1286</v>
      </c>
      <c r="E932" s="25" t="s">
        <v>134</v>
      </c>
      <c r="F932" s="26" t="s">
        <v>1287</v>
      </c>
      <c r="G932" s="27" t="s">
        <v>16</v>
      </c>
      <c r="H932" s="28"/>
    </row>
    <row r="933" customFormat="false" ht="16.5" hidden="false" customHeight="false" outlineLevel="0" collapsed="false">
      <c r="A933" s="21" t="n">
        <v>3</v>
      </c>
      <c r="B933" s="22"/>
      <c r="C933" s="23" t="str">
        <f aca="false">D933&amp;" "&amp;E933</f>
        <v>Võ Phạm Ngân Khánh</v>
      </c>
      <c r="D933" s="24" t="s">
        <v>1288</v>
      </c>
      <c r="E933" s="25" t="s">
        <v>229</v>
      </c>
      <c r="F933" s="26" t="s">
        <v>1080</v>
      </c>
      <c r="G933" s="27" t="s">
        <v>16</v>
      </c>
      <c r="H933" s="29"/>
    </row>
    <row r="934" customFormat="false" ht="16.5" hidden="false" customHeight="false" outlineLevel="0" collapsed="false">
      <c r="A934" s="21" t="n">
        <v>4</v>
      </c>
      <c r="B934" s="22"/>
      <c r="C934" s="23" t="str">
        <f aca="false">D934&amp;" "&amp;E934</f>
        <v>Mai Ngọc Nam</v>
      </c>
      <c r="D934" s="24" t="s">
        <v>981</v>
      </c>
      <c r="E934" s="25" t="s">
        <v>76</v>
      </c>
      <c r="F934" s="26" t="s">
        <v>1289</v>
      </c>
      <c r="G934" s="27"/>
      <c r="H934" s="29"/>
    </row>
    <row r="935" customFormat="false" ht="16.5" hidden="false" customHeight="false" outlineLevel="0" collapsed="false">
      <c r="A935" s="21" t="n">
        <v>5</v>
      </c>
      <c r="B935" s="22"/>
      <c r="C935" s="23" t="str">
        <f aca="false">D935&amp;" "&amp;E935</f>
        <v>Nguyễn Ngọc Nhi</v>
      </c>
      <c r="D935" s="24" t="s">
        <v>1146</v>
      </c>
      <c r="E935" s="25" t="s">
        <v>90</v>
      </c>
      <c r="F935" s="26" t="s">
        <v>1290</v>
      </c>
      <c r="G935" s="27" t="s">
        <v>16</v>
      </c>
      <c r="H935" s="28"/>
    </row>
    <row r="936" customFormat="false" ht="16.5" hidden="false" customHeight="false" outlineLevel="0" collapsed="false">
      <c r="A936" s="21" t="n">
        <v>6</v>
      </c>
      <c r="B936" s="30"/>
      <c r="C936" s="23" t="str">
        <f aca="false">D936&amp;" "&amp;E936</f>
        <v>Lê Hà Mỹ Thanh</v>
      </c>
      <c r="D936" s="24" t="s">
        <v>1291</v>
      </c>
      <c r="E936" s="25" t="s">
        <v>736</v>
      </c>
      <c r="F936" s="26" t="s">
        <v>876</v>
      </c>
      <c r="G936" s="27" t="s">
        <v>16</v>
      </c>
      <c r="H936" s="28"/>
    </row>
    <row r="937" customFormat="false" ht="16.5" hidden="false" customHeight="false" outlineLevel="0" collapsed="false">
      <c r="A937" s="21" t="n">
        <v>7</v>
      </c>
      <c r="B937" s="22"/>
      <c r="C937" s="23" t="str">
        <f aca="false">D937&amp;" "&amp;E937</f>
        <v>Nguyễn Ngọc Thái An</v>
      </c>
      <c r="D937" s="24" t="s">
        <v>1292</v>
      </c>
      <c r="E937" s="25" t="s">
        <v>144</v>
      </c>
      <c r="F937" s="26" t="s">
        <v>1186</v>
      </c>
      <c r="G937" s="27" t="s">
        <v>16</v>
      </c>
      <c r="H937" s="28"/>
    </row>
    <row r="938" customFormat="false" ht="16.5" hidden="false" customHeight="false" outlineLevel="0" collapsed="false">
      <c r="A938" s="21" t="n">
        <v>8</v>
      </c>
      <c r="B938" s="22"/>
      <c r="C938" s="23" t="str">
        <f aca="false">D938&amp;" "&amp;E938</f>
        <v>Trần Cao Ân</v>
      </c>
      <c r="D938" s="24" t="s">
        <v>1293</v>
      </c>
      <c r="E938" s="25" t="s">
        <v>147</v>
      </c>
      <c r="F938" s="26" t="s">
        <v>1294</v>
      </c>
      <c r="G938" s="27"/>
      <c r="H938" s="28"/>
    </row>
    <row r="939" customFormat="false" ht="16.5" hidden="false" customHeight="false" outlineLevel="0" collapsed="false">
      <c r="A939" s="21" t="n">
        <v>9</v>
      </c>
      <c r="B939" s="22"/>
      <c r="C939" s="23" t="str">
        <f aca="false">D939&amp;" "&amp;E939</f>
        <v>Đoàn Ngọc Anh</v>
      </c>
      <c r="D939" s="24" t="s">
        <v>1295</v>
      </c>
      <c r="E939" s="25" t="s">
        <v>14</v>
      </c>
      <c r="F939" s="26" t="s">
        <v>1296</v>
      </c>
      <c r="G939" s="27"/>
      <c r="H939" s="28"/>
    </row>
    <row r="940" customFormat="false" ht="16.5" hidden="false" customHeight="false" outlineLevel="0" collapsed="false">
      <c r="A940" s="21" t="n">
        <v>10</v>
      </c>
      <c r="B940" s="22"/>
      <c r="C940" s="23" t="str">
        <f aca="false">D940&amp;" "&amp;E940</f>
        <v>Trần Gia Bảo</v>
      </c>
      <c r="D940" s="24" t="s">
        <v>1007</v>
      </c>
      <c r="E940" s="25" t="s">
        <v>25</v>
      </c>
      <c r="F940" s="26" t="s">
        <v>1033</v>
      </c>
      <c r="G940" s="27"/>
      <c r="H940" s="29"/>
    </row>
    <row r="941" customFormat="false" ht="16.5" hidden="false" customHeight="false" outlineLevel="0" collapsed="false">
      <c r="A941" s="21" t="n">
        <v>11</v>
      </c>
      <c r="B941" s="22"/>
      <c r="C941" s="23" t="str">
        <f aca="false">D941&amp;" "&amp;E941</f>
        <v>Quang Ngọc Bích</v>
      </c>
      <c r="D941" s="24" t="s">
        <v>1297</v>
      </c>
      <c r="E941" s="25" t="s">
        <v>828</v>
      </c>
      <c r="F941" s="26" t="s">
        <v>1140</v>
      </c>
      <c r="G941" s="27" t="s">
        <v>16</v>
      </c>
      <c r="H941" s="28"/>
    </row>
    <row r="942" customFormat="false" ht="16.5" hidden="false" customHeight="false" outlineLevel="0" collapsed="false">
      <c r="A942" s="21" t="n">
        <v>12</v>
      </c>
      <c r="B942" s="22"/>
      <c r="C942" s="23" t="str">
        <f aca="false">D942&amp;" "&amp;E942</f>
        <v>Nguyễn Hoàng Minh Cường</v>
      </c>
      <c r="D942" s="24" t="s">
        <v>1298</v>
      </c>
      <c r="E942" s="25" t="s">
        <v>159</v>
      </c>
      <c r="F942" s="26" t="s">
        <v>1067</v>
      </c>
      <c r="G942" s="27"/>
      <c r="H942" s="31"/>
    </row>
    <row r="943" customFormat="false" ht="16.5" hidden="false" customHeight="false" outlineLevel="0" collapsed="false">
      <c r="A943" s="21" t="n">
        <v>13</v>
      </c>
      <c r="B943" s="22"/>
      <c r="C943" s="23" t="str">
        <f aca="false">D943&amp;" "&amp;E943</f>
        <v>Lê Thị Mộng Điệp</v>
      </c>
      <c r="D943" s="24" t="s">
        <v>1299</v>
      </c>
      <c r="E943" s="25" t="s">
        <v>1300</v>
      </c>
      <c r="F943" s="26" t="s">
        <v>1301</v>
      </c>
      <c r="G943" s="27" t="s">
        <v>16</v>
      </c>
      <c r="H943" s="29"/>
    </row>
    <row r="944" customFormat="false" ht="16.5" hidden="false" customHeight="false" outlineLevel="0" collapsed="false">
      <c r="A944" s="21" t="n">
        <v>14</v>
      </c>
      <c r="B944" s="22"/>
      <c r="C944" s="23" t="str">
        <f aca="false">D944&amp;" "&amp;E944</f>
        <v>Trần Anh Duy</v>
      </c>
      <c r="D944" s="24" t="s">
        <v>1302</v>
      </c>
      <c r="E944" s="25" t="s">
        <v>163</v>
      </c>
      <c r="F944" s="26" t="s">
        <v>1303</v>
      </c>
      <c r="G944" s="27"/>
      <c r="H944" s="28"/>
    </row>
    <row r="945" customFormat="false" ht="16.5" hidden="false" customHeight="false" outlineLevel="0" collapsed="false">
      <c r="A945" s="21" t="n">
        <v>15</v>
      </c>
      <c r="B945" s="22"/>
      <c r="C945" s="23" t="str">
        <f aca="false">D945&amp;" "&amp;E945</f>
        <v>Lê Ngọc Gia Hân</v>
      </c>
      <c r="D945" s="24" t="s">
        <v>1304</v>
      </c>
      <c r="E945" s="25" t="s">
        <v>134</v>
      </c>
      <c r="F945" s="26" t="s">
        <v>739</v>
      </c>
      <c r="G945" s="27" t="s">
        <v>16</v>
      </c>
      <c r="H945" s="28"/>
    </row>
    <row r="946" customFormat="false" ht="16.5" hidden="false" customHeight="false" outlineLevel="0" collapsed="false">
      <c r="A946" s="21" t="n">
        <v>16</v>
      </c>
      <c r="B946" s="22"/>
      <c r="C946" s="23"/>
      <c r="D946" s="24" t="s">
        <v>177</v>
      </c>
      <c r="E946" s="25" t="s">
        <v>258</v>
      </c>
      <c r="F946" s="26" t="s">
        <v>1305</v>
      </c>
      <c r="G946" s="27"/>
      <c r="H946" s="28"/>
    </row>
    <row r="947" customFormat="false" ht="16.5" hidden="false" customHeight="false" outlineLevel="0" collapsed="false">
      <c r="A947" s="21" t="n">
        <v>17</v>
      </c>
      <c r="B947" s="22"/>
      <c r="C947" s="23" t="str">
        <f aca="false">D947&amp;" "&amp;E947</f>
        <v>Trần Gia Huy</v>
      </c>
      <c r="D947" s="24" t="s">
        <v>1007</v>
      </c>
      <c r="E947" s="25" t="s">
        <v>58</v>
      </c>
      <c r="F947" s="26" t="s">
        <v>1294</v>
      </c>
      <c r="G947" s="27"/>
      <c r="H947" s="29"/>
    </row>
    <row r="948" customFormat="false" ht="16.5" hidden="false" customHeight="false" outlineLevel="0" collapsed="false">
      <c r="A948" s="21" t="n">
        <v>18</v>
      </c>
      <c r="B948" s="22"/>
      <c r="C948" s="23" t="str">
        <f aca="false">D948&amp;" "&amp;E948</f>
        <v>Phạm Lê Minh Khang</v>
      </c>
      <c r="D948" s="24" t="s">
        <v>1306</v>
      </c>
      <c r="E948" s="25" t="s">
        <v>61</v>
      </c>
      <c r="F948" s="26" t="s">
        <v>884</v>
      </c>
      <c r="G948" s="27"/>
      <c r="H948" s="28"/>
    </row>
    <row r="949" customFormat="false" ht="16.5" hidden="false" customHeight="false" outlineLevel="0" collapsed="false">
      <c r="A949" s="21" t="n">
        <v>19</v>
      </c>
      <c r="B949" s="22"/>
      <c r="C949" s="23" t="str">
        <f aca="false">D949&amp;" "&amp;E949</f>
        <v>Ngô Đăng  Khoa</v>
      </c>
      <c r="D949" s="24" t="s">
        <v>1307</v>
      </c>
      <c r="E949" s="25" t="s">
        <v>64</v>
      </c>
      <c r="F949" s="26" t="s">
        <v>1308</v>
      </c>
      <c r="G949" s="27"/>
      <c r="H949" s="29"/>
    </row>
    <row r="950" customFormat="false" ht="16.5" hidden="false" customHeight="false" outlineLevel="0" collapsed="false">
      <c r="A950" s="21" t="n">
        <v>20</v>
      </c>
      <c r="B950" s="22"/>
      <c r="C950" s="23" t="str">
        <f aca="false">D950&amp;" "&amp;E950</f>
        <v>Trần Ngọc Đăng Khoa</v>
      </c>
      <c r="D950" s="24" t="s">
        <v>1309</v>
      </c>
      <c r="E950" s="25" t="s">
        <v>64</v>
      </c>
      <c r="F950" s="26" t="s">
        <v>1310</v>
      </c>
      <c r="G950" s="27"/>
      <c r="H950" s="29"/>
    </row>
    <row r="951" customFormat="false" ht="16.5" hidden="false" customHeight="false" outlineLevel="0" collapsed="false">
      <c r="A951" s="21" t="n">
        <v>21</v>
      </c>
      <c r="B951" s="22"/>
      <c r="C951" s="23" t="str">
        <f aca="false">D951&amp;" "&amp;E951</f>
        <v>Ngô Võ Đăng Khôi</v>
      </c>
      <c r="D951" s="24" t="s">
        <v>1311</v>
      </c>
      <c r="E951" s="25" t="s">
        <v>172</v>
      </c>
      <c r="F951" s="26" t="s">
        <v>1312</v>
      </c>
      <c r="G951" s="27"/>
      <c r="H951" s="28"/>
    </row>
    <row r="952" customFormat="false" ht="16.5" hidden="false" customHeight="false" outlineLevel="0" collapsed="false">
      <c r="A952" s="21" t="n">
        <v>22</v>
      </c>
      <c r="B952" s="22"/>
      <c r="C952" s="23" t="str">
        <f aca="false">D952&amp;" "&amp;E952</f>
        <v>Nguyễn Ngọc Thiên Kim</v>
      </c>
      <c r="D952" s="24" t="s">
        <v>1313</v>
      </c>
      <c r="E952" s="25" t="s">
        <v>491</v>
      </c>
      <c r="F952" s="26" t="s">
        <v>964</v>
      </c>
      <c r="G952" s="27" t="s">
        <v>16</v>
      </c>
      <c r="H952" s="28"/>
    </row>
    <row r="953" customFormat="false" ht="16.5" hidden="false" customHeight="false" outlineLevel="0" collapsed="false">
      <c r="A953" s="21" t="n">
        <v>23</v>
      </c>
      <c r="B953" s="22"/>
      <c r="C953" s="23" t="str">
        <f aca="false">D953&amp;" "&amp;E953</f>
        <v>Hoàng Lê Diệu Linh</v>
      </c>
      <c r="D953" s="24" t="s">
        <v>1314</v>
      </c>
      <c r="E953" s="25" t="s">
        <v>180</v>
      </c>
      <c r="F953" s="26" t="s">
        <v>1101</v>
      </c>
      <c r="G953" s="27" t="s">
        <v>16</v>
      </c>
      <c r="H953" s="28"/>
    </row>
    <row r="954" customFormat="false" ht="16.5" hidden="false" customHeight="false" outlineLevel="0" collapsed="false">
      <c r="A954" s="21" t="n">
        <v>24</v>
      </c>
      <c r="B954" s="22"/>
      <c r="C954" s="23" t="str">
        <f aca="false">D954&amp;" "&amp;E954</f>
        <v>Phan Trần Bảo Long</v>
      </c>
      <c r="D954" s="24" t="s">
        <v>1315</v>
      </c>
      <c r="E954" s="25" t="s">
        <v>351</v>
      </c>
      <c r="F954" s="26" t="s">
        <v>1316</v>
      </c>
      <c r="G954" s="27"/>
      <c r="H954" s="28"/>
    </row>
    <row r="955" customFormat="false" ht="16.5" hidden="false" customHeight="false" outlineLevel="0" collapsed="false">
      <c r="A955" s="21" t="n">
        <v>25</v>
      </c>
      <c r="B955" s="22"/>
      <c r="C955" s="23" t="str">
        <f aca="false">D955&amp;" "&amp;E955</f>
        <v>Nguyễn Thị Kim Ngân</v>
      </c>
      <c r="D955" s="24" t="s">
        <v>580</v>
      </c>
      <c r="E955" s="25" t="s">
        <v>187</v>
      </c>
      <c r="F955" s="26" t="s">
        <v>1205</v>
      </c>
      <c r="G955" s="27" t="s">
        <v>16</v>
      </c>
      <c r="H955" s="29"/>
    </row>
    <row r="956" customFormat="false" ht="16.5" hidden="false" customHeight="false" outlineLevel="0" collapsed="false">
      <c r="A956" s="21" t="n">
        <v>26</v>
      </c>
      <c r="B956" s="22"/>
      <c r="C956" s="23" t="str">
        <f aca="false">D956&amp;" "&amp;E956</f>
        <v>Trần Thị Ngọc Ngân</v>
      </c>
      <c r="D956" s="24" t="s">
        <v>1317</v>
      </c>
      <c r="E956" s="25" t="s">
        <v>187</v>
      </c>
      <c r="F956" s="26" t="s">
        <v>1318</v>
      </c>
      <c r="G956" s="27" t="s">
        <v>16</v>
      </c>
      <c r="H956" s="28"/>
    </row>
    <row r="957" customFormat="false" ht="16.5" hidden="false" customHeight="false" outlineLevel="0" collapsed="false">
      <c r="A957" s="21" t="n">
        <v>27</v>
      </c>
      <c r="B957" s="22"/>
      <c r="C957" s="23" t="str">
        <f aca="false">D957&amp;" "&amp;E957</f>
        <v>Trần Thị Kim Ngân</v>
      </c>
      <c r="D957" s="24" t="s">
        <v>1319</v>
      </c>
      <c r="E957" s="25" t="s">
        <v>187</v>
      </c>
      <c r="F957" s="26" t="s">
        <v>1318</v>
      </c>
      <c r="G957" s="27" t="s">
        <v>16</v>
      </c>
      <c r="H957" s="28"/>
    </row>
    <row r="958" customFormat="false" ht="16.5" hidden="false" customHeight="false" outlineLevel="0" collapsed="false">
      <c r="A958" s="21" t="n">
        <v>28</v>
      </c>
      <c r="B958" s="22"/>
      <c r="C958" s="23" t="str">
        <f aca="false">D958&amp;" "&amp;E958</f>
        <v>Lê Bích Ngọc</v>
      </c>
      <c r="D958" s="24" t="s">
        <v>1320</v>
      </c>
      <c r="E958" s="25" t="s">
        <v>82</v>
      </c>
      <c r="F958" s="26" t="s">
        <v>1190</v>
      </c>
      <c r="G958" s="27" t="s">
        <v>16</v>
      </c>
      <c r="H958" s="29"/>
    </row>
    <row r="959" customFormat="false" ht="16.5" hidden="false" customHeight="false" outlineLevel="0" collapsed="false">
      <c r="A959" s="21" t="n">
        <v>29</v>
      </c>
      <c r="B959" s="22"/>
      <c r="C959" s="23" t="str">
        <f aca="false">D959&amp;" "&amp;E959</f>
        <v>Lý Bảo Ngọc</v>
      </c>
      <c r="D959" s="24" t="s">
        <v>1321</v>
      </c>
      <c r="E959" s="25" t="s">
        <v>82</v>
      </c>
      <c r="F959" s="26" t="s">
        <v>1322</v>
      </c>
      <c r="G959" s="27" t="s">
        <v>16</v>
      </c>
      <c r="H959" s="28"/>
    </row>
    <row r="960" customFormat="false" ht="16.5" hidden="false" customHeight="false" outlineLevel="0" collapsed="false">
      <c r="A960" s="21" t="n">
        <v>30</v>
      </c>
      <c r="B960" s="22"/>
      <c r="C960" s="23" t="str">
        <f aca="false">D960&amp;" "&amp;E960</f>
        <v>Lê Văn Nhật</v>
      </c>
      <c r="D960" s="24" t="s">
        <v>1323</v>
      </c>
      <c r="E960" s="25" t="s">
        <v>858</v>
      </c>
      <c r="F960" s="26" t="s">
        <v>853</v>
      </c>
      <c r="G960" s="27"/>
      <c r="H960" s="28"/>
    </row>
    <row r="961" customFormat="false" ht="16.5" hidden="false" customHeight="false" outlineLevel="0" collapsed="false">
      <c r="A961" s="21" t="n">
        <v>31</v>
      </c>
      <c r="B961" s="22"/>
      <c r="C961" s="23" t="str">
        <f aca="false">D961&amp;" "&amp;E961</f>
        <v>Lê Võ Tuyết Nhi</v>
      </c>
      <c r="D961" s="24" t="s">
        <v>1324</v>
      </c>
      <c r="E961" s="25" t="s">
        <v>90</v>
      </c>
      <c r="F961" s="26" t="s">
        <v>876</v>
      </c>
      <c r="G961" s="27" t="s">
        <v>16</v>
      </c>
      <c r="H961" s="28"/>
    </row>
    <row r="962" customFormat="false" ht="16.5" hidden="false" customHeight="false" outlineLevel="0" collapsed="false">
      <c r="A962" s="21" t="n">
        <v>32</v>
      </c>
      <c r="B962" s="22"/>
      <c r="C962" s="23" t="str">
        <f aca="false">D962&amp;" "&amp;E962</f>
        <v>Lê Thị Quỳnh Như</v>
      </c>
      <c r="D962" s="24" t="s">
        <v>1219</v>
      </c>
      <c r="E962" s="25" t="s">
        <v>510</v>
      </c>
      <c r="F962" s="26" t="s">
        <v>1325</v>
      </c>
      <c r="G962" s="27" t="s">
        <v>16</v>
      </c>
      <c r="H962" s="28"/>
    </row>
    <row r="963" customFormat="false" ht="16.5" hidden="false" customHeight="false" outlineLevel="0" collapsed="false">
      <c r="A963" s="21" t="n">
        <v>33</v>
      </c>
      <c r="B963" s="22"/>
      <c r="C963" s="23" t="str">
        <f aca="false">D963&amp;" "&amp;E963</f>
        <v>Tằng Thiên Phong</v>
      </c>
      <c r="D963" s="24" t="s">
        <v>1326</v>
      </c>
      <c r="E963" s="25" t="s">
        <v>513</v>
      </c>
      <c r="F963" s="26" t="s">
        <v>1327</v>
      </c>
      <c r="G963" s="27"/>
      <c r="H963" s="29"/>
    </row>
    <row r="964" customFormat="false" ht="16.5" hidden="false" customHeight="false" outlineLevel="0" collapsed="false">
      <c r="A964" s="21" t="n">
        <v>34</v>
      </c>
      <c r="B964" s="22"/>
      <c r="C964" s="23" t="str">
        <f aca="false">D964&amp;" "&amp;E964</f>
        <v>Chu Nhã An Phương</v>
      </c>
      <c r="D964" s="24" t="s">
        <v>1328</v>
      </c>
      <c r="E964" s="25" t="s">
        <v>451</v>
      </c>
      <c r="F964" s="26" t="s">
        <v>1316</v>
      </c>
      <c r="G964" s="27" t="s">
        <v>16</v>
      </c>
      <c r="H964" s="29"/>
    </row>
    <row r="965" customFormat="false" ht="16.5" hidden="false" customHeight="false" outlineLevel="0" collapsed="false">
      <c r="A965" s="21" t="n">
        <v>35</v>
      </c>
      <c r="B965" s="22"/>
      <c r="C965" s="23" t="str">
        <f aca="false">D965&amp;" "&amp;E965</f>
        <v>Thái Văn Quân</v>
      </c>
      <c r="D965" s="24" t="s">
        <v>1329</v>
      </c>
      <c r="E965" s="25" t="s">
        <v>96</v>
      </c>
      <c r="F965" s="26" t="s">
        <v>1330</v>
      </c>
      <c r="G965" s="27"/>
      <c r="H965" s="29"/>
    </row>
    <row r="966" customFormat="false" ht="16.5" hidden="false" customHeight="false" outlineLevel="0" collapsed="false">
      <c r="A966" s="21" t="n">
        <v>36</v>
      </c>
      <c r="B966" s="22"/>
      <c r="C966" s="23" t="str">
        <f aca="false">D966&amp;" "&amp;E966</f>
        <v>Phạm Thị Như Quỳnh</v>
      </c>
      <c r="D966" s="24" t="s">
        <v>1331</v>
      </c>
      <c r="E966" s="25" t="s">
        <v>374</v>
      </c>
      <c r="F966" s="26" t="s">
        <v>1332</v>
      </c>
      <c r="G966" s="27" t="s">
        <v>16</v>
      </c>
      <c r="H966" s="28"/>
    </row>
    <row r="967" customFormat="false" ht="16.5" hidden="false" customHeight="false" outlineLevel="0" collapsed="false">
      <c r="A967" s="21" t="n">
        <v>37</v>
      </c>
      <c r="B967" s="22"/>
      <c r="C967" s="23" t="str">
        <f aca="false">D967&amp;" "&amp;E967</f>
        <v>Lê Ngọc Diệu Tâm</v>
      </c>
      <c r="D967" s="24" t="s">
        <v>1333</v>
      </c>
      <c r="E967" s="25" t="s">
        <v>588</v>
      </c>
      <c r="F967" s="26" t="s">
        <v>1334</v>
      </c>
      <c r="G967" s="27" t="s">
        <v>16</v>
      </c>
      <c r="H967" s="28"/>
    </row>
    <row r="968" customFormat="false" ht="16.5" hidden="false" customHeight="false" outlineLevel="0" collapsed="false">
      <c r="A968" s="21" t="n">
        <v>38</v>
      </c>
      <c r="B968" s="22"/>
      <c r="C968" s="23" t="str">
        <f aca="false">D968&amp;" "&amp;E968</f>
        <v>Phạm Chí Thiện</v>
      </c>
      <c r="D968" s="24" t="s">
        <v>1335</v>
      </c>
      <c r="E968" s="25" t="s">
        <v>376</v>
      </c>
      <c r="F968" s="26" t="s">
        <v>1214</v>
      </c>
      <c r="G968" s="27"/>
      <c r="H968" s="29"/>
    </row>
    <row r="969" customFormat="false" ht="16.5" hidden="false" customHeight="false" outlineLevel="0" collapsed="false">
      <c r="A969" s="21" t="n">
        <v>39</v>
      </c>
      <c r="B969" s="22"/>
      <c r="C969" s="23" t="str">
        <f aca="false">D969&amp;" "&amp;E969</f>
        <v>Nguyễn Hoàng Duy Thuận</v>
      </c>
      <c r="D969" s="24" t="s">
        <v>1336</v>
      </c>
      <c r="E969" s="25" t="s">
        <v>669</v>
      </c>
      <c r="F969" s="26" t="s">
        <v>790</v>
      </c>
      <c r="G969" s="27"/>
      <c r="H969" s="29"/>
    </row>
    <row r="970" customFormat="false" ht="16.5" hidden="false" customHeight="false" outlineLevel="0" collapsed="false">
      <c r="A970" s="21" t="n">
        <v>40</v>
      </c>
      <c r="B970" s="22"/>
      <c r="C970" s="23" t="str">
        <f aca="false">D970&amp;" "&amp;E970</f>
        <v>Nguyễn Văn Tiến</v>
      </c>
      <c r="D970" s="24" t="s">
        <v>674</v>
      </c>
      <c r="E970" s="25" t="s">
        <v>114</v>
      </c>
      <c r="F970" s="26" t="s">
        <v>1337</v>
      </c>
      <c r="G970" s="27"/>
      <c r="H970" s="29"/>
    </row>
    <row r="971" customFormat="false" ht="16.5" hidden="false" customHeight="false" outlineLevel="0" collapsed="false">
      <c r="A971" s="21" t="n">
        <v>41</v>
      </c>
      <c r="B971" s="22"/>
      <c r="C971" s="23" t="str">
        <f aca="false">D971&amp;" "&amp;E971</f>
        <v>Trần Ngọc Nhã Trân</v>
      </c>
      <c r="D971" s="24" t="s">
        <v>1338</v>
      </c>
      <c r="E971" s="25" t="s">
        <v>120</v>
      </c>
      <c r="F971" s="26" t="s">
        <v>846</v>
      </c>
      <c r="G971" s="27" t="s">
        <v>16</v>
      </c>
      <c r="H971" s="29"/>
    </row>
    <row r="972" customFormat="false" ht="16.5" hidden="false" customHeight="false" outlineLevel="0" collapsed="false">
      <c r="A972" s="21" t="n">
        <v>42</v>
      </c>
      <c r="B972" s="22"/>
      <c r="C972" s="23" t="str">
        <f aca="false">D972&amp;" "&amp;E972</f>
        <v>Lương Gia Bảo Trọng</v>
      </c>
      <c r="D972" s="24" t="s">
        <v>1339</v>
      </c>
      <c r="E972" s="25" t="s">
        <v>306</v>
      </c>
      <c r="F972" s="26" t="s">
        <v>1088</v>
      </c>
      <c r="G972" s="27"/>
      <c r="H972" s="29"/>
    </row>
    <row r="973" customFormat="false" ht="16.5" hidden="false" customHeight="false" outlineLevel="0" collapsed="false">
      <c r="A973" s="21" t="n">
        <v>43</v>
      </c>
      <c r="B973" s="22"/>
      <c r="C973" s="23" t="str">
        <f aca="false">D973&amp;" "&amp;E973</f>
        <v>Nguyễn Đức Truyền</v>
      </c>
      <c r="D973" s="24" t="s">
        <v>1340</v>
      </c>
      <c r="E973" s="25" t="s">
        <v>1341</v>
      </c>
      <c r="F973" s="26" t="s">
        <v>710</v>
      </c>
      <c r="G973" s="27"/>
      <c r="H973" s="29"/>
    </row>
    <row r="974" customFormat="false" ht="16.5" hidden="false" customHeight="false" outlineLevel="0" collapsed="false">
      <c r="A974" s="21" t="n">
        <v>44</v>
      </c>
      <c r="B974" s="22"/>
      <c r="C974" s="23" t="str">
        <f aca="false">D974&amp;" "&amp;E974</f>
        <v>Phan Thanh Kim Uyên</v>
      </c>
      <c r="D974" s="24" t="s">
        <v>1342</v>
      </c>
      <c r="E974" s="25" t="s">
        <v>464</v>
      </c>
      <c r="F974" s="26" t="s">
        <v>1343</v>
      </c>
      <c r="G974" s="27" t="s">
        <v>16</v>
      </c>
      <c r="H974" s="29"/>
    </row>
    <row r="975" customFormat="false" ht="16.5" hidden="false" customHeight="false" outlineLevel="0" collapsed="false">
      <c r="A975" s="21" t="n">
        <v>45</v>
      </c>
      <c r="B975" s="22"/>
      <c r="C975" s="23" t="str">
        <f aca="false">D975&amp;" "&amp;E975</f>
        <v>Nguyễn Thanh Vinh</v>
      </c>
      <c r="D975" s="24" t="s">
        <v>663</v>
      </c>
      <c r="E975" s="25" t="s">
        <v>227</v>
      </c>
      <c r="F975" s="26" t="s">
        <v>1344</v>
      </c>
      <c r="G975" s="27"/>
      <c r="H975" s="29"/>
    </row>
    <row r="976" customFormat="false" ht="16.5" hidden="false" customHeight="false" outlineLevel="0" collapsed="false">
      <c r="A976" s="21" t="n">
        <v>46</v>
      </c>
      <c r="B976" s="22"/>
      <c r="C976" s="23" t="str">
        <f aca="false">D976&amp;" "&amp;E976</f>
        <v>Nguyễn Ngọc Tường Vy</v>
      </c>
      <c r="D976" s="24" t="s">
        <v>1345</v>
      </c>
      <c r="E976" s="25" t="s">
        <v>467</v>
      </c>
      <c r="F976" s="26" t="s">
        <v>1020</v>
      </c>
      <c r="G976" s="27" t="s">
        <v>16</v>
      </c>
      <c r="H976" s="29"/>
    </row>
    <row r="977" customFormat="false" ht="16.5" hidden="false" customHeight="false" outlineLevel="0" collapsed="false">
      <c r="A977" s="21" t="n">
        <v>47</v>
      </c>
      <c r="B977" s="22"/>
      <c r="C977" s="23" t="str">
        <f aca="false">D977&amp;" "&amp;E977</f>
        <v>Đinh Quỳnh Như Ý</v>
      </c>
      <c r="D977" s="24" t="s">
        <v>1346</v>
      </c>
      <c r="E977" s="25" t="s">
        <v>609</v>
      </c>
      <c r="F977" s="26" t="s">
        <v>1347</v>
      </c>
      <c r="G977" s="27" t="s">
        <v>16</v>
      </c>
      <c r="H977" s="29"/>
    </row>
    <row r="978" customFormat="false" ht="16.5" hidden="false" customHeight="false" outlineLevel="0" collapsed="false">
      <c r="A978" s="21" t="n">
        <v>48</v>
      </c>
      <c r="B978" s="22"/>
      <c r="C978" s="23" t="str">
        <f aca="false">D978&amp;" "&amp;E978</f>
        <v>Lê Thị Như Ý</v>
      </c>
      <c r="D978" s="24" t="s">
        <v>1348</v>
      </c>
      <c r="E978" s="25" t="s">
        <v>609</v>
      </c>
      <c r="F978" s="26" t="s">
        <v>1349</v>
      </c>
      <c r="G978" s="27" t="s">
        <v>16</v>
      </c>
      <c r="H978" s="29"/>
    </row>
    <row r="979" customFormat="false" ht="16.5" hidden="false" customHeight="false" outlineLevel="0" collapsed="false">
      <c r="A979" s="21" t="n">
        <v>49</v>
      </c>
      <c r="B979" s="22"/>
      <c r="C979" s="23" t="str">
        <f aca="false">D979&amp;" "&amp;E979</f>
        <v>Nguyễn Hồng Anh Kiệt</v>
      </c>
      <c r="D979" s="24" t="s">
        <v>1350</v>
      </c>
      <c r="E979" s="25" t="s">
        <v>344</v>
      </c>
      <c r="F979" s="26" t="s">
        <v>1351</v>
      </c>
      <c r="G979" s="27"/>
      <c r="H979" s="29"/>
    </row>
    <row r="980" customFormat="false" ht="19.5" hidden="false" customHeight="false" outlineLevel="0" collapsed="false">
      <c r="A980" s="32"/>
      <c r="B980" s="33"/>
      <c r="C980" s="33"/>
      <c r="D980" s="34" t="s">
        <v>1283</v>
      </c>
      <c r="E980" s="32"/>
      <c r="F980" s="35"/>
      <c r="G980" s="36"/>
      <c r="H980" s="37"/>
    </row>
    <row r="981" customFormat="false" ht="18.75" hidden="false" customHeight="false" outlineLevel="0" collapsed="false">
      <c r="F981" s="38" t="s">
        <v>137</v>
      </c>
      <c r="G981" s="38"/>
      <c r="H981" s="38"/>
    </row>
    <row r="982" customFormat="false" ht="18.75" hidden="false" customHeight="false" outlineLevel="0" collapsed="false">
      <c r="F982" s="39" t="s">
        <v>138</v>
      </c>
      <c r="G982" s="39"/>
      <c r="H982" s="39"/>
    </row>
    <row r="983" customFormat="false" ht="15.75" hidden="false" customHeight="false" outlineLevel="0" collapsed="false">
      <c r="F983" s="7"/>
      <c r="G983" s="8"/>
      <c r="H983" s="9"/>
    </row>
    <row r="984" customFormat="false" ht="15.75" hidden="false" customHeight="false" outlineLevel="0" collapsed="false">
      <c r="F984" s="7"/>
      <c r="G984" s="8"/>
      <c r="H984" s="9"/>
    </row>
    <row r="985" customFormat="false" ht="15.75" hidden="false" customHeight="false" outlineLevel="0" collapsed="false">
      <c r="F985" s="7"/>
      <c r="G985" s="8"/>
      <c r="H985" s="9"/>
    </row>
    <row r="986" customFormat="false" ht="18.75" hidden="false" customHeight="false" outlineLevel="0" collapsed="false">
      <c r="F986" s="39" t="s">
        <v>139</v>
      </c>
      <c r="G986" s="39"/>
      <c r="H986" s="39"/>
    </row>
    <row r="988" customFormat="false" ht="16.5" hidden="false" customHeight="true" outlineLevel="0" collapsed="false">
      <c r="A988" s="10" t="s">
        <v>0</v>
      </c>
      <c r="B988" s="10"/>
      <c r="C988" s="10"/>
      <c r="D988" s="10"/>
      <c r="E988" s="11" t="s">
        <v>1</v>
      </c>
      <c r="F988" s="11"/>
      <c r="G988" s="11"/>
      <c r="H988" s="11"/>
    </row>
    <row r="989" customFormat="false" ht="16.5" hidden="false" customHeight="false" outlineLevel="0" collapsed="false">
      <c r="A989" s="12" t="s">
        <v>2</v>
      </c>
      <c r="B989" s="12"/>
      <c r="C989" s="12"/>
      <c r="D989" s="12"/>
      <c r="E989" s="12" t="s">
        <v>3</v>
      </c>
      <c r="F989" s="12"/>
      <c r="G989" s="12"/>
      <c r="H989" s="12"/>
    </row>
    <row r="990" customFormat="false" ht="20.25" hidden="false" customHeight="false" outlineLevel="0" collapsed="false">
      <c r="A990" s="13" t="s">
        <v>1352</v>
      </c>
      <c r="B990" s="13"/>
      <c r="C990" s="13"/>
      <c r="D990" s="13"/>
      <c r="E990" s="13"/>
      <c r="F990" s="13"/>
      <c r="G990" s="13"/>
      <c r="H990" s="13"/>
    </row>
    <row r="991" customFormat="false" ht="19.5" hidden="false" customHeight="false" outlineLevel="0" collapsed="false">
      <c r="A991" s="14" t="s">
        <v>5</v>
      </c>
      <c r="B991" s="14"/>
      <c r="C991" s="14"/>
      <c r="D991" s="14"/>
      <c r="E991" s="14"/>
      <c r="F991" s="14"/>
      <c r="G991" s="14"/>
      <c r="H991" s="14"/>
    </row>
    <row r="992" customFormat="false" ht="31.5" hidden="false" customHeight="false" outlineLevel="0" collapsed="false">
      <c r="A992" s="15" t="s">
        <v>6</v>
      </c>
      <c r="B992" s="15" t="s">
        <v>7</v>
      </c>
      <c r="C992" s="16"/>
      <c r="D992" s="17" t="s">
        <v>8</v>
      </c>
      <c r="E992" s="18" t="s">
        <v>9</v>
      </c>
      <c r="F992" s="19" t="s">
        <v>141</v>
      </c>
      <c r="G992" s="20" t="s">
        <v>142</v>
      </c>
      <c r="H992" s="20" t="s">
        <v>12</v>
      </c>
    </row>
    <row r="993" customFormat="false" ht="16.5" hidden="false" customHeight="false" outlineLevel="0" collapsed="false">
      <c r="A993" s="21" t="n">
        <v>1</v>
      </c>
      <c r="B993" s="22"/>
      <c r="C993" s="23" t="str">
        <f aca="false">D993&amp;" "&amp;E993</f>
        <v>Nguyễn Thị Thu Hằng</v>
      </c>
      <c r="D993" s="24" t="s">
        <v>1353</v>
      </c>
      <c r="E993" s="25" t="s">
        <v>988</v>
      </c>
      <c r="F993" s="26" t="s">
        <v>701</v>
      </c>
      <c r="G993" s="27" t="s">
        <v>16</v>
      </c>
      <c r="H993" s="28"/>
    </row>
    <row r="994" customFormat="false" ht="16.5" hidden="false" customHeight="false" outlineLevel="0" collapsed="false">
      <c r="A994" s="21" t="n">
        <v>2</v>
      </c>
      <c r="B994" s="22"/>
      <c r="C994" s="23" t="str">
        <f aca="false">D994&amp;" "&amp;E994</f>
        <v>Phạm Vũ Thiên Kim</v>
      </c>
      <c r="D994" s="24" t="s">
        <v>1354</v>
      </c>
      <c r="E994" s="25" t="s">
        <v>491</v>
      </c>
      <c r="F994" s="26" t="s">
        <v>1026</v>
      </c>
      <c r="G994" s="27" t="s">
        <v>16</v>
      </c>
      <c r="H994" s="28"/>
    </row>
    <row r="995" customFormat="false" ht="16.5" hidden="false" customHeight="false" outlineLevel="0" collapsed="false">
      <c r="A995" s="21" t="n">
        <v>3</v>
      </c>
      <c r="B995" s="22"/>
      <c r="C995" s="23" t="str">
        <f aca="false">D995&amp;" "&amp;E995</f>
        <v>Võ Duy Lâm</v>
      </c>
      <c r="D995" s="24" t="s">
        <v>1355</v>
      </c>
      <c r="E995" s="25" t="s">
        <v>177</v>
      </c>
      <c r="F995" s="26" t="s">
        <v>931</v>
      </c>
      <c r="G995" s="27"/>
      <c r="H995" s="29"/>
    </row>
    <row r="996" customFormat="false" ht="16.5" hidden="false" customHeight="false" outlineLevel="0" collapsed="false">
      <c r="A996" s="21" t="n">
        <v>4</v>
      </c>
      <c r="B996" s="22"/>
      <c r="C996" s="23" t="str">
        <f aca="false">D996&amp;" "&amp;E996</f>
        <v>Trương Tấn Tài</v>
      </c>
      <c r="D996" s="24" t="s">
        <v>1356</v>
      </c>
      <c r="E996" s="25" t="s">
        <v>1280</v>
      </c>
      <c r="F996" s="26" t="s">
        <v>833</v>
      </c>
      <c r="G996" s="27"/>
      <c r="H996" s="29"/>
    </row>
    <row r="997" customFormat="false" ht="16.5" hidden="false" customHeight="false" outlineLevel="0" collapsed="false">
      <c r="A997" s="21" t="n">
        <v>5</v>
      </c>
      <c r="B997" s="22"/>
      <c r="C997" s="23" t="str">
        <f aca="false">D997&amp;" "&amp;E997</f>
        <v>Lê Thị Thảo Linh</v>
      </c>
      <c r="D997" s="24" t="s">
        <v>1357</v>
      </c>
      <c r="E997" s="25" t="s">
        <v>180</v>
      </c>
      <c r="F997" s="26" t="s">
        <v>1247</v>
      </c>
      <c r="G997" s="27" t="s">
        <v>16</v>
      </c>
      <c r="H997" s="28"/>
    </row>
    <row r="998" customFormat="false" ht="16.5" hidden="false" customHeight="false" outlineLevel="0" collapsed="false">
      <c r="A998" s="21" t="n">
        <v>6</v>
      </c>
      <c r="B998" s="30"/>
      <c r="C998" s="23" t="str">
        <f aca="false">D998&amp;" "&amp;E998</f>
        <v>Lê Văn Bảo An</v>
      </c>
      <c r="D998" s="24" t="s">
        <v>1358</v>
      </c>
      <c r="E998" s="25" t="s">
        <v>144</v>
      </c>
      <c r="F998" s="26" t="s">
        <v>867</v>
      </c>
      <c r="G998" s="27"/>
      <c r="H998" s="28"/>
    </row>
    <row r="999" customFormat="false" ht="16.5" hidden="false" customHeight="false" outlineLevel="0" collapsed="false">
      <c r="A999" s="21" t="n">
        <v>7</v>
      </c>
      <c r="B999" s="22"/>
      <c r="C999" s="23" t="str">
        <f aca="false">D999&amp;" "&amp;E999</f>
        <v>Võ Bình An</v>
      </c>
      <c r="D999" s="24" t="s">
        <v>1359</v>
      </c>
      <c r="E999" s="25" t="s">
        <v>144</v>
      </c>
      <c r="F999" s="26" t="s">
        <v>1214</v>
      </c>
      <c r="G999" s="27" t="s">
        <v>16</v>
      </c>
      <c r="H999" s="28"/>
    </row>
    <row r="1000" customFormat="false" ht="16.5" hidden="false" customHeight="false" outlineLevel="0" collapsed="false">
      <c r="A1000" s="21" t="n">
        <v>8</v>
      </c>
      <c r="B1000" s="22"/>
      <c r="C1000" s="23" t="str">
        <f aca="false">D1000&amp;" "&amp;E1000</f>
        <v>Nguyễn Ngọc Anh</v>
      </c>
      <c r="D1000" s="24" t="s">
        <v>1146</v>
      </c>
      <c r="E1000" s="25" t="s">
        <v>14</v>
      </c>
      <c r="F1000" s="26" t="s">
        <v>1134</v>
      </c>
      <c r="G1000" s="27" t="s">
        <v>16</v>
      </c>
      <c r="H1000" s="28"/>
    </row>
    <row r="1001" customFormat="false" ht="16.5" hidden="false" customHeight="false" outlineLevel="0" collapsed="false">
      <c r="A1001" s="21" t="n">
        <v>9</v>
      </c>
      <c r="B1001" s="22"/>
      <c r="C1001" s="23" t="str">
        <f aca="false">D1001&amp;" "&amp;E1001</f>
        <v>Nguyễn Ngọc Vân Anh</v>
      </c>
      <c r="D1001" s="24" t="s">
        <v>1360</v>
      </c>
      <c r="E1001" s="25" t="s">
        <v>14</v>
      </c>
      <c r="F1001" s="26" t="s">
        <v>1361</v>
      </c>
      <c r="G1001" s="27" t="s">
        <v>16</v>
      </c>
      <c r="H1001" s="28"/>
    </row>
    <row r="1002" customFormat="false" ht="16.5" hidden="false" customHeight="false" outlineLevel="0" collapsed="false">
      <c r="A1002" s="21" t="n">
        <v>10</v>
      </c>
      <c r="B1002" s="22"/>
      <c r="C1002" s="23" t="str">
        <f aca="false">D1002&amp;" "&amp;E1002</f>
        <v>Nguyễn Dương Hồng Anh</v>
      </c>
      <c r="D1002" s="24" t="s">
        <v>1362</v>
      </c>
      <c r="E1002" s="25" t="s">
        <v>14</v>
      </c>
      <c r="F1002" s="26" t="s">
        <v>1363</v>
      </c>
      <c r="G1002" s="27" t="s">
        <v>16</v>
      </c>
      <c r="H1002" s="29"/>
    </row>
    <row r="1003" customFormat="false" ht="16.5" hidden="false" customHeight="false" outlineLevel="0" collapsed="false">
      <c r="A1003" s="21" t="n">
        <v>11</v>
      </c>
      <c r="B1003" s="22"/>
      <c r="C1003" s="23" t="str">
        <f aca="false">D1003&amp;" "&amp;E1003</f>
        <v>Vũ Gia Bảo</v>
      </c>
      <c r="D1003" s="24" t="s">
        <v>1364</v>
      </c>
      <c r="E1003" s="25" t="s">
        <v>25</v>
      </c>
      <c r="F1003" s="26" t="s">
        <v>886</v>
      </c>
      <c r="G1003" s="27"/>
      <c r="H1003" s="28"/>
    </row>
    <row r="1004" customFormat="false" ht="16.5" hidden="false" customHeight="false" outlineLevel="0" collapsed="false">
      <c r="A1004" s="21" t="n">
        <v>12</v>
      </c>
      <c r="B1004" s="22"/>
      <c r="C1004" s="23" t="str">
        <f aca="false">D1004&amp;" "&amp;E1004</f>
        <v>Nguyễn An Bình</v>
      </c>
      <c r="D1004" s="24" t="s">
        <v>1365</v>
      </c>
      <c r="E1004" s="25" t="s">
        <v>623</v>
      </c>
      <c r="F1004" s="26" t="s">
        <v>954</v>
      </c>
      <c r="G1004" s="27"/>
      <c r="H1004" s="31"/>
    </row>
    <row r="1005" customFormat="false" ht="16.5" hidden="false" customHeight="false" outlineLevel="0" collapsed="false">
      <c r="A1005" s="21" t="n">
        <v>13</v>
      </c>
      <c r="B1005" s="22"/>
      <c r="C1005" s="23" t="str">
        <f aca="false">D1005&amp;" "&amp;E1005</f>
        <v>Dương Tiến Đạt</v>
      </c>
      <c r="D1005" s="24" t="s">
        <v>1366</v>
      </c>
      <c r="E1005" s="25" t="s">
        <v>33</v>
      </c>
      <c r="F1005" s="26" t="s">
        <v>1250</v>
      </c>
      <c r="G1005" s="27"/>
      <c r="H1005" s="29"/>
    </row>
    <row r="1006" customFormat="false" ht="16.5" hidden="false" customHeight="false" outlineLevel="0" collapsed="false">
      <c r="A1006" s="21" t="n">
        <v>14</v>
      </c>
      <c r="B1006" s="22"/>
      <c r="C1006" s="23" t="str">
        <f aca="false">D1006&amp;" "&amp;E1006</f>
        <v>Nguyễn Thị Diệu</v>
      </c>
      <c r="D1006" s="24" t="s">
        <v>1367</v>
      </c>
      <c r="E1006" s="25" t="s">
        <v>483</v>
      </c>
      <c r="F1006" s="26" t="s">
        <v>876</v>
      </c>
      <c r="G1006" s="27" t="s">
        <v>16</v>
      </c>
      <c r="H1006" s="28"/>
    </row>
    <row r="1007" customFormat="false" ht="16.5" hidden="false" customHeight="false" outlineLevel="0" collapsed="false">
      <c r="A1007" s="21" t="n">
        <v>15</v>
      </c>
      <c r="B1007" s="22"/>
      <c r="C1007" s="23" t="str">
        <f aca="false">D1007&amp;" "&amp;E1007</f>
        <v>Đồng Vũ Duy</v>
      </c>
      <c r="D1007" s="24" t="s">
        <v>1368</v>
      </c>
      <c r="E1007" s="25" t="s">
        <v>163</v>
      </c>
      <c r="F1007" s="26" t="s">
        <v>1126</v>
      </c>
      <c r="G1007" s="27"/>
      <c r="H1007" s="28"/>
    </row>
    <row r="1008" customFormat="false" ht="16.5" hidden="false" customHeight="false" outlineLevel="0" collapsed="false">
      <c r="A1008" s="21" t="n">
        <v>16</v>
      </c>
      <c r="B1008" s="22"/>
      <c r="C1008" s="23"/>
      <c r="D1008" s="24" t="s">
        <v>1304</v>
      </c>
      <c r="E1008" s="25" t="s">
        <v>134</v>
      </c>
      <c r="F1008" s="26" t="s">
        <v>833</v>
      </c>
      <c r="G1008" s="27" t="s">
        <v>16</v>
      </c>
      <c r="H1008" s="28"/>
    </row>
    <row r="1009" customFormat="false" ht="16.5" hidden="false" customHeight="false" outlineLevel="0" collapsed="false">
      <c r="A1009" s="21" t="n">
        <v>17</v>
      </c>
      <c r="B1009" s="22"/>
      <c r="C1009" s="23" t="str">
        <f aca="false">D1009&amp;" "&amp;E1009</f>
        <v>Bùi Bảo Hân</v>
      </c>
      <c r="D1009" s="24" t="s">
        <v>1369</v>
      </c>
      <c r="E1009" s="25" t="s">
        <v>134</v>
      </c>
      <c r="F1009" s="26" t="s">
        <v>1250</v>
      </c>
      <c r="G1009" s="27" t="s">
        <v>16</v>
      </c>
      <c r="H1009" s="29"/>
    </row>
    <row r="1010" customFormat="false" ht="16.5" hidden="false" customHeight="false" outlineLevel="0" collapsed="false">
      <c r="A1010" s="21" t="n">
        <v>18</v>
      </c>
      <c r="B1010" s="22"/>
      <c r="C1010" s="23" t="str">
        <f aca="false">D1010&amp;" "&amp;E1010</f>
        <v>Vũ Đào Việt Hiếu</v>
      </c>
      <c r="D1010" s="24" t="s">
        <v>1370</v>
      </c>
      <c r="E1010" s="25" t="s">
        <v>255</v>
      </c>
      <c r="F1010" s="26" t="s">
        <v>1371</v>
      </c>
      <c r="G1010" s="27"/>
      <c r="H1010" s="28"/>
    </row>
    <row r="1011" customFormat="false" ht="16.5" hidden="false" customHeight="false" outlineLevel="0" collapsed="false">
      <c r="A1011" s="21" t="n">
        <v>19</v>
      </c>
      <c r="B1011" s="22"/>
      <c r="C1011" s="23" t="str">
        <f aca="false">D1011&amp;" "&amp;E1011</f>
        <v>Lưu Hoàng Khang</v>
      </c>
      <c r="D1011" s="24" t="s">
        <v>1372</v>
      </c>
      <c r="E1011" s="25" t="s">
        <v>61</v>
      </c>
      <c r="F1011" s="26" t="s">
        <v>840</v>
      </c>
      <c r="G1011" s="27"/>
      <c r="H1011" s="29"/>
    </row>
    <row r="1012" customFormat="false" ht="16.5" hidden="false" customHeight="false" outlineLevel="0" collapsed="false">
      <c r="A1012" s="21" t="n">
        <v>20</v>
      </c>
      <c r="B1012" s="22"/>
      <c r="C1012" s="23" t="str">
        <f aca="false">D1012&amp;" "&amp;E1012</f>
        <v>Phạm Đăng Khoa</v>
      </c>
      <c r="D1012" s="24" t="s">
        <v>1373</v>
      </c>
      <c r="E1012" s="25" t="s">
        <v>64</v>
      </c>
      <c r="F1012" s="26" t="s">
        <v>1374</v>
      </c>
      <c r="G1012" s="27"/>
      <c r="H1012" s="29"/>
    </row>
    <row r="1013" customFormat="false" ht="16.5" hidden="false" customHeight="false" outlineLevel="0" collapsed="false">
      <c r="A1013" s="21" t="n">
        <v>21</v>
      </c>
      <c r="B1013" s="22"/>
      <c r="C1013" s="23" t="str">
        <f aca="false">D1013&amp;" "&amp;E1013</f>
        <v>Đinh Minh Tuấn Kiệt</v>
      </c>
      <c r="D1013" s="24" t="s">
        <v>1375</v>
      </c>
      <c r="E1013" s="25" t="s">
        <v>344</v>
      </c>
      <c r="F1013" s="26" t="s">
        <v>1376</v>
      </c>
      <c r="G1013" s="27"/>
      <c r="H1013" s="28"/>
    </row>
    <row r="1014" customFormat="false" ht="16.5" hidden="false" customHeight="false" outlineLevel="0" collapsed="false">
      <c r="A1014" s="21" t="n">
        <v>22</v>
      </c>
      <c r="B1014" s="22"/>
      <c r="C1014" s="23" t="str">
        <f aca="false">D1014&amp;" "&amp;E1014</f>
        <v>Mai Thanh Tùng</v>
      </c>
      <c r="D1014" s="24" t="s">
        <v>1377</v>
      </c>
      <c r="E1014" s="25" t="s">
        <v>1378</v>
      </c>
      <c r="F1014" s="26" t="s">
        <v>933</v>
      </c>
      <c r="G1014" s="27"/>
      <c r="H1014" s="28"/>
    </row>
    <row r="1015" customFormat="false" ht="16.5" hidden="false" customHeight="false" outlineLevel="0" collapsed="false">
      <c r="A1015" s="21" t="n">
        <v>23</v>
      </c>
      <c r="B1015" s="22"/>
      <c r="C1015" s="23" t="str">
        <f aca="false">D1015&amp;" "&amp;E1015</f>
        <v>Trần Viết Tuấn Kiệt</v>
      </c>
      <c r="D1015" s="24" t="s">
        <v>1379</v>
      </c>
      <c r="E1015" s="25" t="s">
        <v>344</v>
      </c>
      <c r="F1015" s="26" t="s">
        <v>1380</v>
      </c>
      <c r="G1015" s="27"/>
      <c r="H1015" s="28"/>
    </row>
    <row r="1016" customFormat="false" ht="16.5" hidden="false" customHeight="false" outlineLevel="0" collapsed="false">
      <c r="A1016" s="21" t="n">
        <v>24</v>
      </c>
      <c r="B1016" s="22"/>
      <c r="C1016" s="23" t="str">
        <f aca="false">D1016&amp;" "&amp;E1016</f>
        <v>Hoàng Bảo Long</v>
      </c>
      <c r="D1016" s="24" t="s">
        <v>877</v>
      </c>
      <c r="E1016" s="25" t="s">
        <v>351</v>
      </c>
      <c r="F1016" s="26" t="s">
        <v>1214</v>
      </c>
      <c r="G1016" s="27"/>
      <c r="H1016" s="28"/>
    </row>
    <row r="1017" customFormat="false" ht="16.5" hidden="false" customHeight="false" outlineLevel="0" collapsed="false">
      <c r="A1017" s="21" t="n">
        <v>25</v>
      </c>
      <c r="B1017" s="22"/>
      <c r="C1017" s="23" t="str">
        <f aca="false">D1017&amp;" "&amp;E1017</f>
        <v>Phan Bá Bảo Minh</v>
      </c>
      <c r="D1017" s="24" t="s">
        <v>1381</v>
      </c>
      <c r="E1017" s="25" t="s">
        <v>497</v>
      </c>
      <c r="F1017" s="26" t="s">
        <v>943</v>
      </c>
      <c r="G1017" s="27"/>
      <c r="H1017" s="29"/>
    </row>
    <row r="1018" customFormat="false" ht="16.5" hidden="false" customHeight="false" outlineLevel="0" collapsed="false">
      <c r="A1018" s="21" t="n">
        <v>26</v>
      </c>
      <c r="B1018" s="22"/>
      <c r="C1018" s="23" t="str">
        <f aca="false">D1018&amp;" "&amp;E1018</f>
        <v>Đinh Thanh Ngân</v>
      </c>
      <c r="D1018" s="24" t="s">
        <v>1382</v>
      </c>
      <c r="E1018" s="25" t="s">
        <v>187</v>
      </c>
      <c r="F1018" s="26" t="s">
        <v>1045</v>
      </c>
      <c r="G1018" s="27" t="s">
        <v>16</v>
      </c>
      <c r="H1018" s="28"/>
    </row>
    <row r="1019" customFormat="false" ht="16.5" hidden="false" customHeight="false" outlineLevel="0" collapsed="false">
      <c r="A1019" s="21" t="n">
        <v>27</v>
      </c>
      <c r="B1019" s="22"/>
      <c r="C1019" s="23" t="str">
        <f aca="false">D1019&amp;" "&amp;E1019</f>
        <v>Lê Thị Kim Ngân</v>
      </c>
      <c r="D1019" s="24" t="s">
        <v>1383</v>
      </c>
      <c r="E1019" s="25" t="s">
        <v>187</v>
      </c>
      <c r="F1019" s="26" t="s">
        <v>972</v>
      </c>
      <c r="G1019" s="27" t="s">
        <v>16</v>
      </c>
      <c r="H1019" s="28"/>
    </row>
    <row r="1020" customFormat="false" ht="16.5" hidden="false" customHeight="false" outlineLevel="0" collapsed="false">
      <c r="A1020" s="21" t="n">
        <v>28</v>
      </c>
      <c r="B1020" s="22"/>
      <c r="C1020" s="23" t="str">
        <f aca="false">D1020&amp;" "&amp;E1020</f>
        <v>Nguyễn Hiếu Nghĩa</v>
      </c>
      <c r="D1020" s="24" t="s">
        <v>1384</v>
      </c>
      <c r="E1020" s="25" t="s">
        <v>653</v>
      </c>
      <c r="F1020" s="26" t="s">
        <v>1095</v>
      </c>
      <c r="G1020" s="27"/>
      <c r="H1020" s="29"/>
    </row>
    <row r="1021" customFormat="false" ht="16.5" hidden="false" customHeight="false" outlineLevel="0" collapsed="false">
      <c r="A1021" s="21" t="n">
        <v>29</v>
      </c>
      <c r="B1021" s="22"/>
      <c r="C1021" s="23" t="str">
        <f aca="false">D1021&amp;" "&amp;E1021</f>
        <v>Bùi Bảo Ngọc</v>
      </c>
      <c r="D1021" s="24" t="s">
        <v>1369</v>
      </c>
      <c r="E1021" s="25" t="s">
        <v>82</v>
      </c>
      <c r="F1021" s="26" t="s">
        <v>972</v>
      </c>
      <c r="G1021" s="27" t="s">
        <v>16</v>
      </c>
      <c r="H1021" s="28"/>
    </row>
    <row r="1022" customFormat="false" ht="16.5" hidden="false" customHeight="false" outlineLevel="0" collapsed="false">
      <c r="A1022" s="21" t="n">
        <v>30</v>
      </c>
      <c r="B1022" s="22"/>
      <c r="C1022" s="23" t="str">
        <f aca="false">D1022&amp;" "&amp;E1022</f>
        <v>Trương Quỳnh Bảo Ngọc</v>
      </c>
      <c r="D1022" s="24" t="s">
        <v>1385</v>
      </c>
      <c r="E1022" s="25" t="s">
        <v>82</v>
      </c>
      <c r="F1022" s="26" t="s">
        <v>1386</v>
      </c>
      <c r="G1022" s="27" t="s">
        <v>16</v>
      </c>
      <c r="H1022" s="28"/>
    </row>
    <row r="1023" customFormat="false" ht="16.5" hidden="false" customHeight="false" outlineLevel="0" collapsed="false">
      <c r="A1023" s="21" t="n">
        <v>31</v>
      </c>
      <c r="B1023" s="22"/>
      <c r="C1023" s="23" t="str">
        <f aca="false">D1023&amp;" "&amp;E1023</f>
        <v>Nguyễn Minh Nguyệt</v>
      </c>
      <c r="D1023" s="24" t="s">
        <v>519</v>
      </c>
      <c r="E1023" s="25" t="s">
        <v>87</v>
      </c>
      <c r="F1023" s="26" t="s">
        <v>1387</v>
      </c>
      <c r="G1023" s="27" t="s">
        <v>16</v>
      </c>
      <c r="H1023" s="28"/>
    </row>
    <row r="1024" customFormat="false" ht="16.5" hidden="false" customHeight="false" outlineLevel="0" collapsed="false">
      <c r="A1024" s="21" t="n">
        <v>32</v>
      </c>
      <c r="B1024" s="22"/>
      <c r="C1024" s="23" t="str">
        <f aca="false">D1024&amp;" "&amp;E1024</f>
        <v>Võ Yến Nhi</v>
      </c>
      <c r="D1024" s="24" t="s">
        <v>1388</v>
      </c>
      <c r="E1024" s="25" t="s">
        <v>90</v>
      </c>
      <c r="F1024" s="26" t="s">
        <v>1020</v>
      </c>
      <c r="G1024" s="27" t="s">
        <v>16</v>
      </c>
      <c r="H1024" s="28"/>
    </row>
    <row r="1025" customFormat="false" ht="16.5" hidden="false" customHeight="false" outlineLevel="0" collapsed="false">
      <c r="A1025" s="21" t="n">
        <v>33</v>
      </c>
      <c r="B1025" s="22"/>
      <c r="C1025" s="23" t="str">
        <f aca="false">D1025&amp;" "&amp;E1025</f>
        <v>Nguyễn Đình Phong</v>
      </c>
      <c r="D1025" s="24" t="s">
        <v>1389</v>
      </c>
      <c r="E1025" s="25" t="s">
        <v>513</v>
      </c>
      <c r="F1025" s="26" t="s">
        <v>905</v>
      </c>
      <c r="G1025" s="27"/>
      <c r="H1025" s="29"/>
    </row>
    <row r="1026" customFormat="false" ht="16.5" hidden="false" customHeight="false" outlineLevel="0" collapsed="false">
      <c r="A1026" s="21" t="n">
        <v>34</v>
      </c>
      <c r="B1026" s="22"/>
      <c r="C1026" s="23" t="str">
        <f aca="false">D1026&amp;" "&amp;E1026</f>
        <v>Vũ Minh Quân</v>
      </c>
      <c r="D1026" s="24" t="s">
        <v>1176</v>
      </c>
      <c r="E1026" s="25" t="s">
        <v>96</v>
      </c>
      <c r="F1026" s="26" t="s">
        <v>703</v>
      </c>
      <c r="G1026" s="27"/>
      <c r="H1026" s="29"/>
    </row>
    <row r="1027" customFormat="false" ht="16.5" hidden="false" customHeight="false" outlineLevel="0" collapsed="false">
      <c r="A1027" s="21" t="n">
        <v>35</v>
      </c>
      <c r="B1027" s="22"/>
      <c r="C1027" s="23" t="str">
        <f aca="false">D1027&amp;" "&amp;E1027</f>
        <v>Đặng Diễm Quỳnh</v>
      </c>
      <c r="D1027" s="24" t="s">
        <v>1390</v>
      </c>
      <c r="E1027" s="25" t="s">
        <v>374</v>
      </c>
      <c r="F1027" s="26" t="s">
        <v>731</v>
      </c>
      <c r="G1027" s="27" t="s">
        <v>16</v>
      </c>
      <c r="H1027" s="29"/>
    </row>
    <row r="1028" customFormat="false" ht="16.5" hidden="false" customHeight="false" outlineLevel="0" collapsed="false">
      <c r="A1028" s="21" t="n">
        <v>36</v>
      </c>
      <c r="B1028" s="22"/>
      <c r="C1028" s="23" t="str">
        <f aca="false">D1028&amp;" "&amp;E1028</f>
        <v>Đặng Nguyễn Thanh Tâm</v>
      </c>
      <c r="D1028" s="24" t="s">
        <v>1391</v>
      </c>
      <c r="E1028" s="25" t="s">
        <v>588</v>
      </c>
      <c r="F1028" s="26" t="s">
        <v>1392</v>
      </c>
      <c r="G1028" s="27" t="s">
        <v>16</v>
      </c>
      <c r="H1028" s="28"/>
    </row>
    <row r="1029" customFormat="false" ht="16.5" hidden="false" customHeight="false" outlineLevel="0" collapsed="false">
      <c r="A1029" s="21" t="n">
        <v>37</v>
      </c>
      <c r="B1029" s="22"/>
      <c r="C1029" s="23" t="str">
        <f aca="false">D1029&amp;" "&amp;E1029</f>
        <v>Hồ Nhật Tân</v>
      </c>
      <c r="D1029" s="24" t="s">
        <v>1393</v>
      </c>
      <c r="E1029" s="25" t="s">
        <v>102</v>
      </c>
      <c r="F1029" s="26" t="s">
        <v>994</v>
      </c>
      <c r="G1029" s="27"/>
      <c r="H1029" s="28"/>
    </row>
    <row r="1030" customFormat="false" ht="16.5" hidden="false" customHeight="false" outlineLevel="0" collapsed="false">
      <c r="A1030" s="21" t="n">
        <v>38</v>
      </c>
      <c r="B1030" s="22"/>
      <c r="C1030" s="23" t="str">
        <f aca="false">D1030&amp;" "&amp;E1030</f>
        <v>Đặng Quốc Thái</v>
      </c>
      <c r="D1030" s="24" t="s">
        <v>1394</v>
      </c>
      <c r="E1030" s="25" t="s">
        <v>209</v>
      </c>
      <c r="F1030" s="26" t="s">
        <v>1395</v>
      </c>
      <c r="G1030" s="27"/>
      <c r="H1030" s="29"/>
    </row>
    <row r="1031" customFormat="false" ht="16.5" hidden="false" customHeight="false" outlineLevel="0" collapsed="false">
      <c r="A1031" s="21" t="n">
        <v>39</v>
      </c>
      <c r="B1031" s="22"/>
      <c r="C1031" s="23" t="str">
        <f aca="false">D1031&amp;" "&amp;E1031</f>
        <v>Nguyễn Chí Thiện</v>
      </c>
      <c r="D1031" s="24" t="s">
        <v>1396</v>
      </c>
      <c r="E1031" s="25" t="s">
        <v>376</v>
      </c>
      <c r="F1031" s="26" t="s">
        <v>1397</v>
      </c>
      <c r="G1031" s="27"/>
      <c r="H1031" s="29"/>
    </row>
    <row r="1032" customFormat="false" ht="16.5" hidden="false" customHeight="false" outlineLevel="0" collapsed="false">
      <c r="A1032" s="21" t="n">
        <v>40</v>
      </c>
      <c r="B1032" s="22"/>
      <c r="C1032" s="23" t="str">
        <f aca="false">D1032&amp;" "&amp;E1032</f>
        <v>Võ Trung Tín</v>
      </c>
      <c r="D1032" s="24" t="s">
        <v>1398</v>
      </c>
      <c r="E1032" s="25" t="s">
        <v>594</v>
      </c>
      <c r="F1032" s="26" t="s">
        <v>1399</v>
      </c>
      <c r="G1032" s="27"/>
      <c r="H1032" s="29"/>
    </row>
    <row r="1033" customFormat="false" ht="16.5" hidden="false" customHeight="false" outlineLevel="0" collapsed="false">
      <c r="A1033" s="21" t="n">
        <v>41</v>
      </c>
      <c r="B1033" s="22"/>
      <c r="C1033" s="23" t="str">
        <f aca="false">D1033&amp;" "&amp;E1033</f>
        <v>Lý Thu Trang</v>
      </c>
      <c r="D1033" s="24" t="s">
        <v>1400</v>
      </c>
      <c r="E1033" s="25" t="s">
        <v>123</v>
      </c>
      <c r="F1033" s="26" t="s">
        <v>1351</v>
      </c>
      <c r="G1033" s="27" t="s">
        <v>16</v>
      </c>
      <c r="H1033" s="29"/>
    </row>
    <row r="1034" customFormat="false" ht="16.5" hidden="false" customHeight="false" outlineLevel="0" collapsed="false">
      <c r="A1034" s="21" t="n">
        <v>42</v>
      </c>
      <c r="B1034" s="22"/>
      <c r="C1034" s="23" t="str">
        <f aca="false">D1034&amp;" "&amp;E1034</f>
        <v>Trần Thị Cẩm Tú</v>
      </c>
      <c r="D1034" s="24" t="s">
        <v>1273</v>
      </c>
      <c r="E1034" s="25" t="s">
        <v>1401</v>
      </c>
      <c r="F1034" s="26" t="s">
        <v>1402</v>
      </c>
      <c r="G1034" s="27" t="s">
        <v>16</v>
      </c>
      <c r="H1034" s="29"/>
    </row>
    <row r="1035" customFormat="false" ht="16.5" hidden="false" customHeight="false" outlineLevel="0" collapsed="false">
      <c r="A1035" s="21" t="n">
        <v>43</v>
      </c>
      <c r="B1035" s="22"/>
      <c r="C1035" s="23" t="str">
        <f aca="false">D1035&amp;" "&amp;E1035</f>
        <v>Phạm Duy Tùng</v>
      </c>
      <c r="D1035" s="24" t="s">
        <v>1403</v>
      </c>
      <c r="E1035" s="25" t="s">
        <v>1378</v>
      </c>
      <c r="F1035" s="26" t="s">
        <v>1404</v>
      </c>
      <c r="G1035" s="27"/>
      <c r="H1035" s="29"/>
    </row>
    <row r="1036" customFormat="false" ht="16.5" hidden="false" customHeight="false" outlineLevel="0" collapsed="false">
      <c r="A1036" s="21" t="n">
        <v>44</v>
      </c>
      <c r="B1036" s="22"/>
      <c r="C1036" s="23" t="str">
        <f aca="false">D1036&amp;" "&amp;E1036</f>
        <v>Đỗ Đặng Quang Vinh</v>
      </c>
      <c r="D1036" s="24" t="s">
        <v>1405</v>
      </c>
      <c r="E1036" s="25" t="s">
        <v>227</v>
      </c>
      <c r="F1036" s="26" t="s">
        <v>1406</v>
      </c>
      <c r="G1036" s="27"/>
      <c r="H1036" s="29"/>
    </row>
    <row r="1037" customFormat="false" ht="16.5" hidden="false" customHeight="false" outlineLevel="0" collapsed="false">
      <c r="A1037" s="21" t="n">
        <v>45</v>
      </c>
      <c r="B1037" s="22"/>
      <c r="C1037" s="23" t="str">
        <f aca="false">D1037&amp;" "&amp;E1037</f>
        <v>Văn Hoàng Thị Trúc Vy</v>
      </c>
      <c r="D1037" s="24" t="s">
        <v>1407</v>
      </c>
      <c r="E1037" s="25" t="s">
        <v>467</v>
      </c>
      <c r="F1037" s="26" t="s">
        <v>1310</v>
      </c>
      <c r="G1037" s="27" t="s">
        <v>16</v>
      </c>
      <c r="H1037" s="29"/>
    </row>
    <row r="1038" customFormat="false" ht="16.5" hidden="false" customHeight="false" outlineLevel="0" collapsed="false">
      <c r="A1038" s="21" t="n">
        <v>46</v>
      </c>
      <c r="B1038" s="22"/>
      <c r="C1038" s="23" t="str">
        <f aca="false">D1038&amp;" "&amp;E1038</f>
        <v>Nguyễn Ngọc Như Ý</v>
      </c>
      <c r="D1038" s="24" t="s">
        <v>611</v>
      </c>
      <c r="E1038" s="25" t="s">
        <v>609</v>
      </c>
      <c r="F1038" s="26" t="s">
        <v>1408</v>
      </c>
      <c r="G1038" s="27" t="s">
        <v>16</v>
      </c>
      <c r="H1038" s="29"/>
    </row>
    <row r="1039" customFormat="false" ht="16.5" hidden="false" customHeight="false" outlineLevel="0" collapsed="false">
      <c r="A1039" s="21" t="n">
        <v>47</v>
      </c>
      <c r="B1039" s="22"/>
      <c r="C1039" s="23" t="str">
        <f aca="false">D1039&amp;" "&amp;E1039</f>
        <v>Trần Ngọc Minh Thư</v>
      </c>
      <c r="D1039" s="24" t="s">
        <v>1409</v>
      </c>
      <c r="E1039" s="25" t="s">
        <v>297</v>
      </c>
      <c r="F1039" s="26" t="s">
        <v>1410</v>
      </c>
      <c r="G1039" s="27" t="s">
        <v>16</v>
      </c>
      <c r="H1039" s="29"/>
    </row>
    <row r="1040" customFormat="false" ht="16.5" hidden="false" customHeight="false" outlineLevel="0" collapsed="false">
      <c r="A1040" s="21" t="n">
        <v>48</v>
      </c>
      <c r="B1040" s="22"/>
      <c r="C1040" s="23" t="str">
        <f aca="false">D1040&amp;" "&amp;E1040</f>
        <v>Phan Thị Kiều Thy</v>
      </c>
      <c r="D1040" s="24" t="s">
        <v>1411</v>
      </c>
      <c r="E1040" s="25" t="s">
        <v>215</v>
      </c>
      <c r="F1040" s="26" t="s">
        <v>1412</v>
      </c>
      <c r="G1040" s="27" t="s">
        <v>16</v>
      </c>
      <c r="H1040" s="29"/>
    </row>
    <row r="1041" customFormat="false" ht="16.5" hidden="false" customHeight="false" outlineLevel="0" collapsed="false">
      <c r="A1041" s="21" t="n">
        <v>49</v>
      </c>
      <c r="B1041" s="22"/>
      <c r="C1041" s="23" t="str">
        <f aca="false">D1041&amp;" "&amp;E1041</f>
        <v>Hoàng Như Quỳnh</v>
      </c>
      <c r="D1041" s="24" t="s">
        <v>1413</v>
      </c>
      <c r="E1041" s="25" t="s">
        <v>374</v>
      </c>
      <c r="F1041" s="26" t="s">
        <v>1414</v>
      </c>
      <c r="G1041" s="27" t="s">
        <v>16</v>
      </c>
      <c r="H1041" s="29"/>
    </row>
    <row r="1042" customFormat="false" ht="19.5" hidden="false" customHeight="false" outlineLevel="0" collapsed="false">
      <c r="A1042" s="32"/>
      <c r="B1042" s="33"/>
      <c r="C1042" s="33"/>
      <c r="D1042" s="34" t="s">
        <v>1283</v>
      </c>
      <c r="E1042" s="32"/>
      <c r="F1042" s="35"/>
      <c r="G1042" s="36"/>
      <c r="H1042" s="37"/>
    </row>
    <row r="1043" customFormat="false" ht="18.75" hidden="false" customHeight="false" outlineLevel="0" collapsed="false">
      <c r="F1043" s="38" t="s">
        <v>137</v>
      </c>
      <c r="G1043" s="38"/>
      <c r="H1043" s="38"/>
    </row>
    <row r="1044" customFormat="false" ht="18.75" hidden="false" customHeight="false" outlineLevel="0" collapsed="false">
      <c r="F1044" s="39" t="s">
        <v>138</v>
      </c>
      <c r="G1044" s="39"/>
      <c r="H1044" s="39"/>
    </row>
    <row r="1045" customFormat="false" ht="15.75" hidden="false" customHeight="false" outlineLevel="0" collapsed="false">
      <c r="F1045" s="7"/>
      <c r="G1045" s="8"/>
      <c r="H1045" s="9"/>
    </row>
    <row r="1046" customFormat="false" ht="15.75" hidden="false" customHeight="false" outlineLevel="0" collapsed="false">
      <c r="F1046" s="7"/>
      <c r="G1046" s="8"/>
      <c r="H1046" s="9"/>
    </row>
    <row r="1047" customFormat="false" ht="15.75" hidden="false" customHeight="false" outlineLevel="0" collapsed="false">
      <c r="F1047" s="7"/>
      <c r="G1047" s="8"/>
      <c r="H1047" s="9"/>
    </row>
    <row r="1048" customFormat="false" ht="18.75" hidden="false" customHeight="false" outlineLevel="0" collapsed="false">
      <c r="F1048" s="39" t="s">
        <v>139</v>
      </c>
      <c r="G1048" s="39"/>
      <c r="H1048" s="39"/>
    </row>
    <row r="1050" customFormat="false" ht="16.5" hidden="false" customHeight="true" outlineLevel="0" collapsed="false">
      <c r="A1050" s="10" t="s">
        <v>0</v>
      </c>
      <c r="B1050" s="10"/>
      <c r="C1050" s="10"/>
      <c r="D1050" s="10"/>
      <c r="E1050" s="11" t="s">
        <v>1</v>
      </c>
      <c r="F1050" s="11"/>
      <c r="G1050" s="11"/>
      <c r="H1050" s="11"/>
    </row>
    <row r="1051" customFormat="false" ht="16.5" hidden="false" customHeight="false" outlineLevel="0" collapsed="false">
      <c r="A1051" s="12" t="s">
        <v>2</v>
      </c>
      <c r="B1051" s="12"/>
      <c r="C1051" s="12"/>
      <c r="D1051" s="12"/>
      <c r="E1051" s="12" t="s">
        <v>3</v>
      </c>
      <c r="F1051" s="12"/>
      <c r="G1051" s="12"/>
      <c r="H1051" s="12"/>
    </row>
    <row r="1052" customFormat="false" ht="20.25" hidden="false" customHeight="false" outlineLevel="0" collapsed="false">
      <c r="A1052" s="13" t="s">
        <v>1415</v>
      </c>
      <c r="B1052" s="13"/>
      <c r="C1052" s="13"/>
      <c r="D1052" s="13"/>
      <c r="E1052" s="13"/>
      <c r="F1052" s="13"/>
      <c r="G1052" s="13"/>
      <c r="H1052" s="13"/>
    </row>
    <row r="1053" customFormat="false" ht="19.5" hidden="false" customHeight="false" outlineLevel="0" collapsed="false">
      <c r="A1053" s="14" t="s">
        <v>5</v>
      </c>
      <c r="B1053" s="14"/>
      <c r="C1053" s="14"/>
      <c r="D1053" s="14"/>
      <c r="E1053" s="14"/>
      <c r="F1053" s="14"/>
      <c r="G1053" s="14"/>
      <c r="H1053" s="14"/>
    </row>
    <row r="1054" customFormat="false" ht="31.5" hidden="false" customHeight="false" outlineLevel="0" collapsed="false">
      <c r="A1054" s="15" t="s">
        <v>6</v>
      </c>
      <c r="B1054" s="15" t="s">
        <v>7</v>
      </c>
      <c r="C1054" s="16"/>
      <c r="D1054" s="17" t="s">
        <v>8</v>
      </c>
      <c r="E1054" s="18" t="s">
        <v>9</v>
      </c>
      <c r="F1054" s="19" t="s">
        <v>141</v>
      </c>
      <c r="G1054" s="20" t="s">
        <v>142</v>
      </c>
      <c r="H1054" s="20" t="s">
        <v>12</v>
      </c>
    </row>
    <row r="1055" customFormat="false" ht="16.5" hidden="false" customHeight="false" outlineLevel="0" collapsed="false">
      <c r="A1055" s="21" t="n">
        <v>1</v>
      </c>
      <c r="B1055" s="22"/>
      <c r="C1055" s="23" t="str">
        <f aca="false">D1055&amp;" "&amp;E1055</f>
        <v>Hà Thị Ánh Tuyết</v>
      </c>
      <c r="D1055" s="24" t="s">
        <v>1416</v>
      </c>
      <c r="E1055" s="25" t="s">
        <v>311</v>
      </c>
      <c r="F1055" s="26" t="s">
        <v>1417</v>
      </c>
      <c r="G1055" s="27" t="s">
        <v>16</v>
      </c>
      <c r="H1055" s="28"/>
    </row>
    <row r="1056" customFormat="false" ht="16.5" hidden="false" customHeight="false" outlineLevel="0" collapsed="false">
      <c r="A1056" s="21" t="n">
        <v>2</v>
      </c>
      <c r="B1056" s="22"/>
      <c r="C1056" s="23" t="str">
        <f aca="false">D1056&amp;" "&amp;E1056</f>
        <v>Nguyễn Thu An</v>
      </c>
      <c r="D1056" s="24" t="s">
        <v>1418</v>
      </c>
      <c r="E1056" s="25" t="s">
        <v>144</v>
      </c>
      <c r="F1056" s="26" t="s">
        <v>1419</v>
      </c>
      <c r="G1056" s="27" t="s">
        <v>16</v>
      </c>
      <c r="H1056" s="28"/>
    </row>
    <row r="1057" customFormat="false" ht="16.5" hidden="false" customHeight="false" outlineLevel="0" collapsed="false">
      <c r="A1057" s="21" t="n">
        <v>3</v>
      </c>
      <c r="B1057" s="22"/>
      <c r="C1057" s="23" t="str">
        <f aca="false">D1057&amp;" "&amp;E1057</f>
        <v>Võ Ngọc Minh Châu</v>
      </c>
      <c r="D1057" s="24" t="s">
        <v>1420</v>
      </c>
      <c r="E1057" s="25" t="s">
        <v>30</v>
      </c>
      <c r="F1057" s="26" t="s">
        <v>210</v>
      </c>
      <c r="G1057" s="27" t="s">
        <v>16</v>
      </c>
      <c r="H1057" s="29"/>
    </row>
    <row r="1058" customFormat="false" ht="16.5" hidden="false" customHeight="false" outlineLevel="0" collapsed="false">
      <c r="A1058" s="21" t="n">
        <v>4</v>
      </c>
      <c r="B1058" s="22"/>
      <c r="C1058" s="23" t="str">
        <f aca="false">D1058&amp;" "&amp;E1058</f>
        <v>Trần Nguyễn Ánh Dương</v>
      </c>
      <c r="D1058" s="24" t="s">
        <v>1421</v>
      </c>
      <c r="E1058" s="25" t="s">
        <v>44</v>
      </c>
      <c r="F1058" s="26" t="s">
        <v>1422</v>
      </c>
      <c r="G1058" s="27" t="s">
        <v>16</v>
      </c>
      <c r="H1058" s="29"/>
    </row>
    <row r="1059" customFormat="false" ht="16.5" hidden="false" customHeight="false" outlineLevel="0" collapsed="false">
      <c r="A1059" s="21" t="n">
        <v>5</v>
      </c>
      <c r="B1059" s="22"/>
      <c r="C1059" s="23" t="str">
        <f aca="false">D1059&amp;" "&amp;E1059</f>
        <v>La Thành Nhân</v>
      </c>
      <c r="D1059" s="24" t="s">
        <v>1423</v>
      </c>
      <c r="E1059" s="25" t="s">
        <v>277</v>
      </c>
      <c r="F1059" s="26" t="s">
        <v>1406</v>
      </c>
      <c r="G1059" s="27"/>
      <c r="H1059" s="28"/>
    </row>
    <row r="1060" customFormat="false" ht="16.5" hidden="false" customHeight="false" outlineLevel="0" collapsed="false">
      <c r="A1060" s="21" t="n">
        <v>6</v>
      </c>
      <c r="B1060" s="30"/>
      <c r="C1060" s="23" t="str">
        <f aca="false">D1060&amp;" "&amp;E1060</f>
        <v>Phan Thanh Thảo</v>
      </c>
      <c r="D1060" s="24" t="s">
        <v>1424</v>
      </c>
      <c r="E1060" s="25" t="s">
        <v>105</v>
      </c>
      <c r="F1060" s="26" t="s">
        <v>1425</v>
      </c>
      <c r="G1060" s="27" t="s">
        <v>16</v>
      </c>
      <c r="H1060" s="28"/>
    </row>
    <row r="1061" customFormat="false" ht="16.5" hidden="false" customHeight="false" outlineLevel="0" collapsed="false">
      <c r="A1061" s="21" t="n">
        <v>7</v>
      </c>
      <c r="B1061" s="22"/>
      <c r="C1061" s="23" t="str">
        <f aca="false">D1061&amp;" "&amp;E1061</f>
        <v>Nguyễn Thị Thu  Thảo</v>
      </c>
      <c r="D1061" s="24" t="s">
        <v>1426</v>
      </c>
      <c r="E1061" s="25" t="s">
        <v>105</v>
      </c>
      <c r="F1061" s="26" t="s">
        <v>1332</v>
      </c>
      <c r="G1061" s="27" t="s">
        <v>16</v>
      </c>
      <c r="H1061" s="28"/>
    </row>
    <row r="1062" customFormat="false" ht="16.5" hidden="false" customHeight="false" outlineLevel="0" collapsed="false">
      <c r="A1062" s="21" t="n">
        <v>8</v>
      </c>
      <c r="B1062" s="22"/>
      <c r="C1062" s="23" t="str">
        <f aca="false">D1062&amp;" "&amp;E1062</f>
        <v>Phan Ngọc Anh  Thi</v>
      </c>
      <c r="D1062" s="24" t="s">
        <v>1427</v>
      </c>
      <c r="E1062" s="25" t="s">
        <v>1428</v>
      </c>
      <c r="F1062" s="26" t="s">
        <v>968</v>
      </c>
      <c r="G1062" s="27" t="s">
        <v>16</v>
      </c>
      <c r="H1062" s="28"/>
    </row>
    <row r="1063" customFormat="false" ht="16.5" hidden="false" customHeight="false" outlineLevel="0" collapsed="false">
      <c r="A1063" s="21" t="n">
        <v>9</v>
      </c>
      <c r="B1063" s="22"/>
      <c r="C1063" s="23" t="str">
        <f aca="false">D1063&amp;" "&amp;E1063</f>
        <v>Phạm Quốc An</v>
      </c>
      <c r="D1063" s="24" t="s">
        <v>1429</v>
      </c>
      <c r="E1063" s="25" t="s">
        <v>144</v>
      </c>
      <c r="F1063" s="26" t="s">
        <v>701</v>
      </c>
      <c r="G1063" s="27"/>
      <c r="H1063" s="28"/>
    </row>
    <row r="1064" customFormat="false" ht="16.5" hidden="false" customHeight="false" outlineLevel="0" collapsed="false">
      <c r="A1064" s="21" t="n">
        <v>10</v>
      </c>
      <c r="B1064" s="22"/>
      <c r="C1064" s="23" t="str">
        <f aca="false">D1064&amp;" "&amp;E1064</f>
        <v>Nguyễn Ngọc Lan Anh</v>
      </c>
      <c r="D1064" s="24" t="s">
        <v>1430</v>
      </c>
      <c r="E1064" s="25" t="s">
        <v>14</v>
      </c>
      <c r="F1064" s="26" t="s">
        <v>1330</v>
      </c>
      <c r="G1064" s="27" t="s">
        <v>16</v>
      </c>
      <c r="H1064" s="29"/>
    </row>
    <row r="1065" customFormat="false" ht="16.5" hidden="false" customHeight="false" outlineLevel="0" collapsed="false">
      <c r="A1065" s="21" t="n">
        <v>11</v>
      </c>
      <c r="B1065" s="22"/>
      <c r="C1065" s="23" t="str">
        <f aca="false">D1065&amp;" "&amp;E1065</f>
        <v>Phan Nguyễn Việt  Anh</v>
      </c>
      <c r="D1065" s="24" t="s">
        <v>1431</v>
      </c>
      <c r="E1065" s="25" t="s">
        <v>14</v>
      </c>
      <c r="F1065" s="26" t="s">
        <v>1028</v>
      </c>
      <c r="G1065" s="27"/>
      <c r="H1065" s="28"/>
    </row>
    <row r="1066" customFormat="false" ht="16.5" hidden="false" customHeight="false" outlineLevel="0" collapsed="false">
      <c r="A1066" s="21" t="n">
        <v>12</v>
      </c>
      <c r="B1066" s="22"/>
      <c r="C1066" s="23" t="str">
        <f aca="false">D1066&amp;" "&amp;E1066</f>
        <v>Nguyễn Trần Gia Bảo</v>
      </c>
      <c r="D1066" s="24" t="s">
        <v>1135</v>
      </c>
      <c r="E1066" s="25" t="s">
        <v>25</v>
      </c>
      <c r="F1066" s="26" t="s">
        <v>1432</v>
      </c>
      <c r="G1066" s="27"/>
      <c r="H1066" s="31"/>
    </row>
    <row r="1067" customFormat="false" ht="16.5" hidden="false" customHeight="false" outlineLevel="0" collapsed="false">
      <c r="A1067" s="21" t="n">
        <v>13</v>
      </c>
      <c r="B1067" s="22"/>
      <c r="C1067" s="23" t="str">
        <f aca="false">D1067&amp;" "&amp;E1067</f>
        <v>Phạm Quốc Bảo</v>
      </c>
      <c r="D1067" s="24" t="s">
        <v>1429</v>
      </c>
      <c r="E1067" s="25" t="s">
        <v>25</v>
      </c>
      <c r="F1067" s="26" t="s">
        <v>1101</v>
      </c>
      <c r="G1067" s="27"/>
      <c r="H1067" s="29"/>
    </row>
    <row r="1068" customFormat="false" ht="16.5" hidden="false" customHeight="false" outlineLevel="0" collapsed="false">
      <c r="A1068" s="21" t="n">
        <v>14</v>
      </c>
      <c r="B1068" s="22"/>
      <c r="C1068" s="23" t="str">
        <f aca="false">D1068&amp;" "&amp;E1068</f>
        <v>Nguyễn Thị Kim Cẩm</v>
      </c>
      <c r="D1068" s="24" t="s">
        <v>580</v>
      </c>
      <c r="E1068" s="25" t="s">
        <v>1433</v>
      </c>
      <c r="F1068" s="26" t="s">
        <v>1123</v>
      </c>
      <c r="G1068" s="27" t="s">
        <v>16</v>
      </c>
      <c r="H1068" s="28"/>
    </row>
    <row r="1069" customFormat="false" ht="16.5" hidden="false" customHeight="false" outlineLevel="0" collapsed="false">
      <c r="A1069" s="21" t="n">
        <v>15</v>
      </c>
      <c r="B1069" s="22"/>
      <c r="C1069" s="23" t="str">
        <f aca="false">D1069&amp;" "&amp;E1069</f>
        <v>Lê Xuân Đạt</v>
      </c>
      <c r="D1069" s="24" t="s">
        <v>1434</v>
      </c>
      <c r="E1069" s="25" t="s">
        <v>33</v>
      </c>
      <c r="F1069" s="26" t="s">
        <v>1435</v>
      </c>
      <c r="G1069" s="27"/>
      <c r="H1069" s="28"/>
    </row>
    <row r="1070" customFormat="false" ht="16.5" hidden="false" customHeight="false" outlineLevel="0" collapsed="false">
      <c r="A1070" s="21" t="n">
        <v>16</v>
      </c>
      <c r="B1070" s="22"/>
      <c r="C1070" s="23"/>
      <c r="D1070" s="24" t="s">
        <v>1146</v>
      </c>
      <c r="E1070" s="25" t="s">
        <v>38</v>
      </c>
      <c r="F1070" s="26" t="s">
        <v>1252</v>
      </c>
      <c r="G1070" s="27"/>
      <c r="H1070" s="28"/>
    </row>
    <row r="1071" customFormat="false" ht="16.5" hidden="false" customHeight="false" outlineLevel="0" collapsed="false">
      <c r="A1071" s="21" t="n">
        <v>17</v>
      </c>
      <c r="B1071" s="22"/>
      <c r="C1071" s="23" t="str">
        <f aca="false">D1071&amp;" "&amp;E1071</f>
        <v>Trần Thị Tiền Giang</v>
      </c>
      <c r="D1071" s="24" t="s">
        <v>1436</v>
      </c>
      <c r="E1071" s="25" t="s">
        <v>47</v>
      </c>
      <c r="F1071" s="26" t="s">
        <v>1437</v>
      </c>
      <c r="G1071" s="27" t="s">
        <v>16</v>
      </c>
      <c r="H1071" s="29"/>
    </row>
    <row r="1072" customFormat="false" ht="16.5" hidden="false" customHeight="false" outlineLevel="0" collapsed="false">
      <c r="A1072" s="21" t="n">
        <v>18</v>
      </c>
      <c r="B1072" s="22"/>
      <c r="C1072" s="23" t="str">
        <f aca="false">D1072&amp;" "&amp;E1072</f>
        <v>Nguyễn Ngọc Bảo Hân</v>
      </c>
      <c r="D1072" s="24" t="s">
        <v>220</v>
      </c>
      <c r="E1072" s="25" t="s">
        <v>134</v>
      </c>
      <c r="F1072" s="26" t="s">
        <v>1278</v>
      </c>
      <c r="G1072" s="27" t="s">
        <v>16</v>
      </c>
      <c r="H1072" s="28"/>
    </row>
    <row r="1073" customFormat="false" ht="16.5" hidden="false" customHeight="false" outlineLevel="0" collapsed="false">
      <c r="A1073" s="21" t="n">
        <v>19</v>
      </c>
      <c r="B1073" s="22"/>
      <c r="C1073" s="23" t="str">
        <f aca="false">D1073&amp;" "&amp;E1073</f>
        <v>Đào Công Hậu</v>
      </c>
      <c r="D1073" s="24" t="s">
        <v>1438</v>
      </c>
      <c r="E1073" s="25" t="s">
        <v>769</v>
      </c>
      <c r="F1073" s="26" t="s">
        <v>1138</v>
      </c>
      <c r="G1073" s="27"/>
      <c r="H1073" s="29"/>
    </row>
    <row r="1074" customFormat="false" ht="16.5" hidden="false" customHeight="false" outlineLevel="0" collapsed="false">
      <c r="A1074" s="21" t="n">
        <v>20</v>
      </c>
      <c r="B1074" s="22"/>
      <c r="C1074" s="23" t="str">
        <f aca="false">D1074&amp;" "&amp;E1074</f>
        <v>Nguyễn Thị Thu Huyền</v>
      </c>
      <c r="D1074" s="24" t="s">
        <v>1353</v>
      </c>
      <c r="E1074" s="25" t="s">
        <v>1439</v>
      </c>
      <c r="F1074" s="26" t="s">
        <v>1152</v>
      </c>
      <c r="G1074" s="27" t="s">
        <v>16</v>
      </c>
      <c r="H1074" s="29"/>
    </row>
    <row r="1075" customFormat="false" ht="16.5" hidden="false" customHeight="false" outlineLevel="0" collapsed="false">
      <c r="A1075" s="21" t="n">
        <v>21</v>
      </c>
      <c r="B1075" s="22"/>
      <c r="C1075" s="23" t="str">
        <f aca="false">D1075&amp;" "&amp;E1075</f>
        <v>Nguyễn Duy Kháng</v>
      </c>
      <c r="D1075" s="24" t="s">
        <v>1440</v>
      </c>
      <c r="E1075" s="25" t="s">
        <v>1441</v>
      </c>
      <c r="F1075" s="26" t="s">
        <v>1107</v>
      </c>
      <c r="G1075" s="27"/>
      <c r="H1075" s="28"/>
    </row>
    <row r="1076" customFormat="false" ht="16.5" hidden="false" customHeight="false" outlineLevel="0" collapsed="false">
      <c r="A1076" s="21" t="n">
        <v>22</v>
      </c>
      <c r="B1076" s="22"/>
      <c r="C1076" s="23" t="str">
        <f aca="false">D1076&amp;" "&amp;E1076</f>
        <v>Trần Nguyễn Đăng Khôi</v>
      </c>
      <c r="D1076" s="24" t="s">
        <v>1442</v>
      </c>
      <c r="E1076" s="25" t="s">
        <v>172</v>
      </c>
      <c r="F1076" s="26" t="s">
        <v>1443</v>
      </c>
      <c r="G1076" s="27"/>
      <c r="H1076" s="28"/>
    </row>
    <row r="1077" customFormat="false" ht="16.5" hidden="false" customHeight="false" outlineLevel="0" collapsed="false">
      <c r="A1077" s="21" t="n">
        <v>23</v>
      </c>
      <c r="B1077" s="22"/>
      <c r="C1077" s="23" t="str">
        <f aca="false">D1077&amp;" "&amp;E1077</f>
        <v>Trịnh Gia Kiệt</v>
      </c>
      <c r="D1077" s="24" t="s">
        <v>1444</v>
      </c>
      <c r="E1077" s="25" t="s">
        <v>344</v>
      </c>
      <c r="F1077" s="26" t="s">
        <v>972</v>
      </c>
      <c r="G1077" s="27"/>
      <c r="H1077" s="28"/>
    </row>
    <row r="1078" customFormat="false" ht="16.5" hidden="false" customHeight="false" outlineLevel="0" collapsed="false">
      <c r="A1078" s="21" t="n">
        <v>24</v>
      </c>
      <c r="B1078" s="22"/>
      <c r="C1078" s="23" t="str">
        <f aca="false">D1078&amp;" "&amp;E1078</f>
        <v>Đoàn Vũ Phương Linh</v>
      </c>
      <c r="D1078" s="24" t="s">
        <v>1445</v>
      </c>
      <c r="E1078" s="25" t="s">
        <v>180</v>
      </c>
      <c r="F1078" s="26" t="s">
        <v>1387</v>
      </c>
      <c r="G1078" s="27" t="s">
        <v>16</v>
      </c>
      <c r="H1078" s="28"/>
    </row>
    <row r="1079" customFormat="false" ht="16.5" hidden="false" customHeight="false" outlineLevel="0" collapsed="false">
      <c r="A1079" s="21" t="n">
        <v>25</v>
      </c>
      <c r="B1079" s="22"/>
      <c r="C1079" s="23" t="str">
        <f aca="false">D1079&amp;" "&amp;E1079</f>
        <v>Nguyễn Phạm Thái Lộc</v>
      </c>
      <c r="D1079" s="24" t="s">
        <v>1446</v>
      </c>
      <c r="E1079" s="25" t="s">
        <v>349</v>
      </c>
      <c r="F1079" s="26" t="s">
        <v>1371</v>
      </c>
      <c r="G1079" s="27"/>
      <c r="H1079" s="29"/>
    </row>
    <row r="1080" customFormat="false" ht="16.5" hidden="false" customHeight="false" outlineLevel="0" collapsed="false">
      <c r="A1080" s="21" t="n">
        <v>26</v>
      </c>
      <c r="B1080" s="22"/>
      <c r="C1080" s="23" t="str">
        <f aca="false">D1080&amp;" "&amp;E1080</f>
        <v>Tống Huỳnh Viết Long</v>
      </c>
      <c r="D1080" s="24" t="s">
        <v>1447</v>
      </c>
      <c r="E1080" s="25" t="s">
        <v>351</v>
      </c>
      <c r="F1080" s="26" t="s">
        <v>948</v>
      </c>
      <c r="G1080" s="27"/>
      <c r="H1080" s="28"/>
    </row>
    <row r="1081" customFormat="false" ht="16.5" hidden="false" customHeight="false" outlineLevel="0" collapsed="false">
      <c r="A1081" s="21" t="n">
        <v>27</v>
      </c>
      <c r="B1081" s="22"/>
      <c r="C1081" s="23" t="str">
        <f aca="false">D1081&amp;" "&amp;E1081</f>
        <v>Phạm Đức Hoàng Nam</v>
      </c>
      <c r="D1081" s="24" t="s">
        <v>1448</v>
      </c>
      <c r="E1081" s="25" t="s">
        <v>76</v>
      </c>
      <c r="F1081" s="26" t="s">
        <v>1449</v>
      </c>
      <c r="G1081" s="27"/>
      <c r="H1081" s="28"/>
    </row>
    <row r="1082" customFormat="false" ht="16.5" hidden="false" customHeight="false" outlineLevel="0" collapsed="false">
      <c r="A1082" s="21" t="n">
        <v>28</v>
      </c>
      <c r="B1082" s="22"/>
      <c r="C1082" s="23" t="str">
        <f aca="false">D1082&amp;" "&amp;E1082</f>
        <v>Vũ Thị Kim Ngân</v>
      </c>
      <c r="D1082" s="24" t="s">
        <v>1450</v>
      </c>
      <c r="E1082" s="25" t="s">
        <v>187</v>
      </c>
      <c r="F1082" s="26" t="s">
        <v>772</v>
      </c>
      <c r="G1082" s="27" t="s">
        <v>16</v>
      </c>
      <c r="H1082" s="29"/>
    </row>
    <row r="1083" customFormat="false" ht="16.5" hidden="false" customHeight="false" outlineLevel="0" collapsed="false">
      <c r="A1083" s="21" t="n">
        <v>29</v>
      </c>
      <c r="B1083" s="22"/>
      <c r="C1083" s="23" t="str">
        <f aca="false">D1083&amp;" "&amp;E1083</f>
        <v>Nguyễn Thu Thu Ngân</v>
      </c>
      <c r="D1083" s="24" t="s">
        <v>1451</v>
      </c>
      <c r="E1083" s="25" t="s">
        <v>187</v>
      </c>
      <c r="F1083" s="26" t="s">
        <v>1410</v>
      </c>
      <c r="G1083" s="27" t="s">
        <v>16</v>
      </c>
      <c r="H1083" s="28"/>
    </row>
    <row r="1084" customFormat="false" ht="16.5" hidden="false" customHeight="false" outlineLevel="0" collapsed="false">
      <c r="A1084" s="21" t="n">
        <v>30</v>
      </c>
      <c r="B1084" s="22"/>
      <c r="C1084" s="23" t="str">
        <f aca="false">D1084&amp;" "&amp;E1084</f>
        <v>Trần Hoàng Minh Ngọc</v>
      </c>
      <c r="D1084" s="24" t="s">
        <v>1452</v>
      </c>
      <c r="E1084" s="25" t="s">
        <v>82</v>
      </c>
      <c r="F1084" s="26" t="s">
        <v>1318</v>
      </c>
      <c r="G1084" s="27" t="s">
        <v>16</v>
      </c>
      <c r="H1084" s="28"/>
    </row>
    <row r="1085" customFormat="false" ht="16.5" hidden="false" customHeight="false" outlineLevel="0" collapsed="false">
      <c r="A1085" s="21" t="n">
        <v>31</v>
      </c>
      <c r="B1085" s="22"/>
      <c r="C1085" s="23" t="str">
        <f aca="false">D1085&amp;" "&amp;E1085</f>
        <v>Trần Bảo Ngọc</v>
      </c>
      <c r="D1085" s="24" t="s">
        <v>1453</v>
      </c>
      <c r="E1085" s="25" t="s">
        <v>82</v>
      </c>
      <c r="F1085" s="26" t="s">
        <v>1088</v>
      </c>
      <c r="G1085" s="27" t="s">
        <v>16</v>
      </c>
      <c r="H1085" s="28"/>
    </row>
    <row r="1086" customFormat="false" ht="16.5" hidden="false" customHeight="false" outlineLevel="0" collapsed="false">
      <c r="A1086" s="21" t="n">
        <v>32</v>
      </c>
      <c r="B1086" s="22"/>
      <c r="C1086" s="23" t="str">
        <f aca="false">D1086&amp;" "&amp;E1086</f>
        <v>Nguyễn Lê Bảo Ngọc</v>
      </c>
      <c r="D1086" s="24" t="s">
        <v>1215</v>
      </c>
      <c r="E1086" s="25" t="s">
        <v>82</v>
      </c>
      <c r="F1086" s="26" t="s">
        <v>1343</v>
      </c>
      <c r="G1086" s="27" t="s">
        <v>16</v>
      </c>
      <c r="H1086" s="28"/>
    </row>
    <row r="1087" customFormat="false" ht="16.5" hidden="false" customHeight="false" outlineLevel="0" collapsed="false">
      <c r="A1087" s="21" t="n">
        <v>33</v>
      </c>
      <c r="B1087" s="22"/>
      <c r="C1087" s="23" t="str">
        <f aca="false">D1087&amp;" "&amp;E1087</f>
        <v>Trần Sinh Khánh Nhi</v>
      </c>
      <c r="D1087" s="24" t="s">
        <v>1454</v>
      </c>
      <c r="E1087" s="25" t="s">
        <v>90</v>
      </c>
      <c r="F1087" s="26" t="s">
        <v>1037</v>
      </c>
      <c r="G1087" s="27" t="s">
        <v>16</v>
      </c>
      <c r="H1087" s="29"/>
    </row>
    <row r="1088" customFormat="false" ht="16.5" hidden="false" customHeight="false" outlineLevel="0" collapsed="false">
      <c r="A1088" s="21" t="n">
        <v>34</v>
      </c>
      <c r="B1088" s="22"/>
      <c r="C1088" s="23" t="str">
        <f aca="false">D1088&amp;" "&amp;E1088</f>
        <v>Bùi Trần Phương Oanh</v>
      </c>
      <c r="D1088" s="24" t="s">
        <v>1455</v>
      </c>
      <c r="E1088" s="25" t="s">
        <v>198</v>
      </c>
      <c r="F1088" s="26" t="s">
        <v>1456</v>
      </c>
      <c r="G1088" s="27" t="s">
        <v>16</v>
      </c>
      <c r="H1088" s="29"/>
    </row>
    <row r="1089" customFormat="false" ht="16.5" hidden="false" customHeight="false" outlineLevel="0" collapsed="false">
      <c r="A1089" s="21" t="n">
        <v>35</v>
      </c>
      <c r="B1089" s="22"/>
      <c r="C1089" s="23" t="str">
        <f aca="false">D1089&amp;" "&amp;E1089</f>
        <v>Bùi Quốc Phú</v>
      </c>
      <c r="D1089" s="24" t="s">
        <v>1457</v>
      </c>
      <c r="E1089" s="25" t="s">
        <v>399</v>
      </c>
      <c r="F1089" s="26" t="s">
        <v>1290</v>
      </c>
      <c r="G1089" s="27"/>
      <c r="H1089" s="29"/>
    </row>
    <row r="1090" customFormat="false" ht="16.5" hidden="false" customHeight="false" outlineLevel="0" collapsed="false">
      <c r="A1090" s="21" t="n">
        <v>36</v>
      </c>
      <c r="B1090" s="22"/>
      <c r="C1090" s="23" t="str">
        <f aca="false">D1090&amp;" "&amp;E1090</f>
        <v>Nguyễn Xuân Phúc</v>
      </c>
      <c r="D1090" s="24" t="s">
        <v>1458</v>
      </c>
      <c r="E1090" s="25" t="s">
        <v>93</v>
      </c>
      <c r="F1090" s="26" t="s">
        <v>966</v>
      </c>
      <c r="G1090" s="27"/>
      <c r="H1090" s="28"/>
    </row>
    <row r="1091" customFormat="false" ht="16.5" hidden="false" customHeight="false" outlineLevel="0" collapsed="false">
      <c r="A1091" s="21" t="n">
        <v>37</v>
      </c>
      <c r="B1091" s="22"/>
      <c r="C1091" s="23" t="str">
        <f aca="false">D1091&amp;" "&amp;E1091</f>
        <v>Trần Quốc</v>
      </c>
      <c r="D1091" s="24" t="s">
        <v>1459</v>
      </c>
      <c r="E1091" s="25" t="s">
        <v>1460</v>
      </c>
      <c r="F1091" s="26" t="s">
        <v>1461</v>
      </c>
      <c r="G1091" s="27"/>
      <c r="H1091" s="28"/>
    </row>
    <row r="1092" customFormat="false" ht="16.5" hidden="false" customHeight="false" outlineLevel="0" collapsed="false">
      <c r="A1092" s="21" t="n">
        <v>38</v>
      </c>
      <c r="B1092" s="22"/>
      <c r="C1092" s="23" t="str">
        <f aca="false">D1092&amp;" "&amp;E1092</f>
        <v>Huỳnh Thanh Tâm</v>
      </c>
      <c r="D1092" s="24" t="s">
        <v>1462</v>
      </c>
      <c r="E1092" s="25" t="s">
        <v>588</v>
      </c>
      <c r="F1092" s="26" t="s">
        <v>1126</v>
      </c>
      <c r="G1092" s="27" t="s">
        <v>16</v>
      </c>
      <c r="H1092" s="29"/>
    </row>
    <row r="1093" customFormat="false" ht="16.5" hidden="false" customHeight="false" outlineLevel="0" collapsed="false">
      <c r="A1093" s="21" t="n">
        <v>39</v>
      </c>
      <c r="B1093" s="22"/>
      <c r="C1093" s="23" t="str">
        <f aca="false">D1093&amp;" "&amp;E1093</f>
        <v>Phạm Tiến Thành</v>
      </c>
      <c r="D1093" s="24" t="s">
        <v>1463</v>
      </c>
      <c r="E1093" s="25" t="s">
        <v>523</v>
      </c>
      <c r="F1093" s="26" t="s">
        <v>1028</v>
      </c>
      <c r="G1093" s="27"/>
      <c r="H1093" s="29"/>
    </row>
    <row r="1094" customFormat="false" ht="16.5" hidden="false" customHeight="false" outlineLevel="0" collapsed="false">
      <c r="A1094" s="21" t="n">
        <v>40</v>
      </c>
      <c r="B1094" s="22"/>
      <c r="C1094" s="23" t="str">
        <f aca="false">D1094&amp;" "&amp;E1094</f>
        <v>Lê Ngọc Bảo Thiên</v>
      </c>
      <c r="D1094" s="24" t="s">
        <v>1464</v>
      </c>
      <c r="E1094" s="25" t="s">
        <v>681</v>
      </c>
      <c r="F1094" s="26" t="s">
        <v>1465</v>
      </c>
      <c r="G1094" s="27" t="s">
        <v>16</v>
      </c>
      <c r="H1094" s="29"/>
    </row>
    <row r="1095" customFormat="false" ht="16.5" hidden="false" customHeight="false" outlineLevel="0" collapsed="false">
      <c r="A1095" s="21" t="n">
        <v>41</v>
      </c>
      <c r="B1095" s="22"/>
      <c r="C1095" s="23" t="str">
        <f aca="false">D1095&amp;" "&amp;E1095</f>
        <v>Phạm Chí Thiện</v>
      </c>
      <c r="D1095" s="24" t="s">
        <v>1335</v>
      </c>
      <c r="E1095" s="25" t="s">
        <v>376</v>
      </c>
      <c r="F1095" s="26" t="s">
        <v>1443</v>
      </c>
      <c r="G1095" s="27"/>
      <c r="H1095" s="29"/>
    </row>
    <row r="1096" customFormat="false" ht="16.5" hidden="false" customHeight="false" outlineLevel="0" collapsed="false">
      <c r="A1096" s="21" t="n">
        <v>42</v>
      </c>
      <c r="B1096" s="22"/>
      <c r="C1096" s="23" t="str">
        <f aca="false">D1096&amp;" "&amp;E1096</f>
        <v>Nguyễn Ngọc Thủy Tiên</v>
      </c>
      <c r="D1096" s="24" t="s">
        <v>1466</v>
      </c>
      <c r="E1096" s="25" t="s">
        <v>385</v>
      </c>
      <c r="F1096" s="26" t="s">
        <v>1119</v>
      </c>
      <c r="G1096" s="27" t="s">
        <v>16</v>
      </c>
      <c r="H1096" s="29"/>
    </row>
    <row r="1097" customFormat="false" ht="16.5" hidden="false" customHeight="false" outlineLevel="0" collapsed="false">
      <c r="A1097" s="21" t="n">
        <v>43</v>
      </c>
      <c r="B1097" s="22"/>
      <c r="C1097" s="23" t="str">
        <f aca="false">D1097&amp;" "&amp;E1097</f>
        <v>Nguyễn Minh Trí</v>
      </c>
      <c r="D1097" s="24" t="s">
        <v>519</v>
      </c>
      <c r="E1097" s="25" t="s">
        <v>389</v>
      </c>
      <c r="F1097" s="26" t="s">
        <v>958</v>
      </c>
      <c r="G1097" s="27"/>
      <c r="H1097" s="29"/>
    </row>
    <row r="1098" customFormat="false" ht="16.5" hidden="false" customHeight="false" outlineLevel="0" collapsed="false">
      <c r="A1098" s="21" t="n">
        <v>44</v>
      </c>
      <c r="B1098" s="22"/>
      <c r="C1098" s="23" t="str">
        <f aca="false">D1098&amp;" "&amp;E1098</f>
        <v>Đỗ Đoàn Trung</v>
      </c>
      <c r="D1098" s="24" t="s">
        <v>1467</v>
      </c>
      <c r="E1098" s="25" t="s">
        <v>222</v>
      </c>
      <c r="F1098" s="26" t="s">
        <v>1468</v>
      </c>
      <c r="G1098" s="27"/>
      <c r="H1098" s="29"/>
    </row>
    <row r="1099" customFormat="false" ht="16.5" hidden="false" customHeight="false" outlineLevel="0" collapsed="false">
      <c r="A1099" s="21" t="n">
        <v>45</v>
      </c>
      <c r="B1099" s="22"/>
      <c r="C1099" s="23" t="str">
        <f aca="false">D1099&amp;" "&amp;E1099</f>
        <v>Huỳnh Cẩm Tú</v>
      </c>
      <c r="D1099" s="24" t="s">
        <v>1469</v>
      </c>
      <c r="E1099" s="25" t="s">
        <v>1401</v>
      </c>
      <c r="F1099" s="26" t="s">
        <v>1470</v>
      </c>
      <c r="G1099" s="27" t="s">
        <v>16</v>
      </c>
      <c r="H1099" s="29"/>
    </row>
    <row r="1100" customFormat="false" ht="16.5" hidden="false" customHeight="false" outlineLevel="0" collapsed="false">
      <c r="A1100" s="21" t="n">
        <v>46</v>
      </c>
      <c r="B1100" s="22"/>
      <c r="C1100" s="23" t="str">
        <f aca="false">D1100&amp;" "&amp;E1100</f>
        <v>Lê Hoàng Minh Vũ</v>
      </c>
      <c r="D1100" s="24" t="s">
        <v>1471</v>
      </c>
      <c r="E1100" s="25" t="s">
        <v>1163</v>
      </c>
      <c r="F1100" s="26" t="s">
        <v>1472</v>
      </c>
      <c r="G1100" s="27"/>
      <c r="H1100" s="29"/>
    </row>
    <row r="1101" customFormat="false" ht="16.5" hidden="false" customHeight="false" outlineLevel="0" collapsed="false">
      <c r="A1101" s="21" t="n">
        <v>47</v>
      </c>
      <c r="B1101" s="22"/>
      <c r="C1101" s="23" t="str">
        <f aca="false">D1101&amp;" "&amp;E1101</f>
        <v>Nguyễn Thảo Vy</v>
      </c>
      <c r="D1101" s="24" t="s">
        <v>1473</v>
      </c>
      <c r="E1101" s="25" t="s">
        <v>467</v>
      </c>
      <c r="F1101" s="26" t="s">
        <v>1363</v>
      </c>
      <c r="G1101" s="27" t="s">
        <v>16</v>
      </c>
      <c r="H1101" s="29"/>
    </row>
    <row r="1102" customFormat="false" ht="16.5" hidden="false" customHeight="false" outlineLevel="0" collapsed="false">
      <c r="A1102" s="21" t="n">
        <v>48</v>
      </c>
      <c r="B1102" s="22"/>
      <c r="C1102" s="23" t="str">
        <f aca="false">D1102&amp;" "&amp;E1102</f>
        <v>Nguyễn Thị Hải Yến</v>
      </c>
      <c r="D1102" s="24" t="s">
        <v>1474</v>
      </c>
      <c r="E1102" s="25" t="s">
        <v>540</v>
      </c>
      <c r="F1102" s="26" t="s">
        <v>1085</v>
      </c>
      <c r="G1102" s="27" t="s">
        <v>16</v>
      </c>
      <c r="H1102" s="29"/>
    </row>
    <row r="1103" customFormat="false" ht="16.5" hidden="false" customHeight="false" outlineLevel="0" collapsed="false">
      <c r="A1103" s="21" t="n">
        <v>49</v>
      </c>
      <c r="B1103" s="22"/>
      <c r="C1103" s="23" t="str">
        <f aca="false">D1103&amp;" "&amp;E1103</f>
        <v>Phạm Thế Tâm</v>
      </c>
      <c r="D1103" s="24" t="s">
        <v>1475</v>
      </c>
      <c r="E1103" s="25" t="s">
        <v>588</v>
      </c>
      <c r="F1103" s="26" t="s">
        <v>1476</v>
      </c>
      <c r="G1103" s="27"/>
      <c r="H1103" s="29"/>
    </row>
    <row r="1104" customFormat="false" ht="19.5" hidden="false" customHeight="false" outlineLevel="0" collapsed="false">
      <c r="A1104" s="32"/>
      <c r="B1104" s="33"/>
      <c r="C1104" s="33"/>
      <c r="D1104" s="34" t="s">
        <v>1283</v>
      </c>
      <c r="E1104" s="32"/>
      <c r="F1104" s="35"/>
      <c r="G1104" s="36"/>
      <c r="H1104" s="37"/>
    </row>
    <row r="1105" customFormat="false" ht="18.75" hidden="false" customHeight="false" outlineLevel="0" collapsed="false">
      <c r="F1105" s="38" t="s">
        <v>137</v>
      </c>
      <c r="G1105" s="38"/>
      <c r="H1105" s="38"/>
    </row>
    <row r="1106" customFormat="false" ht="18.75" hidden="false" customHeight="false" outlineLevel="0" collapsed="false">
      <c r="F1106" s="39" t="s">
        <v>138</v>
      </c>
      <c r="G1106" s="39"/>
      <c r="H1106" s="39"/>
    </row>
    <row r="1107" customFormat="false" ht="15.75" hidden="false" customHeight="false" outlineLevel="0" collapsed="false">
      <c r="F1107" s="7"/>
      <c r="G1107" s="8"/>
      <c r="H1107" s="9"/>
    </row>
    <row r="1108" customFormat="false" ht="15.75" hidden="false" customHeight="false" outlineLevel="0" collapsed="false">
      <c r="F1108" s="7"/>
      <c r="G1108" s="8"/>
      <c r="H1108" s="9"/>
    </row>
    <row r="1109" customFormat="false" ht="15.75" hidden="false" customHeight="false" outlineLevel="0" collapsed="false">
      <c r="F1109" s="7"/>
      <c r="G1109" s="8"/>
      <c r="H1109" s="9"/>
    </row>
    <row r="1110" customFormat="false" ht="18.75" hidden="false" customHeight="false" outlineLevel="0" collapsed="false">
      <c r="F1110" s="39" t="s">
        <v>139</v>
      </c>
      <c r="G1110" s="39"/>
      <c r="H1110" s="39"/>
    </row>
    <row r="1112" customFormat="false" ht="16.5" hidden="false" customHeight="true" outlineLevel="0" collapsed="false">
      <c r="A1112" s="10" t="s">
        <v>0</v>
      </c>
      <c r="B1112" s="10"/>
      <c r="C1112" s="10"/>
      <c r="D1112" s="10"/>
      <c r="E1112" s="11" t="s">
        <v>1</v>
      </c>
      <c r="F1112" s="11"/>
      <c r="G1112" s="11"/>
      <c r="H1112" s="11"/>
    </row>
    <row r="1113" customFormat="false" ht="16.5" hidden="false" customHeight="false" outlineLevel="0" collapsed="false">
      <c r="A1113" s="12" t="s">
        <v>2</v>
      </c>
      <c r="B1113" s="12"/>
      <c r="C1113" s="12"/>
      <c r="D1113" s="12"/>
      <c r="E1113" s="12" t="s">
        <v>3</v>
      </c>
      <c r="F1113" s="12"/>
      <c r="G1113" s="12"/>
      <c r="H1113" s="12"/>
    </row>
    <row r="1114" customFormat="false" ht="20.25" hidden="false" customHeight="false" outlineLevel="0" collapsed="false">
      <c r="A1114" s="13" t="s">
        <v>1477</v>
      </c>
      <c r="B1114" s="13"/>
      <c r="C1114" s="13"/>
      <c r="D1114" s="13"/>
      <c r="E1114" s="13"/>
      <c r="F1114" s="13"/>
      <c r="G1114" s="13"/>
      <c r="H1114" s="13"/>
    </row>
    <row r="1115" customFormat="false" ht="19.5" hidden="false" customHeight="false" outlineLevel="0" collapsed="false">
      <c r="A1115" s="14" t="s">
        <v>5</v>
      </c>
      <c r="B1115" s="14"/>
      <c r="C1115" s="14"/>
      <c r="D1115" s="14"/>
      <c r="E1115" s="14"/>
      <c r="F1115" s="14"/>
      <c r="G1115" s="14"/>
      <c r="H1115" s="14"/>
    </row>
    <row r="1116" customFormat="false" ht="31.5" hidden="false" customHeight="false" outlineLevel="0" collapsed="false">
      <c r="A1116" s="15" t="s">
        <v>6</v>
      </c>
      <c r="B1116" s="15" t="s">
        <v>7</v>
      </c>
      <c r="C1116" s="16"/>
      <c r="D1116" s="17" t="s">
        <v>8</v>
      </c>
      <c r="E1116" s="18" t="s">
        <v>9</v>
      </c>
      <c r="F1116" s="19" t="s">
        <v>141</v>
      </c>
      <c r="G1116" s="20" t="s">
        <v>142</v>
      </c>
      <c r="H1116" s="20" t="s">
        <v>12</v>
      </c>
    </row>
    <row r="1117" customFormat="false" ht="16.5" hidden="false" customHeight="false" outlineLevel="0" collapsed="false">
      <c r="A1117" s="21" t="n">
        <v>1</v>
      </c>
      <c r="B1117" s="22"/>
      <c r="C1117" s="23" t="str">
        <f aca="false">D1117&amp;" "&amp;E1117</f>
        <v>Nguyễn Ngọc Phụng</v>
      </c>
      <c r="D1117" s="24" t="s">
        <v>1146</v>
      </c>
      <c r="E1117" s="25" t="s">
        <v>1478</v>
      </c>
      <c r="F1117" s="26" t="s">
        <v>1479</v>
      </c>
      <c r="G1117" s="27"/>
      <c r="H1117" s="28"/>
    </row>
    <row r="1118" customFormat="false" ht="16.5" hidden="false" customHeight="false" outlineLevel="0" collapsed="false">
      <c r="A1118" s="21" t="n">
        <v>2</v>
      </c>
      <c r="B1118" s="22"/>
      <c r="C1118" s="23" t="str">
        <f aca="false">D1118&amp;" "&amp;E1118</f>
        <v>Nguyễn Ngọc Ái My</v>
      </c>
      <c r="D1118" s="24" t="s">
        <v>1480</v>
      </c>
      <c r="E1118" s="25" t="s">
        <v>73</v>
      </c>
      <c r="F1118" s="26" t="s">
        <v>897</v>
      </c>
      <c r="G1118" s="27" t="s">
        <v>16</v>
      </c>
      <c r="H1118" s="28"/>
    </row>
    <row r="1119" customFormat="false" ht="16.5" hidden="false" customHeight="false" outlineLevel="0" collapsed="false">
      <c r="A1119" s="21" t="n">
        <v>3</v>
      </c>
      <c r="B1119" s="22"/>
      <c r="C1119" s="23" t="str">
        <f aca="false">D1119&amp;" "&amp;E1119</f>
        <v>Nguyễn Diệp Thảo Vy</v>
      </c>
      <c r="D1119" s="24" t="s">
        <v>1481</v>
      </c>
      <c r="E1119" s="25" t="s">
        <v>467</v>
      </c>
      <c r="F1119" s="26" t="s">
        <v>1482</v>
      </c>
      <c r="G1119" s="27" t="s">
        <v>16</v>
      </c>
      <c r="H1119" s="29"/>
    </row>
    <row r="1120" customFormat="false" ht="16.5" hidden="false" customHeight="false" outlineLevel="0" collapsed="false">
      <c r="A1120" s="21" t="n">
        <v>4</v>
      </c>
      <c r="B1120" s="22"/>
      <c r="C1120" s="23" t="str">
        <f aca="false">D1120&amp;" "&amp;E1120</f>
        <v>Tống Hoài An</v>
      </c>
      <c r="D1120" s="24" t="s">
        <v>1483</v>
      </c>
      <c r="E1120" s="25" t="s">
        <v>144</v>
      </c>
      <c r="F1120" s="26" t="s">
        <v>1484</v>
      </c>
      <c r="G1120" s="27" t="s">
        <v>16</v>
      </c>
      <c r="H1120" s="29"/>
    </row>
    <row r="1121" customFormat="false" ht="16.5" hidden="false" customHeight="false" outlineLevel="0" collapsed="false">
      <c r="A1121" s="21" t="n">
        <v>5</v>
      </c>
      <c r="B1121" s="22"/>
      <c r="C1121" s="23" t="str">
        <f aca="false">D1121&amp;" "&amp;E1121</f>
        <v>Lê Tùng Bách</v>
      </c>
      <c r="D1121" s="24" t="s">
        <v>1485</v>
      </c>
      <c r="E1121" s="25" t="s">
        <v>552</v>
      </c>
      <c r="F1121" s="26" t="s">
        <v>1486</v>
      </c>
      <c r="G1121" s="27"/>
      <c r="H1121" s="28"/>
    </row>
    <row r="1122" customFormat="false" ht="16.5" hidden="false" customHeight="false" outlineLevel="0" collapsed="false">
      <c r="A1122" s="21" t="n">
        <v>6</v>
      </c>
      <c r="B1122" s="30"/>
      <c r="C1122" s="23" t="str">
        <f aca="false">D1122&amp;" "&amp;E1122</f>
        <v>Nguyễn Huỳnh Gia Bảo</v>
      </c>
      <c r="D1122" s="24" t="s">
        <v>1487</v>
      </c>
      <c r="E1122" s="25" t="s">
        <v>25</v>
      </c>
      <c r="F1122" s="26" t="s">
        <v>150</v>
      </c>
      <c r="G1122" s="27"/>
      <c r="H1122" s="28"/>
    </row>
    <row r="1123" customFormat="false" ht="16.5" hidden="false" customHeight="false" outlineLevel="0" collapsed="false">
      <c r="A1123" s="21" t="n">
        <v>7</v>
      </c>
      <c r="B1123" s="22"/>
      <c r="C1123" s="23" t="str">
        <f aca="false">D1123&amp;" "&amp;E1123</f>
        <v>Hoàng Phan Anh Đức</v>
      </c>
      <c r="D1123" s="24" t="s">
        <v>1488</v>
      </c>
      <c r="E1123" s="25" t="s">
        <v>38</v>
      </c>
      <c r="F1123" s="26" t="s">
        <v>1486</v>
      </c>
      <c r="G1123" s="27"/>
      <c r="H1123" s="28"/>
    </row>
    <row r="1124" customFormat="false" ht="16.5" hidden="false" customHeight="false" outlineLevel="0" collapsed="false">
      <c r="A1124" s="21" t="n">
        <v>8</v>
      </c>
      <c r="B1124" s="22"/>
      <c r="C1124" s="23" t="str">
        <f aca="false">D1124&amp;" "&amp;E1124</f>
        <v>Nguyễn Trần Quang Hà</v>
      </c>
      <c r="D1124" s="24" t="s">
        <v>1489</v>
      </c>
      <c r="E1124" s="25" t="s">
        <v>250</v>
      </c>
      <c r="F1124" s="26" t="s">
        <v>1490</v>
      </c>
      <c r="G1124" s="27"/>
      <c r="H1124" s="28"/>
    </row>
    <row r="1125" customFormat="false" ht="16.5" hidden="false" customHeight="false" outlineLevel="0" collapsed="false">
      <c r="A1125" s="21" t="n">
        <v>9</v>
      </c>
      <c r="B1125" s="22"/>
      <c r="C1125" s="23" t="str">
        <f aca="false">D1125&amp;" "&amp;E1125</f>
        <v>Nguyễn Ngọc Gia Hân</v>
      </c>
      <c r="D1125" s="24" t="s">
        <v>1491</v>
      </c>
      <c r="E1125" s="25" t="s">
        <v>134</v>
      </c>
      <c r="F1125" s="26" t="s">
        <v>1082</v>
      </c>
      <c r="G1125" s="27" t="s">
        <v>16</v>
      </c>
      <c r="H1125" s="28"/>
    </row>
    <row r="1126" customFormat="false" ht="16.5" hidden="false" customHeight="false" outlineLevel="0" collapsed="false">
      <c r="A1126" s="21" t="n">
        <v>10</v>
      </c>
      <c r="B1126" s="22"/>
      <c r="C1126" s="23" t="str">
        <f aca="false">D1126&amp;" "&amp;E1126</f>
        <v>Nguyễn Trần Ngọc Hân</v>
      </c>
      <c r="D1126" s="24" t="s">
        <v>1492</v>
      </c>
      <c r="E1126" s="25" t="s">
        <v>134</v>
      </c>
      <c r="F1126" s="26" t="s">
        <v>1180</v>
      </c>
      <c r="G1126" s="27" t="s">
        <v>16</v>
      </c>
      <c r="H1126" s="29"/>
    </row>
    <row r="1127" customFormat="false" ht="16.5" hidden="false" customHeight="false" outlineLevel="0" collapsed="false">
      <c r="A1127" s="21" t="n">
        <v>11</v>
      </c>
      <c r="B1127" s="22"/>
      <c r="C1127" s="23" t="str">
        <f aca="false">D1127&amp;" "&amp;E1127</f>
        <v>Nguyễn Thị Thu Hiền</v>
      </c>
      <c r="D1127" s="24" t="s">
        <v>1353</v>
      </c>
      <c r="E1127" s="25" t="s">
        <v>771</v>
      </c>
      <c r="F1127" s="26" t="s">
        <v>1062</v>
      </c>
      <c r="G1127" s="27" t="s">
        <v>16</v>
      </c>
      <c r="H1127" s="28"/>
    </row>
    <row r="1128" customFormat="false" ht="16.5" hidden="false" customHeight="false" outlineLevel="0" collapsed="false">
      <c r="A1128" s="21" t="n">
        <v>12</v>
      </c>
      <c r="B1128" s="22"/>
      <c r="C1128" s="23" t="str">
        <f aca="false">D1128&amp;" "&amp;E1128</f>
        <v>Nguyễn Xuân Hoàng</v>
      </c>
      <c r="D1128" s="24" t="s">
        <v>1458</v>
      </c>
      <c r="E1128" s="25" t="s">
        <v>258</v>
      </c>
      <c r="F1128" s="26" t="s">
        <v>826</v>
      </c>
      <c r="G1128" s="27"/>
      <c r="H1128" s="31"/>
    </row>
    <row r="1129" customFormat="false" ht="16.5" hidden="false" customHeight="false" outlineLevel="0" collapsed="false">
      <c r="A1129" s="21" t="n">
        <v>13</v>
      </c>
      <c r="B1129" s="22"/>
      <c r="C1129" s="23" t="str">
        <f aca="false">D1129&amp;" "&amp;E1129</f>
        <v>Ngô Hà Cẩm Hồng</v>
      </c>
      <c r="D1129" s="24" t="s">
        <v>1493</v>
      </c>
      <c r="E1129" s="25" t="s">
        <v>1494</v>
      </c>
      <c r="F1129" s="26" t="s">
        <v>675</v>
      </c>
      <c r="G1129" s="27" t="s">
        <v>16</v>
      </c>
      <c r="H1129" s="29"/>
    </row>
    <row r="1130" customFormat="false" ht="16.5" hidden="false" customHeight="false" outlineLevel="0" collapsed="false">
      <c r="A1130" s="21" t="n">
        <v>14</v>
      </c>
      <c r="B1130" s="22"/>
      <c r="C1130" s="23" t="str">
        <f aca="false">D1130&amp;" "&amp;E1130</f>
        <v>Nguyễn Đăng Khoa</v>
      </c>
      <c r="D1130" s="24" t="s">
        <v>1064</v>
      </c>
      <c r="E1130" s="25" t="s">
        <v>64</v>
      </c>
      <c r="F1130" s="26" t="s">
        <v>1495</v>
      </c>
      <c r="G1130" s="27"/>
      <c r="H1130" s="28"/>
    </row>
    <row r="1131" customFormat="false" ht="16.5" hidden="false" customHeight="false" outlineLevel="0" collapsed="false">
      <c r="A1131" s="21" t="n">
        <v>15</v>
      </c>
      <c r="B1131" s="22"/>
      <c r="C1131" s="23" t="str">
        <f aca="false">D1131&amp;" "&amp;E1131</f>
        <v>Bùi Trần Trúc Linh</v>
      </c>
      <c r="D1131" s="24" t="s">
        <v>1496</v>
      </c>
      <c r="E1131" s="25" t="s">
        <v>180</v>
      </c>
      <c r="F1131" s="26" t="s">
        <v>884</v>
      </c>
      <c r="G1131" s="27" t="s">
        <v>16</v>
      </c>
      <c r="H1131" s="28"/>
    </row>
    <row r="1132" customFormat="false" ht="16.5" hidden="false" customHeight="false" outlineLevel="0" collapsed="false">
      <c r="A1132" s="21" t="n">
        <v>16</v>
      </c>
      <c r="B1132" s="22"/>
      <c r="C1132" s="23"/>
      <c r="D1132" s="24" t="s">
        <v>1497</v>
      </c>
      <c r="E1132" s="25" t="s">
        <v>349</v>
      </c>
      <c r="F1132" s="26" t="s">
        <v>1208</v>
      </c>
      <c r="G1132" s="27"/>
      <c r="H1132" s="28"/>
    </row>
    <row r="1133" customFormat="false" ht="16.5" hidden="false" customHeight="false" outlineLevel="0" collapsed="false">
      <c r="A1133" s="21" t="n">
        <v>17</v>
      </c>
      <c r="B1133" s="22"/>
      <c r="C1133" s="23" t="str">
        <f aca="false">D1133&amp;" "&amp;E1133</f>
        <v>Phan Hồng Minh</v>
      </c>
      <c r="D1133" s="24" t="s">
        <v>1498</v>
      </c>
      <c r="E1133" s="25" t="s">
        <v>497</v>
      </c>
      <c r="F1133" s="26" t="s">
        <v>1024</v>
      </c>
      <c r="G1133" s="27" t="s">
        <v>16</v>
      </c>
      <c r="H1133" s="29"/>
    </row>
    <row r="1134" customFormat="false" ht="16.5" hidden="false" customHeight="false" outlineLevel="0" collapsed="false">
      <c r="A1134" s="21" t="n">
        <v>18</v>
      </c>
      <c r="B1134" s="22"/>
      <c r="C1134" s="23" t="str">
        <f aca="false">D1134&amp;" "&amp;E1134</f>
        <v>Võ Mai Trà My</v>
      </c>
      <c r="D1134" s="24" t="s">
        <v>1499</v>
      </c>
      <c r="E1134" s="25" t="s">
        <v>73</v>
      </c>
      <c r="F1134" s="26" t="s">
        <v>1189</v>
      </c>
      <c r="G1134" s="27" t="s">
        <v>16</v>
      </c>
      <c r="H1134" s="28"/>
    </row>
    <row r="1135" customFormat="false" ht="16.5" hidden="false" customHeight="false" outlineLevel="0" collapsed="false">
      <c r="A1135" s="21" t="n">
        <v>19</v>
      </c>
      <c r="B1135" s="22"/>
      <c r="C1135" s="23" t="str">
        <f aca="false">D1135&amp;" "&amp;E1135</f>
        <v>Trần Khánh Ngân</v>
      </c>
      <c r="D1135" s="24" t="s">
        <v>1500</v>
      </c>
      <c r="E1135" s="25" t="s">
        <v>187</v>
      </c>
      <c r="F1135" s="26" t="s">
        <v>1501</v>
      </c>
      <c r="G1135" s="27" t="s">
        <v>16</v>
      </c>
      <c r="H1135" s="29"/>
    </row>
    <row r="1136" customFormat="false" ht="16.5" hidden="false" customHeight="false" outlineLevel="0" collapsed="false">
      <c r="A1136" s="21" t="n">
        <v>20</v>
      </c>
      <c r="B1136" s="22"/>
      <c r="C1136" s="23" t="str">
        <f aca="false">D1136&amp;" "&amp;E1136</f>
        <v>Đoàn Ngọc Kim Ngân</v>
      </c>
      <c r="D1136" s="24" t="s">
        <v>1502</v>
      </c>
      <c r="E1136" s="25" t="s">
        <v>187</v>
      </c>
      <c r="F1136" s="26" t="s">
        <v>831</v>
      </c>
      <c r="G1136" s="27" t="s">
        <v>16</v>
      </c>
      <c r="H1136" s="29"/>
    </row>
    <row r="1137" customFormat="false" ht="16.5" hidden="false" customHeight="false" outlineLevel="0" collapsed="false">
      <c r="A1137" s="21" t="n">
        <v>21</v>
      </c>
      <c r="B1137" s="22"/>
      <c r="C1137" s="23" t="str">
        <f aca="false">D1137&amp;" "&amp;E1137</f>
        <v>Thạch Thị Thanh Ngọc</v>
      </c>
      <c r="D1137" s="24" t="s">
        <v>1503</v>
      </c>
      <c r="E1137" s="25" t="s">
        <v>82</v>
      </c>
      <c r="F1137" s="26" t="s">
        <v>1479</v>
      </c>
      <c r="G1137" s="27" t="s">
        <v>16</v>
      </c>
      <c r="H1137" s="28"/>
    </row>
    <row r="1138" customFormat="false" ht="16.5" hidden="false" customHeight="false" outlineLevel="0" collapsed="false">
      <c r="A1138" s="21" t="n">
        <v>22</v>
      </c>
      <c r="B1138" s="22"/>
      <c r="C1138" s="23" t="str">
        <f aca="false">D1138&amp;" "&amp;E1138</f>
        <v>Tô Thị Bảo Ngọc</v>
      </c>
      <c r="D1138" s="24" t="s">
        <v>1504</v>
      </c>
      <c r="E1138" s="25" t="s">
        <v>82</v>
      </c>
      <c r="F1138" s="26" t="s">
        <v>1505</v>
      </c>
      <c r="G1138" s="27" t="s">
        <v>16</v>
      </c>
      <c r="H1138" s="28"/>
    </row>
    <row r="1139" customFormat="false" ht="16.5" hidden="false" customHeight="false" outlineLevel="0" collapsed="false">
      <c r="A1139" s="21" t="n">
        <v>23</v>
      </c>
      <c r="B1139" s="22"/>
      <c r="C1139" s="23" t="str">
        <f aca="false">D1139&amp;" "&amp;E1139</f>
        <v>Huỳnh Phước Khôi Nguyên</v>
      </c>
      <c r="D1139" s="24" t="s">
        <v>1506</v>
      </c>
      <c r="E1139" s="25" t="s">
        <v>357</v>
      </c>
      <c r="F1139" s="26" t="s">
        <v>1507</v>
      </c>
      <c r="G1139" s="27"/>
      <c r="H1139" s="28"/>
    </row>
    <row r="1140" customFormat="false" ht="16.5" hidden="false" customHeight="false" outlineLevel="0" collapsed="false">
      <c r="A1140" s="21" t="n">
        <v>24</v>
      </c>
      <c r="B1140" s="22"/>
      <c r="C1140" s="23" t="str">
        <f aca="false">D1140&amp;" "&amp;E1140</f>
        <v>Nguyễn Ngọc Yến Nhi</v>
      </c>
      <c r="D1140" s="24" t="s">
        <v>1187</v>
      </c>
      <c r="E1140" s="25" t="s">
        <v>90</v>
      </c>
      <c r="F1140" s="26" t="s">
        <v>1508</v>
      </c>
      <c r="G1140" s="27" t="s">
        <v>16</v>
      </c>
      <c r="H1140" s="28"/>
    </row>
    <row r="1141" customFormat="false" ht="16.5" hidden="false" customHeight="false" outlineLevel="0" collapsed="false">
      <c r="A1141" s="21" t="n">
        <v>25</v>
      </c>
      <c r="B1141" s="22"/>
      <c r="C1141" s="23" t="str">
        <f aca="false">D1141&amp;" "&amp;E1141</f>
        <v>Huỳnh Gia Phát</v>
      </c>
      <c r="D1141" s="24" t="s">
        <v>1509</v>
      </c>
      <c r="E1141" s="25" t="s">
        <v>282</v>
      </c>
      <c r="F1141" s="26" t="s">
        <v>1510</v>
      </c>
      <c r="G1141" s="27"/>
      <c r="H1141" s="29"/>
    </row>
    <row r="1142" customFormat="false" ht="16.5" hidden="false" customHeight="false" outlineLevel="0" collapsed="false">
      <c r="A1142" s="21" t="n">
        <v>26</v>
      </c>
      <c r="B1142" s="22"/>
      <c r="C1142" s="23" t="str">
        <f aca="false">D1142&amp;" "&amp;E1142</f>
        <v>Nguyễn Gia Phú</v>
      </c>
      <c r="D1142" s="24" t="s">
        <v>133</v>
      </c>
      <c r="E1142" s="25" t="s">
        <v>399</v>
      </c>
      <c r="F1142" s="26" t="s">
        <v>1392</v>
      </c>
      <c r="G1142" s="27"/>
      <c r="H1142" s="28"/>
    </row>
    <row r="1143" customFormat="false" ht="16.5" hidden="false" customHeight="false" outlineLevel="0" collapsed="false">
      <c r="A1143" s="21" t="n">
        <v>27</v>
      </c>
      <c r="B1143" s="22"/>
      <c r="C1143" s="23" t="str">
        <f aca="false">D1143&amp;" "&amp;E1143</f>
        <v>Huỳnh Hữu Phước</v>
      </c>
      <c r="D1143" s="24" t="s">
        <v>1511</v>
      </c>
      <c r="E1143" s="25" t="s">
        <v>368</v>
      </c>
      <c r="F1143" s="26" t="s">
        <v>1512</v>
      </c>
      <c r="G1143" s="27"/>
      <c r="H1143" s="28"/>
    </row>
    <row r="1144" customFormat="false" ht="16.5" hidden="false" customHeight="false" outlineLevel="0" collapsed="false">
      <c r="A1144" s="21" t="n">
        <v>28</v>
      </c>
      <c r="B1144" s="22"/>
      <c r="C1144" s="23" t="str">
        <f aca="false">D1144&amp;" "&amp;E1144</f>
        <v>Lê Anh Quốc</v>
      </c>
      <c r="D1144" s="24" t="s">
        <v>1513</v>
      </c>
      <c r="E1144" s="25" t="s">
        <v>1460</v>
      </c>
      <c r="F1144" s="26" t="s">
        <v>1123</v>
      </c>
      <c r="G1144" s="27"/>
      <c r="H1144" s="29"/>
    </row>
    <row r="1145" customFormat="false" ht="16.5" hidden="false" customHeight="false" outlineLevel="0" collapsed="false">
      <c r="A1145" s="21" t="n">
        <v>29</v>
      </c>
      <c r="B1145" s="22"/>
      <c r="C1145" s="23" t="str">
        <f aca="false">D1145&amp;" "&amp;E1145</f>
        <v>Lư Đặng Thanh Tâm</v>
      </c>
      <c r="D1145" s="24" t="s">
        <v>1514</v>
      </c>
      <c r="E1145" s="25" t="s">
        <v>588</v>
      </c>
      <c r="F1145" s="26" t="s">
        <v>1408</v>
      </c>
      <c r="G1145" s="27" t="s">
        <v>16</v>
      </c>
      <c r="H1145" s="28"/>
    </row>
    <row r="1146" customFormat="false" ht="16.5" hidden="false" customHeight="false" outlineLevel="0" collapsed="false">
      <c r="A1146" s="21" t="n">
        <v>30</v>
      </c>
      <c r="B1146" s="22"/>
      <c r="C1146" s="23" t="str">
        <f aca="false">D1146&amp;" "&amp;E1146</f>
        <v>Võ Thị Hương  Thảo</v>
      </c>
      <c r="D1146" s="24" t="s">
        <v>1515</v>
      </c>
      <c r="E1146" s="25" t="s">
        <v>105</v>
      </c>
      <c r="F1146" s="26" t="s">
        <v>1327</v>
      </c>
      <c r="G1146" s="27" t="s">
        <v>16</v>
      </c>
      <c r="H1146" s="28"/>
    </row>
    <row r="1147" customFormat="false" ht="16.5" hidden="false" customHeight="false" outlineLevel="0" collapsed="false">
      <c r="A1147" s="21" t="n">
        <v>31</v>
      </c>
      <c r="B1147" s="22"/>
      <c r="C1147" s="23" t="str">
        <f aca="false">D1147&amp;" "&amp;E1147</f>
        <v>Lê Bảo Thiên</v>
      </c>
      <c r="D1147" s="24" t="s">
        <v>1516</v>
      </c>
      <c r="E1147" s="25" t="s">
        <v>681</v>
      </c>
      <c r="F1147" s="26" t="s">
        <v>1517</v>
      </c>
      <c r="G1147" s="27"/>
      <c r="H1147" s="28"/>
    </row>
    <row r="1148" customFormat="false" ht="16.5" hidden="false" customHeight="false" outlineLevel="0" collapsed="false">
      <c r="A1148" s="21" t="n">
        <v>32</v>
      </c>
      <c r="B1148" s="22"/>
      <c r="C1148" s="23" t="str">
        <f aca="false">D1148&amp;" "&amp;E1148</f>
        <v>Lê Quốc Thiện</v>
      </c>
      <c r="D1148" s="24" t="s">
        <v>1518</v>
      </c>
      <c r="E1148" s="25" t="s">
        <v>376</v>
      </c>
      <c r="F1148" s="26" t="s">
        <v>1148</v>
      </c>
      <c r="G1148" s="27"/>
      <c r="H1148" s="28"/>
    </row>
    <row r="1149" customFormat="false" ht="16.5" hidden="false" customHeight="false" outlineLevel="0" collapsed="false">
      <c r="A1149" s="21" t="n">
        <v>33</v>
      </c>
      <c r="B1149" s="22"/>
      <c r="C1149" s="23" t="str">
        <f aca="false">D1149&amp;" "&amp;E1149</f>
        <v>Phạm Thị Mỹ Tiên</v>
      </c>
      <c r="D1149" s="24" t="s">
        <v>1519</v>
      </c>
      <c r="E1149" s="25" t="s">
        <v>385</v>
      </c>
      <c r="F1149" s="26" t="s">
        <v>1520</v>
      </c>
      <c r="G1149" s="27" t="s">
        <v>16</v>
      </c>
      <c r="H1149" s="29"/>
    </row>
    <row r="1150" customFormat="false" ht="16.5" hidden="false" customHeight="false" outlineLevel="0" collapsed="false">
      <c r="A1150" s="21" t="n">
        <v>34</v>
      </c>
      <c r="B1150" s="22"/>
      <c r="C1150" s="23" t="str">
        <f aca="false">D1150&amp;" "&amp;E1150</f>
        <v>Lê Phước Trí</v>
      </c>
      <c r="D1150" s="24" t="s">
        <v>1521</v>
      </c>
      <c r="E1150" s="25" t="s">
        <v>389</v>
      </c>
      <c r="F1150" s="26" t="s">
        <v>1287</v>
      </c>
      <c r="G1150" s="27"/>
      <c r="H1150" s="29"/>
    </row>
    <row r="1151" customFormat="false" ht="16.5" hidden="false" customHeight="false" outlineLevel="0" collapsed="false">
      <c r="A1151" s="21" t="n">
        <v>35</v>
      </c>
      <c r="B1151" s="22"/>
      <c r="C1151" s="23" t="str">
        <f aca="false">D1151&amp;" "&amp;E1151</f>
        <v>Vũ Minh Trường</v>
      </c>
      <c r="D1151" s="24" t="s">
        <v>1176</v>
      </c>
      <c r="E1151" s="25" t="s">
        <v>392</v>
      </c>
      <c r="F1151" s="26" t="s">
        <v>150</v>
      </c>
      <c r="G1151" s="27"/>
      <c r="H1151" s="29"/>
    </row>
    <row r="1152" customFormat="false" ht="16.5" hidden="false" customHeight="false" outlineLevel="0" collapsed="false">
      <c r="A1152" s="21" t="n">
        <v>36</v>
      </c>
      <c r="B1152" s="22"/>
      <c r="C1152" s="23" t="str">
        <f aca="false">D1152&amp;" "&amp;E1152</f>
        <v>Lê Duy Anh Tuấn</v>
      </c>
      <c r="D1152" s="24" t="s">
        <v>1522</v>
      </c>
      <c r="E1152" s="25" t="s">
        <v>125</v>
      </c>
      <c r="F1152" s="26" t="s">
        <v>1523</v>
      </c>
      <c r="G1152" s="27"/>
      <c r="H1152" s="28"/>
    </row>
    <row r="1153" customFormat="false" ht="16.5" hidden="false" customHeight="false" outlineLevel="0" collapsed="false">
      <c r="A1153" s="21" t="n">
        <v>37</v>
      </c>
      <c r="B1153" s="22"/>
      <c r="C1153" s="23" t="str">
        <f aca="false">D1153&amp;" "&amp;E1153</f>
        <v>Đinh Huỳnh Khánh Tuyền</v>
      </c>
      <c r="D1153" s="24" t="s">
        <v>1524</v>
      </c>
      <c r="E1153" s="25" t="s">
        <v>1525</v>
      </c>
      <c r="F1153" s="26" t="s">
        <v>1301</v>
      </c>
      <c r="G1153" s="27" t="s">
        <v>16</v>
      </c>
      <c r="H1153" s="28"/>
    </row>
    <row r="1154" customFormat="false" ht="16.5" hidden="false" customHeight="false" outlineLevel="0" collapsed="false">
      <c r="A1154" s="21" t="n">
        <v>38</v>
      </c>
      <c r="B1154" s="22"/>
      <c r="C1154" s="23" t="str">
        <f aca="false">D1154&amp;" "&amp;E1154</f>
        <v>Nguyễn Ngô Khả Vy</v>
      </c>
      <c r="D1154" s="24" t="s">
        <v>1526</v>
      </c>
      <c r="E1154" s="25" t="s">
        <v>467</v>
      </c>
      <c r="F1154" s="26" t="s">
        <v>1173</v>
      </c>
      <c r="G1154" s="27" t="s">
        <v>16</v>
      </c>
      <c r="H1154" s="29"/>
    </row>
    <row r="1155" customFormat="false" ht="16.5" hidden="false" customHeight="false" outlineLevel="0" collapsed="false">
      <c r="A1155" s="21" t="n">
        <v>39</v>
      </c>
      <c r="B1155" s="22"/>
      <c r="C1155" s="23" t="str">
        <f aca="false">D1155&amp;" "&amp;E1155</f>
        <v>Đào Ngọc Như Ý</v>
      </c>
      <c r="D1155" s="24" t="s">
        <v>1527</v>
      </c>
      <c r="E1155" s="25" t="s">
        <v>609</v>
      </c>
      <c r="F1155" s="26" t="s">
        <v>1363</v>
      </c>
      <c r="G1155" s="27" t="s">
        <v>16</v>
      </c>
      <c r="H1155" s="29"/>
    </row>
    <row r="1156" customFormat="false" ht="16.5" hidden="false" customHeight="false" outlineLevel="0" collapsed="false">
      <c r="A1156" s="21" t="n">
        <v>40</v>
      </c>
      <c r="B1156" s="22"/>
      <c r="C1156" s="23" t="str">
        <f aca="false">D1156&amp;" "&amp;E1156</f>
        <v>Ung Võ Gia Hoàng</v>
      </c>
      <c r="D1156" s="24" t="s">
        <v>1528</v>
      </c>
      <c r="E1156" s="25" t="s">
        <v>258</v>
      </c>
      <c r="F1156" s="26" t="s">
        <v>943</v>
      </c>
      <c r="G1156" s="27"/>
      <c r="H1156" s="29"/>
    </row>
    <row r="1157" customFormat="false" ht="16.5" hidden="false" customHeight="false" outlineLevel="0" collapsed="false">
      <c r="A1157" s="21" t="n">
        <v>41</v>
      </c>
      <c r="B1157" s="22"/>
      <c r="C1157" s="23" t="str">
        <f aca="false">D1157&amp;" "&amp;E1157</f>
        <v>Ung Võ Gia Huy</v>
      </c>
      <c r="D1157" s="24" t="s">
        <v>1528</v>
      </c>
      <c r="E1157" s="25" t="s">
        <v>58</v>
      </c>
      <c r="F1157" s="26" t="s">
        <v>943</v>
      </c>
      <c r="G1157" s="27"/>
      <c r="H1157" s="29"/>
    </row>
    <row r="1158" customFormat="false" ht="16.5" hidden="false" customHeight="false" outlineLevel="0" collapsed="false">
      <c r="A1158" s="21" t="n">
        <v>42</v>
      </c>
      <c r="B1158" s="22"/>
      <c r="C1158" s="23" t="str">
        <f aca="false">D1158&amp;" "&amp;E1158</f>
        <v>Vũ Bảo An</v>
      </c>
      <c r="D1158" s="24" t="s">
        <v>1529</v>
      </c>
      <c r="E1158" s="25" t="s">
        <v>144</v>
      </c>
      <c r="F1158" s="26" t="s">
        <v>1316</v>
      </c>
      <c r="G1158" s="27"/>
      <c r="H1158" s="29"/>
    </row>
    <row r="1159" customFormat="false" ht="16.5" hidden="false" customHeight="false" outlineLevel="0" collapsed="false">
      <c r="A1159" s="21" t="n">
        <v>43</v>
      </c>
      <c r="B1159" s="22"/>
      <c r="C1159" s="23" t="str">
        <f aca="false">D1159&amp;" "&amp;E1159</f>
        <v>Nguyễn Ngọc Hải Châu</v>
      </c>
      <c r="D1159" s="24" t="s">
        <v>1530</v>
      </c>
      <c r="E1159" s="25" t="s">
        <v>30</v>
      </c>
      <c r="F1159" s="26" t="s">
        <v>1344</v>
      </c>
      <c r="G1159" s="27" t="s">
        <v>16</v>
      </c>
      <c r="H1159" s="29"/>
    </row>
    <row r="1160" customFormat="false" ht="16.5" hidden="false" customHeight="false" outlineLevel="0" collapsed="false">
      <c r="A1160" s="21" t="n">
        <v>44</v>
      </c>
      <c r="B1160" s="22"/>
      <c r="C1160" s="23" t="str">
        <f aca="false">D1160&amp;" "&amp;E1160</f>
        <v>Lê Trần Quốc Hưng</v>
      </c>
      <c r="D1160" s="24" t="s">
        <v>1531</v>
      </c>
      <c r="E1160" s="25" t="s">
        <v>55</v>
      </c>
      <c r="F1160" s="26" t="s">
        <v>1198</v>
      </c>
      <c r="G1160" s="27"/>
      <c r="H1160" s="29"/>
    </row>
    <row r="1161" customFormat="false" ht="16.5" hidden="false" customHeight="false" outlineLevel="0" collapsed="false">
      <c r="A1161" s="21" t="n">
        <v>45</v>
      </c>
      <c r="B1161" s="22"/>
      <c r="C1161" s="23" t="str">
        <f aca="false">D1161&amp;" "&amp;E1161</f>
        <v>Nguyễn Trường Sơn</v>
      </c>
      <c r="D1161" s="24" t="s">
        <v>1532</v>
      </c>
      <c r="E1161" s="25" t="s">
        <v>1263</v>
      </c>
      <c r="F1161" s="26" t="s">
        <v>1533</v>
      </c>
      <c r="G1161" s="27"/>
      <c r="H1161" s="29"/>
    </row>
    <row r="1162" customFormat="false" ht="16.5" hidden="false" customHeight="false" outlineLevel="0" collapsed="false">
      <c r="A1162" s="21" t="n">
        <v>46</v>
      </c>
      <c r="B1162" s="22"/>
      <c r="C1162" s="23" t="str">
        <f aca="false">D1162&amp;" "&amp;E1162</f>
        <v>Đinh Ngọc Uyên  Thy</v>
      </c>
      <c r="D1162" s="24" t="s">
        <v>1534</v>
      </c>
      <c r="E1162" s="25" t="s">
        <v>215</v>
      </c>
      <c r="F1162" s="26" t="s">
        <v>943</v>
      </c>
      <c r="G1162" s="27" t="s">
        <v>16</v>
      </c>
      <c r="H1162" s="29"/>
    </row>
    <row r="1163" customFormat="false" ht="16.5" hidden="false" customHeight="false" outlineLevel="0" collapsed="false">
      <c r="A1163" s="21" t="n">
        <v>47</v>
      </c>
      <c r="B1163" s="22"/>
      <c r="C1163" s="23" t="str">
        <f aca="false">D1163&amp;" "&amp;E1163</f>
        <v>Bùi Anh Tuấn</v>
      </c>
      <c r="D1163" s="24" t="s">
        <v>1174</v>
      </c>
      <c r="E1163" s="25" t="s">
        <v>125</v>
      </c>
      <c r="F1163" s="26" t="s">
        <v>381</v>
      </c>
      <c r="G1163" s="27"/>
      <c r="H1163" s="29"/>
    </row>
    <row r="1164" customFormat="false" ht="16.5" hidden="false" customHeight="false" outlineLevel="0" collapsed="false">
      <c r="A1164" s="21" t="n">
        <v>48</v>
      </c>
      <c r="B1164" s="22"/>
      <c r="C1164" s="23" t="str">
        <f aca="false">D1164&amp;" "&amp;E1164</f>
        <v>Lê Dương Gia Huy</v>
      </c>
      <c r="D1164" s="24" t="s">
        <v>1535</v>
      </c>
      <c r="E1164" s="25" t="s">
        <v>58</v>
      </c>
      <c r="F1164" s="26" t="s">
        <v>1536</v>
      </c>
      <c r="G1164" s="27"/>
      <c r="H1164" s="29"/>
    </row>
    <row r="1165" customFormat="false" ht="16.5" hidden="false" customHeight="false" outlineLevel="0" collapsed="false">
      <c r="A1165" s="21" t="n">
        <v>49</v>
      </c>
      <c r="B1165" s="22"/>
      <c r="C1165" s="23" t="str">
        <f aca="false">D1165&amp;" "&amp;E1165</f>
        <v>Đỗ Thiên Di</v>
      </c>
      <c r="D1165" s="24" t="s">
        <v>1537</v>
      </c>
      <c r="E1165" s="25" t="s">
        <v>327</v>
      </c>
      <c r="F1165" s="26" t="s">
        <v>1508</v>
      </c>
      <c r="G1165" s="27" t="s">
        <v>16</v>
      </c>
      <c r="H1165" s="29"/>
    </row>
    <row r="1166" customFormat="false" ht="19.5" hidden="false" customHeight="false" outlineLevel="0" collapsed="false">
      <c r="A1166" s="32"/>
      <c r="B1166" s="33"/>
      <c r="C1166" s="33"/>
      <c r="D1166" s="34" t="s">
        <v>1283</v>
      </c>
      <c r="E1166" s="32"/>
      <c r="F1166" s="35"/>
      <c r="G1166" s="36"/>
      <c r="H1166" s="37"/>
    </row>
    <row r="1167" customFormat="false" ht="18.75" hidden="false" customHeight="false" outlineLevel="0" collapsed="false">
      <c r="F1167" s="38" t="s">
        <v>137</v>
      </c>
      <c r="G1167" s="38"/>
      <c r="H1167" s="38"/>
    </row>
    <row r="1168" customFormat="false" ht="18.75" hidden="false" customHeight="false" outlineLevel="0" collapsed="false">
      <c r="F1168" s="39" t="s">
        <v>138</v>
      </c>
      <c r="G1168" s="39"/>
      <c r="H1168" s="39"/>
    </row>
    <row r="1169" customFormat="false" ht="15.75" hidden="false" customHeight="false" outlineLevel="0" collapsed="false">
      <c r="F1169" s="7"/>
      <c r="G1169" s="8"/>
      <c r="H1169" s="9"/>
    </row>
    <row r="1170" customFormat="false" ht="15.75" hidden="false" customHeight="false" outlineLevel="0" collapsed="false">
      <c r="F1170" s="7"/>
      <c r="G1170" s="8"/>
      <c r="H1170" s="9"/>
    </row>
    <row r="1171" customFormat="false" ht="15.75" hidden="false" customHeight="false" outlineLevel="0" collapsed="false">
      <c r="F1171" s="7"/>
      <c r="G1171" s="8"/>
      <c r="H1171" s="9"/>
    </row>
    <row r="1172" customFormat="false" ht="18.75" hidden="false" customHeight="false" outlineLevel="0" collapsed="false">
      <c r="F1172" s="39" t="s">
        <v>139</v>
      </c>
      <c r="G1172" s="39"/>
      <c r="H1172" s="39"/>
    </row>
    <row r="1174" customFormat="false" ht="16.5" hidden="false" customHeight="true" outlineLevel="0" collapsed="false">
      <c r="A1174" s="10" t="s">
        <v>0</v>
      </c>
      <c r="B1174" s="10"/>
      <c r="C1174" s="10"/>
      <c r="D1174" s="10"/>
      <c r="E1174" s="11" t="s">
        <v>1</v>
      </c>
      <c r="F1174" s="11"/>
      <c r="G1174" s="11"/>
      <c r="H1174" s="11"/>
    </row>
    <row r="1175" customFormat="false" ht="16.5" hidden="false" customHeight="false" outlineLevel="0" collapsed="false">
      <c r="A1175" s="12" t="s">
        <v>2</v>
      </c>
      <c r="B1175" s="12"/>
      <c r="C1175" s="12"/>
      <c r="D1175" s="12"/>
      <c r="E1175" s="12" t="s">
        <v>3</v>
      </c>
      <c r="F1175" s="12"/>
      <c r="G1175" s="12"/>
      <c r="H1175" s="12"/>
    </row>
    <row r="1176" customFormat="false" ht="20.25" hidden="false" customHeight="false" outlineLevel="0" collapsed="false">
      <c r="A1176" s="13" t="s">
        <v>1538</v>
      </c>
      <c r="B1176" s="13"/>
      <c r="C1176" s="13"/>
      <c r="D1176" s="13"/>
      <c r="E1176" s="13"/>
      <c r="F1176" s="13"/>
      <c r="G1176" s="13"/>
      <c r="H1176" s="13"/>
    </row>
    <row r="1177" customFormat="false" ht="19.5" hidden="false" customHeight="false" outlineLevel="0" collapsed="false">
      <c r="A1177" s="14" t="s">
        <v>5</v>
      </c>
      <c r="B1177" s="14"/>
      <c r="C1177" s="14"/>
      <c r="D1177" s="14"/>
      <c r="E1177" s="14"/>
      <c r="F1177" s="14"/>
      <c r="G1177" s="14"/>
      <c r="H1177" s="14"/>
    </row>
    <row r="1178" customFormat="false" ht="31.5" hidden="false" customHeight="false" outlineLevel="0" collapsed="false">
      <c r="A1178" s="15" t="s">
        <v>6</v>
      </c>
      <c r="B1178" s="15" t="s">
        <v>7</v>
      </c>
      <c r="C1178" s="16"/>
      <c r="D1178" s="17" t="s">
        <v>8</v>
      </c>
      <c r="E1178" s="18" t="s">
        <v>9</v>
      </c>
      <c r="F1178" s="19" t="s">
        <v>141</v>
      </c>
      <c r="G1178" s="20" t="s">
        <v>142</v>
      </c>
      <c r="H1178" s="20" t="s">
        <v>12</v>
      </c>
    </row>
    <row r="1179" customFormat="false" ht="16.5" hidden="false" customHeight="false" outlineLevel="0" collapsed="false">
      <c r="A1179" s="21" t="n">
        <v>1</v>
      </c>
      <c r="B1179" s="22"/>
      <c r="C1179" s="23" t="str">
        <f aca="false">D1179&amp;" "&amp;E1179</f>
        <v>Lưu Hồng  Ân</v>
      </c>
      <c r="D1179" s="24" t="s">
        <v>1539</v>
      </c>
      <c r="E1179" s="25" t="s">
        <v>147</v>
      </c>
      <c r="F1179" s="26" t="s">
        <v>1540</v>
      </c>
      <c r="G1179" s="27"/>
      <c r="H1179" s="28"/>
    </row>
    <row r="1180" customFormat="false" ht="16.5" hidden="false" customHeight="false" outlineLevel="0" collapsed="false">
      <c r="A1180" s="21" t="n">
        <v>2</v>
      </c>
      <c r="B1180" s="22"/>
      <c r="C1180" s="23" t="str">
        <f aca="false">D1180&amp;" "&amp;E1180</f>
        <v>Trần Đức  Anh</v>
      </c>
      <c r="D1180" s="24" t="s">
        <v>716</v>
      </c>
      <c r="E1180" s="25" t="s">
        <v>14</v>
      </c>
      <c r="F1180" s="26" t="s">
        <v>1541</v>
      </c>
      <c r="G1180" s="27"/>
      <c r="H1180" s="28"/>
    </row>
    <row r="1181" customFormat="false" ht="16.5" hidden="false" customHeight="false" outlineLevel="0" collapsed="false">
      <c r="A1181" s="21" t="n">
        <v>3</v>
      </c>
      <c r="B1181" s="22"/>
      <c r="C1181" s="23" t="str">
        <f aca="false">D1181&amp;" "&amp;E1181</f>
        <v>Nguyễn Anh Bảo</v>
      </c>
      <c r="D1181" s="24" t="s">
        <v>1053</v>
      </c>
      <c r="E1181" s="25" t="s">
        <v>25</v>
      </c>
      <c r="F1181" s="26" t="s">
        <v>1542</v>
      </c>
      <c r="G1181" s="27"/>
      <c r="H1181" s="29"/>
    </row>
    <row r="1182" customFormat="false" ht="16.5" hidden="false" customHeight="false" outlineLevel="0" collapsed="false">
      <c r="A1182" s="21" t="n">
        <v>4</v>
      </c>
      <c r="B1182" s="22"/>
      <c r="C1182" s="23" t="str">
        <f aca="false">D1182&amp;" "&amp;E1182</f>
        <v>Đoàn Gia Bảo</v>
      </c>
      <c r="D1182" s="24" t="s">
        <v>1543</v>
      </c>
      <c r="E1182" s="25" t="s">
        <v>25</v>
      </c>
      <c r="F1182" s="26" t="s">
        <v>1544</v>
      </c>
      <c r="G1182" s="27"/>
      <c r="H1182" s="29"/>
    </row>
    <row r="1183" customFormat="false" ht="16.5" hidden="false" customHeight="false" outlineLevel="0" collapsed="false">
      <c r="A1183" s="21" t="n">
        <v>5</v>
      </c>
      <c r="B1183" s="22"/>
      <c r="C1183" s="23" t="str">
        <f aca="false">D1183&amp;" "&amp;E1183</f>
        <v>Nguyễn Lan Chi</v>
      </c>
      <c r="D1183" s="24" t="s">
        <v>1545</v>
      </c>
      <c r="E1183" s="25" t="s">
        <v>412</v>
      </c>
      <c r="F1183" s="26" t="s">
        <v>1546</v>
      </c>
      <c r="G1183" s="27" t="s">
        <v>16</v>
      </c>
      <c r="H1183" s="28"/>
    </row>
    <row r="1184" customFormat="false" ht="16.5" hidden="false" customHeight="false" outlineLevel="0" collapsed="false">
      <c r="A1184" s="21" t="n">
        <v>6</v>
      </c>
      <c r="B1184" s="30"/>
      <c r="C1184" s="23" t="str">
        <f aca="false">D1184&amp;" "&amp;E1184</f>
        <v>Lê Văn  Cương</v>
      </c>
      <c r="D1184" s="24" t="s">
        <v>226</v>
      </c>
      <c r="E1184" s="25" t="s">
        <v>244</v>
      </c>
      <c r="F1184" s="26" t="s">
        <v>1547</v>
      </c>
      <c r="G1184" s="27"/>
      <c r="H1184" s="28"/>
    </row>
    <row r="1185" customFormat="false" ht="16.5" hidden="false" customHeight="false" outlineLevel="0" collapsed="false">
      <c r="A1185" s="21" t="n">
        <v>7</v>
      </c>
      <c r="B1185" s="22"/>
      <c r="C1185" s="23" t="str">
        <f aca="false">D1185&amp;" "&amp;E1185</f>
        <v>Nguyễn Ngọc Linh Đan</v>
      </c>
      <c r="D1185" s="24" t="s">
        <v>1548</v>
      </c>
      <c r="E1185" s="25" t="s">
        <v>1050</v>
      </c>
      <c r="F1185" s="26" t="s">
        <v>1549</v>
      </c>
      <c r="G1185" s="27" t="s">
        <v>16</v>
      </c>
      <c r="H1185" s="28"/>
    </row>
    <row r="1186" customFormat="false" ht="16.5" hidden="false" customHeight="false" outlineLevel="0" collapsed="false">
      <c r="A1186" s="21" t="n">
        <v>8</v>
      </c>
      <c r="B1186" s="22"/>
      <c r="C1186" s="23" t="str">
        <f aca="false">D1186&amp;" "&amp;E1186</f>
        <v>Danh Hải Đăng</v>
      </c>
      <c r="D1186" s="24" t="s">
        <v>1550</v>
      </c>
      <c r="E1186" s="25" t="s">
        <v>693</v>
      </c>
      <c r="F1186" s="26" t="s">
        <v>1551</v>
      </c>
      <c r="G1186" s="27"/>
      <c r="H1186" s="28"/>
    </row>
    <row r="1187" customFormat="false" ht="16.5" hidden="false" customHeight="false" outlineLevel="0" collapsed="false">
      <c r="A1187" s="21" t="n">
        <v>9</v>
      </c>
      <c r="B1187" s="22"/>
      <c r="C1187" s="23" t="str">
        <f aca="false">D1187&amp;" "&amp;E1187</f>
        <v>Lý Huỳnh Thùy Dung</v>
      </c>
      <c r="D1187" s="24" t="s">
        <v>1552</v>
      </c>
      <c r="E1187" s="25" t="s">
        <v>41</v>
      </c>
      <c r="F1187" s="26" t="s">
        <v>926</v>
      </c>
      <c r="G1187" s="27" t="s">
        <v>16</v>
      </c>
      <c r="H1187" s="28"/>
    </row>
    <row r="1188" customFormat="false" ht="16.5" hidden="false" customHeight="false" outlineLevel="0" collapsed="false">
      <c r="A1188" s="21" t="n">
        <v>10</v>
      </c>
      <c r="B1188" s="22"/>
      <c r="C1188" s="23" t="str">
        <f aca="false">D1188&amp;" "&amp;E1188</f>
        <v>Trịnh Hoàng Hạnh</v>
      </c>
      <c r="D1188" s="24" t="s">
        <v>1553</v>
      </c>
      <c r="E1188" s="25" t="s">
        <v>1554</v>
      </c>
      <c r="F1188" s="26" t="s">
        <v>1555</v>
      </c>
      <c r="G1188" s="27"/>
      <c r="H1188" s="29"/>
    </row>
    <row r="1189" customFormat="false" ht="16.5" hidden="false" customHeight="false" outlineLevel="0" collapsed="false">
      <c r="A1189" s="21" t="n">
        <v>11</v>
      </c>
      <c r="B1189" s="22"/>
      <c r="C1189" s="23" t="str">
        <f aca="false">D1189&amp;" "&amp;E1189</f>
        <v>Hồ Trung Hiếu</v>
      </c>
      <c r="D1189" s="24" t="s">
        <v>1556</v>
      </c>
      <c r="E1189" s="25" t="s">
        <v>255</v>
      </c>
      <c r="F1189" s="26" t="s">
        <v>1557</v>
      </c>
      <c r="G1189" s="27"/>
      <c r="H1189" s="28"/>
    </row>
    <row r="1190" customFormat="false" ht="16.5" hidden="false" customHeight="false" outlineLevel="0" collapsed="false">
      <c r="A1190" s="21" t="n">
        <v>12</v>
      </c>
      <c r="B1190" s="22"/>
      <c r="C1190" s="23" t="str">
        <f aca="false">D1190&amp;" "&amp;E1190</f>
        <v>Trần Hoàng Gia Huy</v>
      </c>
      <c r="D1190" s="24" t="s">
        <v>1558</v>
      </c>
      <c r="E1190" s="25" t="s">
        <v>58</v>
      </c>
      <c r="F1190" s="26" t="s">
        <v>1559</v>
      </c>
      <c r="G1190" s="27"/>
      <c r="H1190" s="31"/>
    </row>
    <row r="1191" customFormat="false" ht="16.5" hidden="false" customHeight="false" outlineLevel="0" collapsed="false">
      <c r="A1191" s="21" t="n">
        <v>13</v>
      </c>
      <c r="B1191" s="22"/>
      <c r="C1191" s="23" t="str">
        <f aca="false">D1191&amp;" "&amp;E1191</f>
        <v>Đỗ Gia Huy</v>
      </c>
      <c r="D1191" s="24" t="s">
        <v>1560</v>
      </c>
      <c r="E1191" s="25" t="s">
        <v>58</v>
      </c>
      <c r="F1191" s="26" t="s">
        <v>1561</v>
      </c>
      <c r="G1191" s="27"/>
      <c r="H1191" s="29"/>
    </row>
    <row r="1192" customFormat="false" ht="16.5" hidden="false" customHeight="false" outlineLevel="0" collapsed="false">
      <c r="A1192" s="21" t="n">
        <v>14</v>
      </c>
      <c r="B1192" s="22"/>
      <c r="C1192" s="23" t="str">
        <f aca="false">D1192&amp;" "&amp;E1192</f>
        <v>Dương Thu Huyền</v>
      </c>
      <c r="D1192" s="24" t="s">
        <v>1562</v>
      </c>
      <c r="E1192" s="25" t="s">
        <v>1439</v>
      </c>
      <c r="F1192" s="26" t="s">
        <v>1282</v>
      </c>
      <c r="G1192" s="27" t="s">
        <v>16</v>
      </c>
      <c r="H1192" s="28"/>
    </row>
    <row r="1193" customFormat="false" ht="16.5" hidden="false" customHeight="false" outlineLevel="0" collapsed="false">
      <c r="A1193" s="21" t="n">
        <v>15</v>
      </c>
      <c r="B1193" s="22"/>
      <c r="C1193" s="23" t="str">
        <f aca="false">D1193&amp;" "&amp;E1193</f>
        <v>Võ An Nhựt Khang</v>
      </c>
      <c r="D1193" s="24" t="s">
        <v>1563</v>
      </c>
      <c r="E1193" s="25" t="s">
        <v>61</v>
      </c>
      <c r="F1193" s="26" t="s">
        <v>1564</v>
      </c>
      <c r="G1193" s="27"/>
      <c r="H1193" s="28"/>
    </row>
    <row r="1194" customFormat="false" ht="16.5" hidden="false" customHeight="false" outlineLevel="0" collapsed="false">
      <c r="A1194" s="21" t="n">
        <v>16</v>
      </c>
      <c r="B1194" s="22"/>
      <c r="C1194" s="23"/>
      <c r="D1194" s="24" t="s">
        <v>37</v>
      </c>
      <c r="E1194" s="25" t="s">
        <v>61</v>
      </c>
      <c r="F1194" s="26" t="s">
        <v>1565</v>
      </c>
      <c r="G1194" s="27"/>
      <c r="H1194" s="28"/>
    </row>
    <row r="1195" customFormat="false" ht="16.5" hidden="false" customHeight="false" outlineLevel="0" collapsed="false">
      <c r="A1195" s="21" t="n">
        <v>17</v>
      </c>
      <c r="B1195" s="22"/>
      <c r="C1195" s="23" t="str">
        <f aca="false">D1195&amp;" "&amp;E1195</f>
        <v>Dương Trung Kiên</v>
      </c>
      <c r="D1195" s="24" t="s">
        <v>1566</v>
      </c>
      <c r="E1195" s="25" t="s">
        <v>1567</v>
      </c>
      <c r="F1195" s="26" t="s">
        <v>1568</v>
      </c>
      <c r="G1195" s="27"/>
      <c r="H1195" s="29"/>
    </row>
    <row r="1196" customFormat="false" ht="16.5" hidden="false" customHeight="false" outlineLevel="0" collapsed="false">
      <c r="A1196" s="21" t="n">
        <v>18</v>
      </c>
      <c r="B1196" s="22"/>
      <c r="C1196" s="23" t="str">
        <f aca="false">D1196&amp;" "&amp;E1196</f>
        <v>Phan Văn Thắng Lợi</v>
      </c>
      <c r="D1196" s="24" t="s">
        <v>1569</v>
      </c>
      <c r="E1196" s="25" t="s">
        <v>850</v>
      </c>
      <c r="F1196" s="26" t="s">
        <v>1312</v>
      </c>
      <c r="G1196" s="27"/>
      <c r="H1196" s="28"/>
    </row>
    <row r="1197" customFormat="false" ht="16.5" hidden="false" customHeight="false" outlineLevel="0" collapsed="false">
      <c r="A1197" s="21" t="n">
        <v>19</v>
      </c>
      <c r="B1197" s="22"/>
      <c r="C1197" s="23" t="str">
        <f aca="false">D1197&amp;" "&amp;E1197</f>
        <v>Nguyễn Trịnh Thảo My</v>
      </c>
      <c r="D1197" s="24" t="s">
        <v>1570</v>
      </c>
      <c r="E1197" s="25" t="s">
        <v>73</v>
      </c>
      <c r="F1197" s="26" t="s">
        <v>1571</v>
      </c>
      <c r="G1197" s="27" t="s">
        <v>16</v>
      </c>
      <c r="H1197" s="29"/>
    </row>
    <row r="1198" customFormat="false" ht="16.5" hidden="false" customHeight="false" outlineLevel="0" collapsed="false">
      <c r="A1198" s="21" t="n">
        <v>20</v>
      </c>
      <c r="B1198" s="22"/>
      <c r="C1198" s="23" t="str">
        <f aca="false">D1198&amp;" "&amp;E1198</f>
        <v>Phạm Hồ Quang Na</v>
      </c>
      <c r="D1198" s="24" t="s">
        <v>1572</v>
      </c>
      <c r="E1198" s="25" t="s">
        <v>1573</v>
      </c>
      <c r="F1198" s="26" t="s">
        <v>1574</v>
      </c>
      <c r="G1198" s="27"/>
      <c r="H1198" s="29"/>
    </row>
    <row r="1199" customFormat="false" ht="16.5" hidden="false" customHeight="false" outlineLevel="0" collapsed="false">
      <c r="A1199" s="21" t="n">
        <v>21</v>
      </c>
      <c r="B1199" s="22"/>
      <c r="C1199" s="23" t="str">
        <f aca="false">D1199&amp;" "&amp;E1199</f>
        <v>Nguyễn Tiến Nam</v>
      </c>
      <c r="D1199" s="24" t="s">
        <v>1224</v>
      </c>
      <c r="E1199" s="25" t="s">
        <v>76</v>
      </c>
      <c r="F1199" s="26" t="s">
        <v>1575</v>
      </c>
      <c r="G1199" s="27"/>
      <c r="H1199" s="28"/>
    </row>
    <row r="1200" customFormat="false" ht="16.5" hidden="false" customHeight="false" outlineLevel="0" collapsed="false">
      <c r="A1200" s="21" t="n">
        <v>22</v>
      </c>
      <c r="B1200" s="22"/>
      <c r="C1200" s="23" t="str">
        <f aca="false">D1200&amp;" "&amp;E1200</f>
        <v>Nguyễn Vũ Bảo Nam</v>
      </c>
      <c r="D1200" s="24" t="s">
        <v>1576</v>
      </c>
      <c r="E1200" s="25" t="s">
        <v>76</v>
      </c>
      <c r="F1200" s="26" t="s">
        <v>1577</v>
      </c>
      <c r="G1200" s="27"/>
      <c r="H1200" s="28"/>
    </row>
    <row r="1201" customFormat="false" ht="16.5" hidden="false" customHeight="false" outlineLevel="0" collapsed="false">
      <c r="A1201" s="21" t="n">
        <v>23</v>
      </c>
      <c r="B1201" s="22"/>
      <c r="C1201" s="23" t="str">
        <f aca="false">D1201&amp;" "&amp;E1201</f>
        <v>Hà Thiên Ngân</v>
      </c>
      <c r="D1201" s="24" t="s">
        <v>1578</v>
      </c>
      <c r="E1201" s="25" t="s">
        <v>187</v>
      </c>
      <c r="F1201" s="26" t="s">
        <v>1579</v>
      </c>
      <c r="G1201" s="27" t="s">
        <v>16</v>
      </c>
      <c r="H1201" s="28"/>
    </row>
    <row r="1202" customFormat="false" ht="16.5" hidden="false" customHeight="false" outlineLevel="0" collapsed="false">
      <c r="A1202" s="21" t="n">
        <v>24</v>
      </c>
      <c r="B1202" s="22"/>
      <c r="C1202" s="23" t="str">
        <f aca="false">D1202&amp;" "&amp;E1202</f>
        <v>Võ Trần Hoàng Ngân</v>
      </c>
      <c r="D1202" s="24" t="s">
        <v>1580</v>
      </c>
      <c r="E1202" s="25" t="s">
        <v>187</v>
      </c>
      <c r="F1202" s="26" t="s">
        <v>1581</v>
      </c>
      <c r="G1202" s="27" t="s">
        <v>16</v>
      </c>
      <c r="H1202" s="28"/>
    </row>
    <row r="1203" customFormat="false" ht="16.5" hidden="false" customHeight="false" outlineLevel="0" collapsed="false">
      <c r="A1203" s="21" t="n">
        <v>25</v>
      </c>
      <c r="B1203" s="22"/>
      <c r="C1203" s="23" t="str">
        <f aca="false">D1203&amp;" "&amp;E1203</f>
        <v>Nguyễn Huỳnh Thanh Nguyệt</v>
      </c>
      <c r="D1203" s="24" t="s">
        <v>1582</v>
      </c>
      <c r="E1203" s="25" t="s">
        <v>87</v>
      </c>
      <c r="F1203" s="26" t="s">
        <v>1583</v>
      </c>
      <c r="G1203" s="27" t="s">
        <v>16</v>
      </c>
      <c r="H1203" s="29"/>
    </row>
    <row r="1204" customFormat="false" ht="16.5" hidden="false" customHeight="false" outlineLevel="0" collapsed="false">
      <c r="A1204" s="21" t="n">
        <v>26</v>
      </c>
      <c r="B1204" s="22"/>
      <c r="C1204" s="23" t="str">
        <f aca="false">D1204&amp;" "&amp;E1204</f>
        <v>Trần Lê Quang Nhật</v>
      </c>
      <c r="D1204" s="24" t="s">
        <v>1584</v>
      </c>
      <c r="E1204" s="25" t="s">
        <v>858</v>
      </c>
      <c r="F1204" s="26" t="s">
        <v>1583</v>
      </c>
      <c r="G1204" s="27"/>
      <c r="H1204" s="28"/>
    </row>
    <row r="1205" customFormat="false" ht="16.5" hidden="false" customHeight="false" outlineLevel="0" collapsed="false">
      <c r="A1205" s="21" t="n">
        <v>27</v>
      </c>
      <c r="B1205" s="22"/>
      <c r="C1205" s="23" t="str">
        <f aca="false">D1205&amp;" "&amp;E1205</f>
        <v>Lương Văn Hoàng Phong</v>
      </c>
      <c r="D1205" s="24" t="s">
        <v>1585</v>
      </c>
      <c r="E1205" s="25" t="s">
        <v>513</v>
      </c>
      <c r="F1205" s="26" t="s">
        <v>1586</v>
      </c>
      <c r="G1205" s="27"/>
      <c r="H1205" s="28"/>
    </row>
    <row r="1206" customFormat="false" ht="16.5" hidden="false" customHeight="false" outlineLevel="0" collapsed="false">
      <c r="A1206" s="21" t="n">
        <v>28</v>
      </c>
      <c r="B1206" s="22"/>
      <c r="C1206" s="23" t="str">
        <f aca="false">D1206&amp;" "&amp;E1206</f>
        <v>Nguyễn Hoàng  Phú</v>
      </c>
      <c r="D1206" s="24" t="s">
        <v>95</v>
      </c>
      <c r="E1206" s="25" t="s">
        <v>399</v>
      </c>
      <c r="F1206" s="26" t="s">
        <v>1587</v>
      </c>
      <c r="G1206" s="27"/>
      <c r="H1206" s="29"/>
    </row>
    <row r="1207" customFormat="false" ht="16.5" hidden="false" customHeight="false" outlineLevel="0" collapsed="false">
      <c r="A1207" s="21" t="n">
        <v>29</v>
      </c>
      <c r="B1207" s="22"/>
      <c r="C1207" s="23" t="str">
        <f aca="false">D1207&amp;" "&amp;E1207</f>
        <v>Nguyễn Anh Phúc</v>
      </c>
      <c r="D1207" s="24" t="s">
        <v>1053</v>
      </c>
      <c r="E1207" s="25" t="s">
        <v>93</v>
      </c>
      <c r="F1207" s="26" t="s">
        <v>1588</v>
      </c>
      <c r="G1207" s="27"/>
      <c r="H1207" s="28"/>
    </row>
    <row r="1208" customFormat="false" ht="16.5" hidden="false" customHeight="false" outlineLevel="0" collapsed="false">
      <c r="A1208" s="21" t="n">
        <v>30</v>
      </c>
      <c r="B1208" s="22"/>
      <c r="C1208" s="23" t="str">
        <f aca="false">D1208&amp;" "&amp;E1208</f>
        <v>Nguyễn Thị Minh Tâm</v>
      </c>
      <c r="D1208" s="24" t="s">
        <v>1589</v>
      </c>
      <c r="E1208" s="25" t="s">
        <v>588</v>
      </c>
      <c r="F1208" s="26" t="s">
        <v>1568</v>
      </c>
      <c r="G1208" s="27" t="s">
        <v>16</v>
      </c>
      <c r="H1208" s="28"/>
    </row>
    <row r="1209" customFormat="false" ht="16.5" hidden="false" customHeight="false" outlineLevel="0" collapsed="false">
      <c r="A1209" s="21" t="n">
        <v>31</v>
      </c>
      <c r="B1209" s="22"/>
      <c r="C1209" s="23" t="str">
        <f aca="false">D1209&amp;" "&amp;E1209</f>
        <v>Nguyễn Quốc Thắng</v>
      </c>
      <c r="D1209" s="24" t="s">
        <v>324</v>
      </c>
      <c r="E1209" s="25" t="s">
        <v>953</v>
      </c>
      <c r="F1209" s="26" t="s">
        <v>1587</v>
      </c>
      <c r="G1209" s="27"/>
      <c r="H1209" s="28"/>
    </row>
    <row r="1210" customFormat="false" ht="16.5" hidden="false" customHeight="false" outlineLevel="0" collapsed="false">
      <c r="A1210" s="21" t="n">
        <v>32</v>
      </c>
      <c r="B1210" s="22"/>
      <c r="C1210" s="23" t="str">
        <f aca="false">D1210&amp;" "&amp;E1210</f>
        <v>Nguyễn Huỳnh Hoài Thiện</v>
      </c>
      <c r="D1210" s="24" t="s">
        <v>1590</v>
      </c>
      <c r="E1210" s="25" t="s">
        <v>376</v>
      </c>
      <c r="F1210" s="26" t="s">
        <v>1591</v>
      </c>
      <c r="G1210" s="27"/>
      <c r="H1210" s="28"/>
    </row>
    <row r="1211" customFormat="false" ht="16.5" hidden="false" customHeight="false" outlineLevel="0" collapsed="false">
      <c r="A1211" s="21" t="n">
        <v>33</v>
      </c>
      <c r="B1211" s="22"/>
      <c r="C1211" s="23" t="str">
        <f aca="false">D1211&amp;" "&amp;E1211</f>
        <v>Nguyễn Tá Thịnh</v>
      </c>
      <c r="D1211" s="24" t="s">
        <v>1592</v>
      </c>
      <c r="E1211" s="25" t="s">
        <v>108</v>
      </c>
      <c r="F1211" s="26" t="s">
        <v>1593</v>
      </c>
      <c r="G1211" s="27"/>
      <c r="H1211" s="29"/>
    </row>
    <row r="1212" customFormat="false" ht="16.5" hidden="false" customHeight="false" outlineLevel="0" collapsed="false">
      <c r="A1212" s="21" t="n">
        <v>34</v>
      </c>
      <c r="B1212" s="22"/>
      <c r="C1212" s="23" t="str">
        <f aca="false">D1212&amp;" "&amp;E1212</f>
        <v>Trần Huỳnh Kiều Tiên</v>
      </c>
      <c r="D1212" s="24" t="s">
        <v>1594</v>
      </c>
      <c r="E1212" s="25" t="s">
        <v>385</v>
      </c>
      <c r="F1212" s="26" t="s">
        <v>1595</v>
      </c>
      <c r="G1212" s="27" t="s">
        <v>16</v>
      </c>
      <c r="H1212" s="29"/>
    </row>
    <row r="1213" customFormat="false" ht="16.5" hidden="false" customHeight="false" outlineLevel="0" collapsed="false">
      <c r="A1213" s="21" t="n">
        <v>35</v>
      </c>
      <c r="B1213" s="22"/>
      <c r="C1213" s="23" t="str">
        <f aca="false">D1213&amp;" "&amp;E1213</f>
        <v>Lê Duy  Tiến</v>
      </c>
      <c r="D1213" s="24" t="s">
        <v>1596</v>
      </c>
      <c r="E1213" s="25" t="s">
        <v>114</v>
      </c>
      <c r="F1213" s="26" t="s">
        <v>1597</v>
      </c>
      <c r="G1213" s="27"/>
      <c r="H1213" s="29"/>
    </row>
    <row r="1214" customFormat="false" ht="16.5" hidden="false" customHeight="false" outlineLevel="0" collapsed="false">
      <c r="A1214" s="21" t="n">
        <v>36</v>
      </c>
      <c r="B1214" s="22"/>
      <c r="C1214" s="23" t="str">
        <f aca="false">D1214&amp;" "&amp;E1214</f>
        <v>Lê Ngọc Bảo Trang</v>
      </c>
      <c r="D1214" s="24" t="s">
        <v>1464</v>
      </c>
      <c r="E1214" s="25" t="s">
        <v>123</v>
      </c>
      <c r="F1214" s="26" t="s">
        <v>1598</v>
      </c>
      <c r="G1214" s="27" t="s">
        <v>16</v>
      </c>
      <c r="H1214" s="28"/>
    </row>
    <row r="1215" customFormat="false" ht="16.5" hidden="false" customHeight="false" outlineLevel="0" collapsed="false">
      <c r="A1215" s="21" t="n">
        <v>37</v>
      </c>
      <c r="B1215" s="22"/>
      <c r="C1215" s="23" t="str">
        <f aca="false">D1215&amp;" "&amp;E1215</f>
        <v>Đoàn Huỳnh Anh Tuấn</v>
      </c>
      <c r="D1215" s="24" t="s">
        <v>1599</v>
      </c>
      <c r="E1215" s="25" t="s">
        <v>125</v>
      </c>
      <c r="F1215" s="26" t="s">
        <v>1600</v>
      </c>
      <c r="G1215" s="27"/>
      <c r="H1215" s="28"/>
    </row>
    <row r="1216" customFormat="false" ht="16.5" hidden="false" customHeight="false" outlineLevel="0" collapsed="false">
      <c r="A1216" s="21" t="n">
        <v>38</v>
      </c>
      <c r="B1216" s="22"/>
      <c r="C1216" s="23" t="str">
        <f aca="false">D1216&amp;" "&amp;E1216</f>
        <v>Nguyễn Châu Yến Tuyết</v>
      </c>
      <c r="D1216" s="24" t="s">
        <v>1601</v>
      </c>
      <c r="E1216" s="25" t="s">
        <v>311</v>
      </c>
      <c r="F1216" s="26" t="s">
        <v>1602</v>
      </c>
      <c r="G1216" s="27" t="s">
        <v>16</v>
      </c>
      <c r="H1216" s="29"/>
    </row>
    <row r="1217" customFormat="false" ht="16.5" hidden="false" customHeight="false" outlineLevel="0" collapsed="false">
      <c r="A1217" s="21" t="n">
        <v>39</v>
      </c>
      <c r="B1217" s="22"/>
      <c r="C1217" s="23" t="str">
        <f aca="false">D1217&amp;" "&amp;E1217</f>
        <v>Tô Yến Vy</v>
      </c>
      <c r="D1217" s="24" t="s">
        <v>1603</v>
      </c>
      <c r="E1217" s="25" t="s">
        <v>467</v>
      </c>
      <c r="F1217" s="26" t="s">
        <v>1604</v>
      </c>
      <c r="G1217" s="27" t="s">
        <v>16</v>
      </c>
      <c r="H1217" s="29"/>
    </row>
    <row r="1218" customFormat="false" ht="16.5" hidden="false" customHeight="false" outlineLevel="0" collapsed="false">
      <c r="A1218" s="21" t="n">
        <v>40</v>
      </c>
      <c r="B1218" s="22"/>
      <c r="C1218" s="23" t="str">
        <f aca="false">D1218&amp;" "&amp;E1218</f>
        <v>Phạm Nguyễn Tường Vy</v>
      </c>
      <c r="D1218" s="24" t="s">
        <v>1605</v>
      </c>
      <c r="E1218" s="25" t="s">
        <v>467</v>
      </c>
      <c r="F1218" s="26" t="s">
        <v>1606</v>
      </c>
      <c r="G1218" s="27" t="s">
        <v>16</v>
      </c>
      <c r="H1218" s="29"/>
    </row>
    <row r="1219" customFormat="false" ht="16.5" hidden="false" customHeight="false" outlineLevel="0" collapsed="false">
      <c r="A1219" s="21" t="n">
        <v>41</v>
      </c>
      <c r="B1219" s="22"/>
      <c r="C1219" s="23" t="str">
        <f aca="false">D1219&amp;" "&amp;E1219</f>
        <v>Huỳnh Ngọc Trâm</v>
      </c>
      <c r="D1219" s="24" t="s">
        <v>913</v>
      </c>
      <c r="E1219" s="25" t="s">
        <v>303</v>
      </c>
      <c r="F1219" s="26" t="s">
        <v>1607</v>
      </c>
      <c r="G1219" s="27" t="s">
        <v>16</v>
      </c>
      <c r="H1219" s="29"/>
    </row>
    <row r="1220" customFormat="false" ht="19.5" hidden="false" customHeight="false" outlineLevel="0" collapsed="false">
      <c r="A1220" s="32"/>
      <c r="B1220" s="33"/>
      <c r="C1220" s="33"/>
      <c r="D1220" s="34" t="s">
        <v>316</v>
      </c>
      <c r="E1220" s="32"/>
      <c r="F1220" s="35"/>
      <c r="G1220" s="36"/>
      <c r="H1220" s="37"/>
    </row>
    <row r="1221" customFormat="false" ht="18.75" hidden="false" customHeight="false" outlineLevel="0" collapsed="false">
      <c r="F1221" s="38" t="s">
        <v>137</v>
      </c>
      <c r="G1221" s="38"/>
      <c r="H1221" s="38"/>
    </row>
    <row r="1222" customFormat="false" ht="18.75" hidden="false" customHeight="false" outlineLevel="0" collapsed="false">
      <c r="F1222" s="39" t="s">
        <v>138</v>
      </c>
      <c r="G1222" s="39"/>
      <c r="H1222" s="39"/>
    </row>
    <row r="1223" customFormat="false" ht="15.75" hidden="false" customHeight="false" outlineLevel="0" collapsed="false">
      <c r="F1223" s="7"/>
      <c r="G1223" s="8"/>
      <c r="H1223" s="9"/>
    </row>
    <row r="1224" customFormat="false" ht="15.75" hidden="false" customHeight="false" outlineLevel="0" collapsed="false">
      <c r="F1224" s="7"/>
      <c r="G1224" s="8"/>
      <c r="H1224" s="9"/>
    </row>
    <row r="1225" customFormat="false" ht="15.75" hidden="false" customHeight="false" outlineLevel="0" collapsed="false">
      <c r="F1225" s="7"/>
      <c r="G1225" s="8"/>
      <c r="H1225" s="9"/>
    </row>
    <row r="1226" customFormat="false" ht="18.75" hidden="false" customHeight="false" outlineLevel="0" collapsed="false">
      <c r="F1226" s="39" t="s">
        <v>139</v>
      </c>
      <c r="G1226" s="39"/>
      <c r="H1226" s="39"/>
    </row>
    <row r="1228" customFormat="false" ht="16.5" hidden="false" customHeight="true" outlineLevel="0" collapsed="false">
      <c r="A1228" s="10" t="s">
        <v>0</v>
      </c>
      <c r="B1228" s="10"/>
      <c r="C1228" s="10"/>
      <c r="D1228" s="10"/>
      <c r="E1228" s="11" t="s">
        <v>1</v>
      </c>
      <c r="F1228" s="11"/>
      <c r="G1228" s="11"/>
      <c r="H1228" s="11"/>
    </row>
    <row r="1229" customFormat="false" ht="16.5" hidden="false" customHeight="false" outlineLevel="0" collapsed="false">
      <c r="A1229" s="12" t="s">
        <v>2</v>
      </c>
      <c r="B1229" s="12"/>
      <c r="C1229" s="12"/>
      <c r="D1229" s="12"/>
      <c r="E1229" s="12" t="s">
        <v>3</v>
      </c>
      <c r="F1229" s="12"/>
      <c r="G1229" s="12"/>
      <c r="H1229" s="12"/>
    </row>
    <row r="1230" customFormat="false" ht="20.25" hidden="false" customHeight="false" outlineLevel="0" collapsed="false">
      <c r="A1230" s="13" t="s">
        <v>1608</v>
      </c>
      <c r="B1230" s="13"/>
      <c r="C1230" s="13"/>
      <c r="D1230" s="13"/>
      <c r="E1230" s="13"/>
      <c r="F1230" s="13"/>
      <c r="G1230" s="13"/>
      <c r="H1230" s="13"/>
    </row>
    <row r="1231" customFormat="false" ht="19.5" hidden="false" customHeight="false" outlineLevel="0" collapsed="false">
      <c r="A1231" s="14" t="s">
        <v>5</v>
      </c>
      <c r="B1231" s="14"/>
      <c r="C1231" s="14"/>
      <c r="D1231" s="14"/>
      <c r="E1231" s="14"/>
      <c r="F1231" s="14"/>
      <c r="G1231" s="14"/>
      <c r="H1231" s="14"/>
    </row>
    <row r="1232" customFormat="false" ht="31.5" hidden="false" customHeight="false" outlineLevel="0" collapsed="false">
      <c r="A1232" s="15" t="s">
        <v>6</v>
      </c>
      <c r="B1232" s="15" t="s">
        <v>7</v>
      </c>
      <c r="C1232" s="16"/>
      <c r="D1232" s="17" t="s">
        <v>8</v>
      </c>
      <c r="E1232" s="18" t="s">
        <v>9</v>
      </c>
      <c r="F1232" s="19" t="s">
        <v>141</v>
      </c>
      <c r="G1232" s="20" t="s">
        <v>142</v>
      </c>
      <c r="H1232" s="20" t="s">
        <v>12</v>
      </c>
    </row>
    <row r="1233" customFormat="false" ht="16.5" hidden="false" customHeight="false" outlineLevel="0" collapsed="false">
      <c r="A1233" s="21" t="n">
        <v>1</v>
      </c>
      <c r="B1233" s="22"/>
      <c r="C1233" s="23" t="str">
        <f aca="false">D1233&amp;" "&amp;E1233</f>
        <v>Huỳnh Lê Hải  Âu</v>
      </c>
      <c r="D1233" s="24" t="s">
        <v>1609</v>
      </c>
      <c r="E1233" s="25" t="s">
        <v>1610</v>
      </c>
      <c r="F1233" s="26" t="s">
        <v>80</v>
      </c>
      <c r="G1233" s="27" t="s">
        <v>16</v>
      </c>
      <c r="H1233" s="28"/>
    </row>
    <row r="1234" customFormat="false" ht="16.5" hidden="false" customHeight="false" outlineLevel="0" collapsed="false">
      <c r="A1234" s="21" t="n">
        <v>2</v>
      </c>
      <c r="B1234" s="22"/>
      <c r="C1234" s="23" t="str">
        <f aca="false">D1234&amp;" "&amp;E1234</f>
        <v>Huỳnh Nguyễn Gia Bảo</v>
      </c>
      <c r="D1234" s="24" t="s">
        <v>1611</v>
      </c>
      <c r="E1234" s="25" t="s">
        <v>25</v>
      </c>
      <c r="F1234" s="26" t="s">
        <v>1612</v>
      </c>
      <c r="G1234" s="27"/>
      <c r="H1234" s="28"/>
    </row>
    <row r="1235" customFormat="false" ht="16.5" hidden="false" customHeight="false" outlineLevel="0" collapsed="false">
      <c r="A1235" s="21" t="n">
        <v>3</v>
      </c>
      <c r="B1235" s="22"/>
      <c r="C1235" s="23" t="str">
        <f aca="false">D1235&amp;" "&amp;E1235</f>
        <v>Lâm Vũ  Bình</v>
      </c>
      <c r="D1235" s="24" t="s">
        <v>1613</v>
      </c>
      <c r="E1235" s="25" t="s">
        <v>623</v>
      </c>
      <c r="F1235" s="26" t="s">
        <v>1579</v>
      </c>
      <c r="G1235" s="27"/>
      <c r="H1235" s="29"/>
    </row>
    <row r="1236" customFormat="false" ht="16.5" hidden="false" customHeight="false" outlineLevel="0" collapsed="false">
      <c r="A1236" s="21" t="n">
        <v>4</v>
      </c>
      <c r="B1236" s="22"/>
      <c r="C1236" s="23" t="str">
        <f aca="false">D1236&amp;" "&amp;E1236</f>
        <v>Nguyễn Văn Cường</v>
      </c>
      <c r="D1236" s="24" t="s">
        <v>674</v>
      </c>
      <c r="E1236" s="25" t="s">
        <v>159</v>
      </c>
      <c r="F1236" s="26" t="s">
        <v>1614</v>
      </c>
      <c r="G1236" s="27"/>
      <c r="H1236" s="29"/>
    </row>
    <row r="1237" customFormat="false" ht="16.5" hidden="false" customHeight="false" outlineLevel="0" collapsed="false">
      <c r="A1237" s="21" t="n">
        <v>5</v>
      </c>
      <c r="B1237" s="22"/>
      <c r="C1237" s="23" t="str">
        <f aca="false">D1237&amp;" "&amp;E1237</f>
        <v>Huỳnh Ngọc Yến Đan</v>
      </c>
      <c r="D1237" s="24" t="s">
        <v>1615</v>
      </c>
      <c r="E1237" s="25" t="s">
        <v>1050</v>
      </c>
      <c r="F1237" s="26" t="s">
        <v>1616</v>
      </c>
      <c r="G1237" s="27" t="s">
        <v>16</v>
      </c>
      <c r="H1237" s="28"/>
    </row>
    <row r="1238" customFormat="false" ht="16.5" hidden="false" customHeight="false" outlineLevel="0" collapsed="false">
      <c r="A1238" s="21" t="n">
        <v>6</v>
      </c>
      <c r="B1238" s="30"/>
      <c r="C1238" s="23" t="str">
        <f aca="false">D1238&amp;" "&amp;E1238</f>
        <v>Bùi Khánh Đan</v>
      </c>
      <c r="D1238" s="24" t="s">
        <v>1113</v>
      </c>
      <c r="E1238" s="25" t="s">
        <v>1050</v>
      </c>
      <c r="F1238" s="26" t="s">
        <v>1617</v>
      </c>
      <c r="G1238" s="27" t="s">
        <v>16</v>
      </c>
      <c r="H1238" s="28"/>
    </row>
    <row r="1239" customFormat="false" ht="16.5" hidden="false" customHeight="false" outlineLevel="0" collapsed="false">
      <c r="A1239" s="21" t="n">
        <v>7</v>
      </c>
      <c r="B1239" s="22"/>
      <c r="C1239" s="23" t="str">
        <f aca="false">D1239&amp;" "&amp;E1239</f>
        <v>Phan Trần Tiến Đạt</v>
      </c>
      <c r="D1239" s="24" t="s">
        <v>1618</v>
      </c>
      <c r="E1239" s="25" t="s">
        <v>33</v>
      </c>
      <c r="F1239" s="26" t="s">
        <v>1619</v>
      </c>
      <c r="G1239" s="27"/>
      <c r="H1239" s="28"/>
    </row>
    <row r="1240" customFormat="false" ht="16.5" hidden="false" customHeight="false" outlineLevel="0" collapsed="false">
      <c r="A1240" s="21" t="n">
        <v>8</v>
      </c>
      <c r="B1240" s="22"/>
      <c r="C1240" s="23" t="str">
        <f aca="false">D1240&amp;" "&amp;E1240</f>
        <v>Lê Phạm Thiên Di</v>
      </c>
      <c r="D1240" s="24" t="s">
        <v>1620</v>
      </c>
      <c r="E1240" s="25" t="s">
        <v>327</v>
      </c>
      <c r="F1240" s="26" t="s">
        <v>1621</v>
      </c>
      <c r="G1240" s="27" t="s">
        <v>16</v>
      </c>
      <c r="H1240" s="28"/>
    </row>
    <row r="1241" customFormat="false" ht="16.5" hidden="false" customHeight="false" outlineLevel="0" collapsed="false">
      <c r="A1241" s="21" t="n">
        <v>9</v>
      </c>
      <c r="B1241" s="22"/>
      <c r="C1241" s="23" t="str">
        <f aca="false">D1241&amp;" "&amp;E1241</f>
        <v>Nguyễn Trần Minh Điền</v>
      </c>
      <c r="D1241" s="24" t="s">
        <v>1622</v>
      </c>
      <c r="E1241" s="25" t="s">
        <v>1623</v>
      </c>
      <c r="F1241" s="26" t="s">
        <v>1624</v>
      </c>
      <c r="G1241" s="27"/>
      <c r="H1241" s="28"/>
    </row>
    <row r="1242" customFormat="false" ht="16.5" hidden="false" customHeight="false" outlineLevel="0" collapsed="false">
      <c r="A1242" s="21" t="n">
        <v>10</v>
      </c>
      <c r="B1242" s="22"/>
      <c r="C1242" s="23" t="str">
        <f aca="false">D1242&amp;" "&amp;E1242</f>
        <v>Nguyễn Tuấn Dương</v>
      </c>
      <c r="D1242" s="24" t="s">
        <v>998</v>
      </c>
      <c r="E1242" s="25" t="s">
        <v>44</v>
      </c>
      <c r="F1242" s="26" t="s">
        <v>1625</v>
      </c>
      <c r="G1242" s="27"/>
      <c r="H1242" s="29"/>
    </row>
    <row r="1243" customFormat="false" ht="16.5" hidden="false" customHeight="false" outlineLevel="0" collapsed="false">
      <c r="A1243" s="21" t="n">
        <v>11</v>
      </c>
      <c r="B1243" s="22"/>
      <c r="C1243" s="23" t="str">
        <f aca="false">D1243&amp;" "&amp;E1243</f>
        <v>Nguyễn Kiều Duyên</v>
      </c>
      <c r="D1243" s="24" t="s">
        <v>1626</v>
      </c>
      <c r="E1243" s="25" t="s">
        <v>894</v>
      </c>
      <c r="F1243" s="26" t="s">
        <v>1627</v>
      </c>
      <c r="G1243" s="27" t="s">
        <v>16</v>
      </c>
      <c r="H1243" s="28"/>
    </row>
    <row r="1244" customFormat="false" ht="16.5" hidden="false" customHeight="false" outlineLevel="0" collapsed="false">
      <c r="A1244" s="21" t="n">
        <v>12</v>
      </c>
      <c r="B1244" s="22"/>
      <c r="C1244" s="23" t="str">
        <f aca="false">D1244&amp;" "&amp;E1244</f>
        <v>Văn La Khánh Hà</v>
      </c>
      <c r="D1244" s="24" t="s">
        <v>1628</v>
      </c>
      <c r="E1244" s="25" t="s">
        <v>250</v>
      </c>
      <c r="F1244" s="26" t="s">
        <v>1629</v>
      </c>
      <c r="G1244" s="27" t="s">
        <v>16</v>
      </c>
      <c r="H1244" s="31"/>
    </row>
    <row r="1245" customFormat="false" ht="16.5" hidden="false" customHeight="false" outlineLevel="0" collapsed="false">
      <c r="A1245" s="21" t="n">
        <v>13</v>
      </c>
      <c r="B1245" s="22"/>
      <c r="C1245" s="23" t="str">
        <f aca="false">D1245&amp;" "&amp;E1245</f>
        <v>Trần Minh Hằng</v>
      </c>
      <c r="D1245" s="24" t="s">
        <v>984</v>
      </c>
      <c r="E1245" s="25" t="s">
        <v>988</v>
      </c>
      <c r="F1245" s="26" t="s">
        <v>1630</v>
      </c>
      <c r="G1245" s="27" t="s">
        <v>16</v>
      </c>
      <c r="H1245" s="29"/>
    </row>
    <row r="1246" customFormat="false" ht="16.5" hidden="false" customHeight="false" outlineLevel="0" collapsed="false">
      <c r="A1246" s="21" t="n">
        <v>14</v>
      </c>
      <c r="B1246" s="22"/>
      <c r="C1246" s="23" t="str">
        <f aca="false">D1246&amp;" "&amp;E1246</f>
        <v>Lê Khả  Hưng</v>
      </c>
      <c r="D1246" s="24" t="s">
        <v>1631</v>
      </c>
      <c r="E1246" s="25" t="s">
        <v>55</v>
      </c>
      <c r="F1246" s="26" t="s">
        <v>1559</v>
      </c>
      <c r="G1246" s="27" t="s">
        <v>16</v>
      </c>
      <c r="H1246" s="28"/>
    </row>
    <row r="1247" customFormat="false" ht="16.5" hidden="false" customHeight="false" outlineLevel="0" collapsed="false">
      <c r="A1247" s="21" t="n">
        <v>15</v>
      </c>
      <c r="B1247" s="22"/>
      <c r="C1247" s="23" t="str">
        <f aca="false">D1247&amp;" "&amp;E1247</f>
        <v>Trần Nhật Huy</v>
      </c>
      <c r="D1247" s="24" t="s">
        <v>1632</v>
      </c>
      <c r="E1247" s="25" t="s">
        <v>58</v>
      </c>
      <c r="F1247" s="26" t="s">
        <v>1633</v>
      </c>
      <c r="G1247" s="27"/>
      <c r="H1247" s="28"/>
    </row>
    <row r="1248" customFormat="false" ht="16.5" hidden="false" customHeight="false" outlineLevel="0" collapsed="false">
      <c r="A1248" s="21" t="n">
        <v>16</v>
      </c>
      <c r="B1248" s="22"/>
      <c r="C1248" s="23"/>
      <c r="D1248" s="24" t="s">
        <v>1034</v>
      </c>
      <c r="E1248" s="25" t="s">
        <v>61</v>
      </c>
      <c r="F1248" s="26" t="s">
        <v>1540</v>
      </c>
      <c r="G1248" s="27"/>
      <c r="H1248" s="28"/>
    </row>
    <row r="1249" customFormat="false" ht="16.5" hidden="false" customHeight="false" outlineLevel="0" collapsed="false">
      <c r="A1249" s="21" t="n">
        <v>17</v>
      </c>
      <c r="B1249" s="22"/>
      <c r="C1249" s="23" t="str">
        <f aca="false">D1249&amp;" "&amp;E1249</f>
        <v>Bùi Huỳnh An Khang</v>
      </c>
      <c r="D1249" s="24" t="s">
        <v>1634</v>
      </c>
      <c r="E1249" s="25" t="s">
        <v>61</v>
      </c>
      <c r="F1249" s="26" t="s">
        <v>1635</v>
      </c>
      <c r="G1249" s="27"/>
      <c r="H1249" s="29"/>
    </row>
    <row r="1250" customFormat="false" ht="16.5" hidden="false" customHeight="false" outlineLevel="0" collapsed="false">
      <c r="A1250" s="21" t="n">
        <v>18</v>
      </c>
      <c r="B1250" s="22"/>
      <c r="C1250" s="23" t="str">
        <f aca="false">D1250&amp;" "&amp;E1250</f>
        <v>Võ Nguyễn Trung Kiên</v>
      </c>
      <c r="D1250" s="24" t="s">
        <v>1636</v>
      </c>
      <c r="E1250" s="25" t="s">
        <v>1567</v>
      </c>
      <c r="F1250" s="26" t="s">
        <v>1595</v>
      </c>
      <c r="G1250" s="27"/>
      <c r="H1250" s="28"/>
    </row>
    <row r="1251" customFormat="false" ht="16.5" hidden="false" customHeight="false" outlineLevel="0" collapsed="false">
      <c r="A1251" s="21" t="n">
        <v>19</v>
      </c>
      <c r="B1251" s="22"/>
      <c r="C1251" s="23" t="str">
        <f aca="false">D1251&amp;" "&amp;E1251</f>
        <v>Nguyễn Hoàng Ái My</v>
      </c>
      <c r="D1251" s="24" t="s">
        <v>1637</v>
      </c>
      <c r="E1251" s="25" t="s">
        <v>73</v>
      </c>
      <c r="F1251" s="26" t="s">
        <v>1638</v>
      </c>
      <c r="G1251" s="27" t="s">
        <v>16</v>
      </c>
      <c r="H1251" s="29"/>
    </row>
    <row r="1252" customFormat="false" ht="16.5" hidden="false" customHeight="false" outlineLevel="0" collapsed="false">
      <c r="A1252" s="21" t="n">
        <v>20</v>
      </c>
      <c r="B1252" s="22"/>
      <c r="C1252" s="23" t="str">
        <f aca="false">D1252&amp;" "&amp;E1252</f>
        <v>Hà Bảo Nam</v>
      </c>
      <c r="D1252" s="24" t="s">
        <v>1639</v>
      </c>
      <c r="E1252" s="25" t="s">
        <v>76</v>
      </c>
      <c r="F1252" s="26" t="s">
        <v>1640</v>
      </c>
      <c r="G1252" s="27"/>
      <c r="H1252" s="29"/>
    </row>
    <row r="1253" customFormat="false" ht="16.5" hidden="false" customHeight="false" outlineLevel="0" collapsed="false">
      <c r="A1253" s="21" t="n">
        <v>21</v>
      </c>
      <c r="B1253" s="22"/>
      <c r="C1253" s="23" t="str">
        <f aca="false">D1253&amp;" "&amp;E1253</f>
        <v>Mao Ý Nhi</v>
      </c>
      <c r="D1253" s="24" t="s">
        <v>1641</v>
      </c>
      <c r="E1253" s="25" t="s">
        <v>90</v>
      </c>
      <c r="F1253" s="26" t="s">
        <v>1642</v>
      </c>
      <c r="G1253" s="27" t="s">
        <v>16</v>
      </c>
      <c r="H1253" s="28"/>
    </row>
    <row r="1254" customFormat="false" ht="16.5" hidden="false" customHeight="false" outlineLevel="0" collapsed="false">
      <c r="A1254" s="21" t="n">
        <v>22</v>
      </c>
      <c r="B1254" s="22"/>
      <c r="C1254" s="23" t="str">
        <f aca="false">D1254&amp;" "&amp;E1254</f>
        <v>Nguyễn Ngọc Nhiên</v>
      </c>
      <c r="D1254" s="24" t="s">
        <v>1146</v>
      </c>
      <c r="E1254" s="25" t="s">
        <v>444</v>
      </c>
      <c r="F1254" s="26" t="s">
        <v>1643</v>
      </c>
      <c r="G1254" s="27" t="s">
        <v>16</v>
      </c>
      <c r="H1254" s="28"/>
    </row>
    <row r="1255" customFormat="false" ht="16.5" hidden="false" customHeight="false" outlineLevel="0" collapsed="false">
      <c r="A1255" s="21" t="n">
        <v>23</v>
      </c>
      <c r="B1255" s="22"/>
      <c r="C1255" s="23" t="str">
        <f aca="false">D1255&amp;" "&amp;E1255</f>
        <v>Dụng Huỳnh Tấn Phát</v>
      </c>
      <c r="D1255" s="24" t="s">
        <v>1644</v>
      </c>
      <c r="E1255" s="25" t="s">
        <v>282</v>
      </c>
      <c r="F1255" s="26" t="s">
        <v>1574</v>
      </c>
      <c r="G1255" s="27"/>
      <c r="H1255" s="28"/>
    </row>
    <row r="1256" customFormat="false" ht="16.5" hidden="false" customHeight="false" outlineLevel="0" collapsed="false">
      <c r="A1256" s="21" t="n">
        <v>24</v>
      </c>
      <c r="B1256" s="22"/>
      <c r="C1256" s="23" t="str">
        <f aca="false">D1256&amp;" "&amp;E1256</f>
        <v>Phùng Xuân Phong</v>
      </c>
      <c r="D1256" s="24" t="s">
        <v>1645</v>
      </c>
      <c r="E1256" s="25" t="s">
        <v>513</v>
      </c>
      <c r="F1256" s="26" t="s">
        <v>1646</v>
      </c>
      <c r="G1256" s="27"/>
      <c r="H1256" s="28"/>
    </row>
    <row r="1257" customFormat="false" ht="16.5" hidden="false" customHeight="false" outlineLevel="0" collapsed="false">
      <c r="A1257" s="21" t="n">
        <v>25</v>
      </c>
      <c r="B1257" s="22"/>
      <c r="C1257" s="23" t="str">
        <f aca="false">D1257&amp;" "&amp;E1257</f>
        <v>Đỗ Hồng Phúc</v>
      </c>
      <c r="D1257" s="24" t="s">
        <v>1647</v>
      </c>
      <c r="E1257" s="25" t="s">
        <v>93</v>
      </c>
      <c r="F1257" s="26" t="s">
        <v>1648</v>
      </c>
      <c r="G1257" s="27"/>
      <c r="H1257" s="29"/>
    </row>
    <row r="1258" customFormat="false" ht="16.5" hidden="false" customHeight="false" outlineLevel="0" collapsed="false">
      <c r="A1258" s="21" t="n">
        <v>26</v>
      </c>
      <c r="B1258" s="22"/>
      <c r="C1258" s="23" t="str">
        <f aca="false">D1258&amp;" "&amp;E1258</f>
        <v>Huỳnh Nguyên Phương</v>
      </c>
      <c r="D1258" s="24" t="s">
        <v>1649</v>
      </c>
      <c r="E1258" s="25" t="s">
        <v>451</v>
      </c>
      <c r="F1258" s="26" t="s">
        <v>1650</v>
      </c>
      <c r="G1258" s="27"/>
      <c r="H1258" s="28"/>
    </row>
    <row r="1259" customFormat="false" ht="16.5" hidden="false" customHeight="false" outlineLevel="0" collapsed="false">
      <c r="A1259" s="21" t="n">
        <v>27</v>
      </c>
      <c r="B1259" s="22"/>
      <c r="C1259" s="23" t="str">
        <f aca="false">D1259&amp;" "&amp;E1259</f>
        <v>Trương Thị Nhã Quyên</v>
      </c>
      <c r="D1259" s="24" t="s">
        <v>1651</v>
      </c>
      <c r="E1259" s="25" t="s">
        <v>99</v>
      </c>
      <c r="F1259" s="26" t="s">
        <v>1652</v>
      </c>
      <c r="G1259" s="27" t="s">
        <v>16</v>
      </c>
      <c r="H1259" s="28"/>
    </row>
    <row r="1260" customFormat="false" ht="16.5" hidden="false" customHeight="false" outlineLevel="0" collapsed="false">
      <c r="A1260" s="21" t="n">
        <v>28</v>
      </c>
      <c r="B1260" s="22"/>
      <c r="C1260" s="23" t="str">
        <f aca="false">D1260&amp;" "&amp;E1260</f>
        <v>Phan Lâm Thế</v>
      </c>
      <c r="D1260" s="24" t="s">
        <v>1653</v>
      </c>
      <c r="E1260" s="25" t="s">
        <v>1654</v>
      </c>
      <c r="F1260" s="26" t="s">
        <v>1655</v>
      </c>
      <c r="G1260" s="27"/>
      <c r="H1260" s="29"/>
    </row>
    <row r="1261" customFormat="false" ht="16.5" hidden="false" customHeight="false" outlineLevel="0" collapsed="false">
      <c r="A1261" s="21" t="n">
        <v>29</v>
      </c>
      <c r="B1261" s="22"/>
      <c r="C1261" s="23" t="str">
        <f aca="false">D1261&amp;" "&amp;E1261</f>
        <v>Trần Nguyễn Thanh Thư</v>
      </c>
      <c r="D1261" s="24" t="s">
        <v>1656</v>
      </c>
      <c r="E1261" s="25" t="s">
        <v>297</v>
      </c>
      <c r="F1261" s="26" t="s">
        <v>1657</v>
      </c>
      <c r="G1261" s="27" t="s">
        <v>16</v>
      </c>
      <c r="H1261" s="28"/>
    </row>
    <row r="1262" customFormat="false" ht="16.5" hidden="false" customHeight="false" outlineLevel="0" collapsed="false">
      <c r="A1262" s="21" t="n">
        <v>30</v>
      </c>
      <c r="B1262" s="22"/>
      <c r="C1262" s="23" t="str">
        <f aca="false">D1262&amp;" "&amp;E1262</f>
        <v>Văn Ngọc Thư</v>
      </c>
      <c r="D1262" s="24" t="s">
        <v>1658</v>
      </c>
      <c r="E1262" s="25" t="s">
        <v>297</v>
      </c>
      <c r="F1262" s="26" t="s">
        <v>1659</v>
      </c>
      <c r="G1262" s="27" t="s">
        <v>16</v>
      </c>
      <c r="H1262" s="28"/>
    </row>
    <row r="1263" customFormat="false" ht="16.5" hidden="false" customHeight="false" outlineLevel="0" collapsed="false">
      <c r="A1263" s="21" t="n">
        <v>31</v>
      </c>
      <c r="B1263" s="22"/>
      <c r="C1263" s="23" t="str">
        <f aca="false">D1263&amp;" "&amp;E1263</f>
        <v>Trần Thị Thu Thủy</v>
      </c>
      <c r="D1263" s="24" t="s">
        <v>1660</v>
      </c>
      <c r="E1263" s="25" t="s">
        <v>813</v>
      </c>
      <c r="F1263" s="26" t="s">
        <v>1661</v>
      </c>
      <c r="G1263" s="27" t="s">
        <v>16</v>
      </c>
      <c r="H1263" s="28"/>
    </row>
    <row r="1264" customFormat="false" ht="16.5" hidden="false" customHeight="false" outlineLevel="0" collapsed="false">
      <c r="A1264" s="21" t="n">
        <v>32</v>
      </c>
      <c r="B1264" s="22"/>
      <c r="C1264" s="23" t="str">
        <f aca="false">D1264&amp;" "&amp;E1264</f>
        <v>Nguyễn Huỳnh Ngọc  Tiên</v>
      </c>
      <c r="D1264" s="24" t="s">
        <v>1662</v>
      </c>
      <c r="E1264" s="25" t="s">
        <v>385</v>
      </c>
      <c r="F1264" s="26" t="s">
        <v>1663</v>
      </c>
      <c r="G1264" s="27" t="s">
        <v>16</v>
      </c>
      <c r="H1264" s="28"/>
    </row>
    <row r="1265" customFormat="false" ht="16.5" hidden="false" customHeight="false" outlineLevel="0" collapsed="false">
      <c r="A1265" s="21" t="n">
        <v>33</v>
      </c>
      <c r="B1265" s="22"/>
      <c r="C1265" s="23" t="str">
        <f aca="false">D1265&amp;" "&amp;E1265</f>
        <v>Phạm Ngọc Huyền  Trâm</v>
      </c>
      <c r="D1265" s="24" t="s">
        <v>1664</v>
      </c>
      <c r="E1265" s="25" t="s">
        <v>303</v>
      </c>
      <c r="F1265" s="26" t="s">
        <v>1665</v>
      </c>
      <c r="G1265" s="27" t="s">
        <v>16</v>
      </c>
      <c r="H1265" s="29"/>
    </row>
    <row r="1266" customFormat="false" ht="16.5" hidden="false" customHeight="false" outlineLevel="0" collapsed="false">
      <c r="A1266" s="21" t="n">
        <v>34</v>
      </c>
      <c r="B1266" s="22"/>
      <c r="C1266" s="23" t="str">
        <f aca="false">D1266&amp;" "&amp;E1266</f>
        <v>Huỳnh Trần Mỹ  Uyên</v>
      </c>
      <c r="D1266" s="24" t="s">
        <v>1666</v>
      </c>
      <c r="E1266" s="25" t="s">
        <v>464</v>
      </c>
      <c r="F1266" s="26" t="s">
        <v>1667</v>
      </c>
      <c r="G1266" s="27" t="s">
        <v>16</v>
      </c>
      <c r="H1266" s="29"/>
    </row>
    <row r="1267" customFormat="false" ht="16.5" hidden="false" customHeight="false" outlineLevel="0" collapsed="false">
      <c r="A1267" s="21" t="n">
        <v>35</v>
      </c>
      <c r="B1267" s="22"/>
      <c r="C1267" s="23" t="str">
        <f aca="false">D1267&amp;" "&amp;E1267</f>
        <v>Lê Khánh Vy</v>
      </c>
      <c r="D1267" s="24" t="s">
        <v>1668</v>
      </c>
      <c r="E1267" s="25" t="s">
        <v>467</v>
      </c>
      <c r="F1267" s="26" t="s">
        <v>1669</v>
      </c>
      <c r="G1267" s="27" t="s">
        <v>16</v>
      </c>
      <c r="H1267" s="29"/>
    </row>
    <row r="1268" customFormat="false" ht="16.5" hidden="false" customHeight="false" outlineLevel="0" collapsed="false">
      <c r="A1268" s="21" t="n">
        <v>36</v>
      </c>
      <c r="B1268" s="22"/>
      <c r="C1268" s="23" t="str">
        <f aca="false">D1268&amp;" "&amp;E1268</f>
        <v>Phạm Ngọc Như Ý</v>
      </c>
      <c r="D1268" s="24" t="s">
        <v>1670</v>
      </c>
      <c r="E1268" s="25" t="s">
        <v>609</v>
      </c>
      <c r="F1268" s="26" t="s">
        <v>1671</v>
      </c>
      <c r="G1268" s="27" t="s">
        <v>16</v>
      </c>
      <c r="H1268" s="28"/>
    </row>
    <row r="1269" customFormat="false" ht="16.5" hidden="false" customHeight="false" outlineLevel="0" collapsed="false">
      <c r="A1269" s="21" t="n">
        <v>37</v>
      </c>
      <c r="B1269" s="22"/>
      <c r="C1269" s="23" t="str">
        <f aca="false">D1269&amp;" "&amp;E1269</f>
        <v>Nguyễn Thị Ngọc  Hân</v>
      </c>
      <c r="D1269" s="24" t="s">
        <v>711</v>
      </c>
      <c r="E1269" s="25" t="s">
        <v>134</v>
      </c>
      <c r="F1269" s="26" t="s">
        <v>1672</v>
      </c>
      <c r="G1269" s="27" t="s">
        <v>16</v>
      </c>
      <c r="H1269" s="28"/>
    </row>
    <row r="1270" customFormat="false" ht="16.5" hidden="false" customHeight="false" outlineLevel="0" collapsed="false">
      <c r="A1270" s="21" t="n">
        <v>38</v>
      </c>
      <c r="B1270" s="22"/>
      <c r="C1270" s="23" t="str">
        <f aca="false">D1270&amp;" "&amp;E1270</f>
        <v>Bùi Gia Phú</v>
      </c>
      <c r="D1270" s="24" t="s">
        <v>1673</v>
      </c>
      <c r="E1270" s="25" t="s">
        <v>399</v>
      </c>
      <c r="F1270" s="26" t="s">
        <v>1624</v>
      </c>
      <c r="G1270" s="27"/>
      <c r="H1270" s="29"/>
    </row>
    <row r="1271" customFormat="false" ht="16.5" hidden="false" customHeight="false" outlineLevel="0" collapsed="false">
      <c r="A1271" s="21" t="n">
        <v>39</v>
      </c>
      <c r="B1271" s="22"/>
      <c r="C1271" s="23" t="str">
        <f aca="false">D1271&amp;" "&amp;E1271</f>
        <v>Hoàng Tuấn Đạt</v>
      </c>
      <c r="D1271" s="24" t="s">
        <v>1674</v>
      </c>
      <c r="E1271" s="25" t="s">
        <v>33</v>
      </c>
      <c r="F1271" s="26" t="s">
        <v>1675</v>
      </c>
      <c r="G1271" s="27"/>
      <c r="H1271" s="29"/>
    </row>
    <row r="1272" customFormat="false" ht="16.5" hidden="false" customHeight="false" outlineLevel="0" collapsed="false">
      <c r="A1272" s="21" t="n">
        <v>40</v>
      </c>
      <c r="B1272" s="22"/>
      <c r="C1272" s="23" t="str">
        <f aca="false">D1272&amp;" "&amp;E1272</f>
        <v>Phạm Mai Thiện Tâm</v>
      </c>
      <c r="D1272" s="24" t="s">
        <v>1676</v>
      </c>
      <c r="E1272" s="25" t="s">
        <v>588</v>
      </c>
      <c r="F1272" s="26" t="s">
        <v>1677</v>
      </c>
      <c r="G1272" s="27"/>
      <c r="H1272" s="29"/>
    </row>
    <row r="1273" customFormat="false" ht="19.5" hidden="false" customHeight="false" outlineLevel="0" collapsed="false">
      <c r="A1273" s="32"/>
      <c r="B1273" s="33"/>
      <c r="C1273" s="33"/>
      <c r="D1273" s="34" t="s">
        <v>1678</v>
      </c>
      <c r="E1273" s="32"/>
      <c r="F1273" s="35"/>
      <c r="G1273" s="36"/>
      <c r="H1273" s="37"/>
    </row>
    <row r="1274" customFormat="false" ht="18.75" hidden="false" customHeight="false" outlineLevel="0" collapsed="false">
      <c r="F1274" s="38" t="s">
        <v>137</v>
      </c>
      <c r="G1274" s="38"/>
      <c r="H1274" s="38"/>
    </row>
    <row r="1275" customFormat="false" ht="18.75" hidden="false" customHeight="false" outlineLevel="0" collapsed="false">
      <c r="F1275" s="39" t="s">
        <v>138</v>
      </c>
      <c r="G1275" s="39"/>
      <c r="H1275" s="39"/>
    </row>
    <row r="1276" customFormat="false" ht="15.75" hidden="false" customHeight="false" outlineLevel="0" collapsed="false">
      <c r="F1276" s="7"/>
      <c r="G1276" s="8"/>
      <c r="H1276" s="9"/>
    </row>
    <row r="1277" customFormat="false" ht="15.75" hidden="false" customHeight="false" outlineLevel="0" collapsed="false">
      <c r="F1277" s="7"/>
      <c r="G1277" s="8"/>
      <c r="H1277" s="9"/>
    </row>
    <row r="1278" customFormat="false" ht="15.75" hidden="false" customHeight="false" outlineLevel="0" collapsed="false">
      <c r="F1278" s="7"/>
      <c r="G1278" s="8"/>
      <c r="H1278" s="9"/>
    </row>
    <row r="1279" customFormat="false" ht="18.75" hidden="false" customHeight="false" outlineLevel="0" collapsed="false">
      <c r="F1279" s="39" t="s">
        <v>139</v>
      </c>
      <c r="G1279" s="39"/>
      <c r="H1279" s="39"/>
    </row>
    <row r="1281" customFormat="false" ht="16.5" hidden="false" customHeight="true" outlineLevel="0" collapsed="false">
      <c r="A1281" s="10" t="s">
        <v>0</v>
      </c>
      <c r="B1281" s="10"/>
      <c r="C1281" s="10"/>
      <c r="D1281" s="10"/>
      <c r="E1281" s="11" t="s">
        <v>1</v>
      </c>
      <c r="F1281" s="11"/>
      <c r="G1281" s="11"/>
      <c r="H1281" s="11"/>
    </row>
    <row r="1282" customFormat="false" ht="16.5" hidden="false" customHeight="false" outlineLevel="0" collapsed="false">
      <c r="A1282" s="12" t="s">
        <v>2</v>
      </c>
      <c r="B1282" s="12"/>
      <c r="C1282" s="12"/>
      <c r="D1282" s="12"/>
      <c r="E1282" s="12" t="s">
        <v>3</v>
      </c>
      <c r="F1282" s="12"/>
      <c r="G1282" s="12"/>
      <c r="H1282" s="12"/>
    </row>
    <row r="1283" customFormat="false" ht="20.25" hidden="false" customHeight="false" outlineLevel="0" collapsed="false">
      <c r="A1283" s="13" t="s">
        <v>1679</v>
      </c>
      <c r="B1283" s="13"/>
      <c r="C1283" s="13"/>
      <c r="D1283" s="13"/>
      <c r="E1283" s="13"/>
      <c r="F1283" s="13"/>
      <c r="G1283" s="13"/>
      <c r="H1283" s="13"/>
    </row>
    <row r="1284" customFormat="false" ht="19.5" hidden="false" customHeight="false" outlineLevel="0" collapsed="false">
      <c r="A1284" s="14" t="s">
        <v>5</v>
      </c>
      <c r="B1284" s="14"/>
      <c r="C1284" s="14"/>
      <c r="D1284" s="14"/>
      <c r="E1284" s="14"/>
      <c r="F1284" s="14"/>
      <c r="G1284" s="14"/>
      <c r="H1284" s="14"/>
    </row>
    <row r="1285" customFormat="false" ht="31.5" hidden="false" customHeight="false" outlineLevel="0" collapsed="false">
      <c r="A1285" s="15" t="s">
        <v>6</v>
      </c>
      <c r="B1285" s="15" t="s">
        <v>7</v>
      </c>
      <c r="C1285" s="16"/>
      <c r="D1285" s="17" t="s">
        <v>8</v>
      </c>
      <c r="E1285" s="18" t="s">
        <v>9</v>
      </c>
      <c r="F1285" s="19" t="s">
        <v>141</v>
      </c>
      <c r="G1285" s="20" t="s">
        <v>142</v>
      </c>
      <c r="H1285" s="20" t="s">
        <v>12</v>
      </c>
    </row>
    <row r="1286" customFormat="false" ht="16.5" hidden="false" customHeight="false" outlineLevel="0" collapsed="false">
      <c r="A1286" s="21" t="n">
        <v>1</v>
      </c>
      <c r="B1286" s="22"/>
      <c r="C1286" s="23" t="str">
        <f aca="false">D1286&amp;" "&amp;E1286</f>
        <v>Trần Gia Bảo</v>
      </c>
      <c r="D1286" s="24" t="s">
        <v>1007</v>
      </c>
      <c r="E1286" s="25" t="s">
        <v>25</v>
      </c>
      <c r="F1286" s="26" t="s">
        <v>1606</v>
      </c>
      <c r="G1286" s="27"/>
      <c r="H1286" s="28"/>
    </row>
    <row r="1287" customFormat="false" ht="16.5" hidden="false" customHeight="false" outlineLevel="0" collapsed="false">
      <c r="A1287" s="21" t="n">
        <v>2</v>
      </c>
      <c r="B1287" s="22"/>
      <c r="C1287" s="23" t="str">
        <f aca="false">D1287&amp;" "&amp;E1287</f>
        <v>Lê Thành  Công</v>
      </c>
      <c r="D1287" s="24" t="s">
        <v>1680</v>
      </c>
      <c r="E1287" s="25" t="s">
        <v>1228</v>
      </c>
      <c r="F1287" s="26" t="s">
        <v>1575</v>
      </c>
      <c r="G1287" s="27"/>
      <c r="H1287" s="28"/>
    </row>
    <row r="1288" customFormat="false" ht="16.5" hidden="false" customHeight="false" outlineLevel="0" collapsed="false">
      <c r="A1288" s="21" t="n">
        <v>3</v>
      </c>
      <c r="B1288" s="22"/>
      <c r="C1288" s="23" t="str">
        <f aca="false">D1288&amp;" "&amp;E1288</f>
        <v>Trần Thị Bích  Diễm</v>
      </c>
      <c r="D1288" s="24" t="s">
        <v>1681</v>
      </c>
      <c r="E1288" s="25" t="s">
        <v>1234</v>
      </c>
      <c r="F1288" s="26" t="s">
        <v>1682</v>
      </c>
      <c r="G1288" s="27" t="n">
        <v>1</v>
      </c>
      <c r="H1288" s="29"/>
    </row>
    <row r="1289" customFormat="false" ht="16.5" hidden="false" customHeight="false" outlineLevel="0" collapsed="false">
      <c r="A1289" s="21" t="n">
        <v>4</v>
      </c>
      <c r="B1289" s="22"/>
      <c r="C1289" s="23" t="str">
        <f aca="false">D1289&amp;" "&amp;E1289</f>
        <v>Lê Ngọc  Diệp</v>
      </c>
      <c r="D1289" s="24" t="s">
        <v>1683</v>
      </c>
      <c r="E1289" s="25" t="s">
        <v>1684</v>
      </c>
      <c r="F1289" s="26" t="s">
        <v>1685</v>
      </c>
      <c r="G1289" s="27" t="n">
        <v>1</v>
      </c>
      <c r="H1289" s="29"/>
    </row>
    <row r="1290" customFormat="false" ht="16.5" hidden="false" customHeight="false" outlineLevel="0" collapsed="false">
      <c r="A1290" s="21" t="n">
        <v>5</v>
      </c>
      <c r="B1290" s="22"/>
      <c r="C1290" s="23" t="str">
        <f aca="false">D1290&amp;" "&amp;E1290</f>
        <v>Lê Nguyễn Minh Duy</v>
      </c>
      <c r="D1290" s="24" t="s">
        <v>1686</v>
      </c>
      <c r="E1290" s="25" t="s">
        <v>163</v>
      </c>
      <c r="F1290" s="26" t="s">
        <v>1687</v>
      </c>
      <c r="G1290" s="27"/>
      <c r="H1290" s="28"/>
    </row>
    <row r="1291" customFormat="false" ht="16.5" hidden="false" customHeight="false" outlineLevel="0" collapsed="false">
      <c r="A1291" s="21" t="n">
        <v>6</v>
      </c>
      <c r="B1291" s="30"/>
      <c r="C1291" s="23" t="str">
        <f aca="false">D1291&amp;" "&amp;E1291</f>
        <v>Nguyễn Hương Giang</v>
      </c>
      <c r="D1291" s="24" t="s">
        <v>1688</v>
      </c>
      <c r="E1291" s="25" t="s">
        <v>47</v>
      </c>
      <c r="F1291" s="26" t="s">
        <v>1630</v>
      </c>
      <c r="G1291" s="27" t="n">
        <v>1</v>
      </c>
      <c r="H1291" s="28"/>
    </row>
    <row r="1292" customFormat="false" ht="16.5" hidden="false" customHeight="false" outlineLevel="0" collapsed="false">
      <c r="A1292" s="21" t="n">
        <v>7</v>
      </c>
      <c r="B1292" s="22"/>
      <c r="C1292" s="23" t="str">
        <f aca="false">D1292&amp;" "&amp;E1292</f>
        <v>Trương Gia  Hân</v>
      </c>
      <c r="D1292" s="24" t="s">
        <v>1689</v>
      </c>
      <c r="E1292" s="25" t="s">
        <v>134</v>
      </c>
      <c r="F1292" s="26" t="s">
        <v>1690</v>
      </c>
      <c r="G1292" s="27" t="n">
        <v>1</v>
      </c>
      <c r="H1292" s="28"/>
    </row>
    <row r="1293" customFormat="false" ht="16.5" hidden="false" customHeight="false" outlineLevel="0" collapsed="false">
      <c r="A1293" s="21" t="n">
        <v>8</v>
      </c>
      <c r="B1293" s="22"/>
      <c r="C1293" s="23" t="str">
        <f aca="false">D1293&amp;" "&amp;E1293</f>
        <v>Nguyễn Thị Bảo Hân</v>
      </c>
      <c r="D1293" s="24" t="s">
        <v>1691</v>
      </c>
      <c r="E1293" s="25" t="s">
        <v>134</v>
      </c>
      <c r="F1293" s="26" t="s">
        <v>1692</v>
      </c>
      <c r="G1293" s="27" t="n">
        <v>1</v>
      </c>
      <c r="H1293" s="28"/>
    </row>
    <row r="1294" customFormat="false" ht="16.5" hidden="false" customHeight="false" outlineLevel="0" collapsed="false">
      <c r="A1294" s="21" t="n">
        <v>9</v>
      </c>
      <c r="B1294" s="22"/>
      <c r="C1294" s="23" t="str">
        <f aca="false">D1294&amp;" "&amp;E1294</f>
        <v>Phan Văn  Hưng</v>
      </c>
      <c r="D1294" s="24" t="s">
        <v>113</v>
      </c>
      <c r="E1294" s="25" t="s">
        <v>55</v>
      </c>
      <c r="F1294" s="26" t="s">
        <v>1693</v>
      </c>
      <c r="G1294" s="27"/>
      <c r="H1294" s="28"/>
    </row>
    <row r="1295" customFormat="false" ht="16.5" hidden="false" customHeight="false" outlineLevel="0" collapsed="false">
      <c r="A1295" s="21" t="n">
        <v>10</v>
      </c>
      <c r="B1295" s="22"/>
      <c r="C1295" s="23" t="str">
        <f aca="false">D1295&amp;" "&amp;E1295</f>
        <v>Hồ Huy</v>
      </c>
      <c r="D1295" s="24" t="s">
        <v>1694</v>
      </c>
      <c r="E1295" s="25" t="s">
        <v>58</v>
      </c>
      <c r="F1295" s="26" t="s">
        <v>1414</v>
      </c>
      <c r="G1295" s="27"/>
      <c r="H1295" s="29"/>
    </row>
    <row r="1296" customFormat="false" ht="16.5" hidden="false" customHeight="false" outlineLevel="0" collapsed="false">
      <c r="A1296" s="21" t="n">
        <v>11</v>
      </c>
      <c r="B1296" s="22"/>
      <c r="C1296" s="23" t="str">
        <f aca="false">D1296&amp;" "&amp;E1296</f>
        <v>Nguyễn Phúc Khang</v>
      </c>
      <c r="D1296" s="24" t="s">
        <v>1177</v>
      </c>
      <c r="E1296" s="25" t="s">
        <v>61</v>
      </c>
      <c r="F1296" s="26" t="s">
        <v>1685</v>
      </c>
      <c r="G1296" s="27"/>
      <c r="H1296" s="28"/>
    </row>
    <row r="1297" customFormat="false" ht="16.5" hidden="false" customHeight="false" outlineLevel="0" collapsed="false">
      <c r="A1297" s="21" t="n">
        <v>12</v>
      </c>
      <c r="B1297" s="22"/>
      <c r="C1297" s="23" t="str">
        <f aca="false">D1297&amp;" "&amp;E1297</f>
        <v>Trần Phúc Ngân Khánh</v>
      </c>
      <c r="D1297" s="24" t="s">
        <v>1695</v>
      </c>
      <c r="E1297" s="25" t="s">
        <v>229</v>
      </c>
      <c r="F1297" s="26" t="s">
        <v>1696</v>
      </c>
      <c r="G1297" s="27" t="n">
        <v>1</v>
      </c>
      <c r="H1297" s="31"/>
    </row>
    <row r="1298" customFormat="false" ht="16.5" hidden="false" customHeight="false" outlineLevel="0" collapsed="false">
      <c r="A1298" s="21" t="n">
        <v>13</v>
      </c>
      <c r="B1298" s="22"/>
      <c r="C1298" s="23" t="str">
        <f aca="false">D1298&amp;" "&amp;E1298</f>
        <v>Đinh Tấn Đăng  Khôi</v>
      </c>
      <c r="D1298" s="24" t="s">
        <v>1697</v>
      </c>
      <c r="E1298" s="25" t="s">
        <v>172</v>
      </c>
      <c r="F1298" s="26" t="s">
        <v>1698</v>
      </c>
      <c r="G1298" s="27"/>
      <c r="H1298" s="29"/>
    </row>
    <row r="1299" customFormat="false" ht="16.5" hidden="false" customHeight="false" outlineLevel="0" collapsed="false">
      <c r="A1299" s="21" t="n">
        <v>14</v>
      </c>
      <c r="B1299" s="22"/>
      <c r="C1299" s="23" t="str">
        <f aca="false">D1299&amp;" "&amp;E1299</f>
        <v>Nguyễn Hoàng Tuấn Kiệt</v>
      </c>
      <c r="D1299" s="24" t="s">
        <v>1699</v>
      </c>
      <c r="E1299" s="25" t="s">
        <v>344</v>
      </c>
      <c r="F1299" s="26" t="s">
        <v>1604</v>
      </c>
      <c r="G1299" s="27"/>
      <c r="H1299" s="28"/>
    </row>
    <row r="1300" customFormat="false" ht="16.5" hidden="false" customHeight="false" outlineLevel="0" collapsed="false">
      <c r="A1300" s="21" t="n">
        <v>15</v>
      </c>
      <c r="B1300" s="22"/>
      <c r="C1300" s="23" t="str">
        <f aca="false">D1300&amp;" "&amp;E1300</f>
        <v>Trần Anh  Kiệt</v>
      </c>
      <c r="D1300" s="24" t="s">
        <v>372</v>
      </c>
      <c r="E1300" s="25" t="s">
        <v>344</v>
      </c>
      <c r="F1300" s="26" t="s">
        <v>1700</v>
      </c>
      <c r="G1300" s="27"/>
      <c r="H1300" s="28"/>
    </row>
    <row r="1301" customFormat="false" ht="16.5" hidden="false" customHeight="false" outlineLevel="0" collapsed="false">
      <c r="A1301" s="21" t="n">
        <v>16</v>
      </c>
      <c r="B1301" s="22"/>
      <c r="C1301" s="23"/>
      <c r="D1301" s="24" t="s">
        <v>1701</v>
      </c>
      <c r="E1301" s="25" t="s">
        <v>349</v>
      </c>
      <c r="F1301" s="26" t="s">
        <v>1702</v>
      </c>
      <c r="G1301" s="27"/>
      <c r="H1301" s="28"/>
    </row>
    <row r="1302" customFormat="false" ht="16.5" hidden="false" customHeight="false" outlineLevel="0" collapsed="false">
      <c r="A1302" s="21" t="n">
        <v>17</v>
      </c>
      <c r="B1302" s="22"/>
      <c r="C1302" s="23" t="str">
        <f aca="false">D1302&amp;" "&amp;E1302</f>
        <v>Đặng Nguyễn Chi Mai</v>
      </c>
      <c r="D1302" s="24" t="s">
        <v>1703</v>
      </c>
      <c r="E1302" s="25" t="s">
        <v>182</v>
      </c>
      <c r="F1302" s="26" t="s">
        <v>1704</v>
      </c>
      <c r="G1302" s="27" t="n">
        <v>1</v>
      </c>
      <c r="H1302" s="29"/>
    </row>
    <row r="1303" customFormat="false" ht="16.5" hidden="false" customHeight="false" outlineLevel="0" collapsed="false">
      <c r="A1303" s="21" t="n">
        <v>18</v>
      </c>
      <c r="B1303" s="22"/>
      <c r="C1303" s="23" t="str">
        <f aca="false">D1303&amp;" "&amp;E1303</f>
        <v>Mã Minh Minh</v>
      </c>
      <c r="D1303" s="24" t="s">
        <v>1705</v>
      </c>
      <c r="E1303" s="25" t="s">
        <v>497</v>
      </c>
      <c r="F1303" s="26" t="s">
        <v>1565</v>
      </c>
      <c r="G1303" s="27" t="n">
        <v>1</v>
      </c>
      <c r="H1303" s="28"/>
    </row>
    <row r="1304" customFormat="false" ht="16.5" hidden="false" customHeight="false" outlineLevel="0" collapsed="false">
      <c r="A1304" s="21" t="n">
        <v>19</v>
      </c>
      <c r="B1304" s="22"/>
      <c r="C1304" s="23" t="str">
        <f aca="false">D1304&amp;" "&amp;E1304</f>
        <v>Lê Khả My</v>
      </c>
      <c r="D1304" s="24" t="s">
        <v>798</v>
      </c>
      <c r="E1304" s="25" t="s">
        <v>73</v>
      </c>
      <c r="F1304" s="26" t="s">
        <v>1706</v>
      </c>
      <c r="G1304" s="27" t="n">
        <v>1</v>
      </c>
      <c r="H1304" s="29"/>
    </row>
    <row r="1305" customFormat="false" ht="16.5" hidden="false" customHeight="false" outlineLevel="0" collapsed="false">
      <c r="A1305" s="21" t="n">
        <v>20</v>
      </c>
      <c r="B1305" s="22"/>
      <c r="C1305" s="23" t="str">
        <f aca="false">D1305&amp;" "&amp;E1305</f>
        <v>Huỳnh Mẫn Nghi</v>
      </c>
      <c r="D1305" s="24" t="s">
        <v>1707</v>
      </c>
      <c r="E1305" s="25" t="s">
        <v>502</v>
      </c>
      <c r="F1305" s="26" t="s">
        <v>1708</v>
      </c>
      <c r="G1305" s="27" t="n">
        <v>1</v>
      </c>
      <c r="H1305" s="29"/>
    </row>
    <row r="1306" customFormat="false" ht="16.5" hidden="false" customHeight="false" outlineLevel="0" collapsed="false">
      <c r="A1306" s="21" t="n">
        <v>21</v>
      </c>
      <c r="B1306" s="22"/>
      <c r="C1306" s="23" t="str">
        <f aca="false">D1306&amp;" "&amp;E1306</f>
        <v>Lê Nguyễn Chí Nghĩa</v>
      </c>
      <c r="D1306" s="24" t="s">
        <v>1709</v>
      </c>
      <c r="E1306" s="25" t="s">
        <v>653</v>
      </c>
      <c r="F1306" s="26" t="s">
        <v>1710</v>
      </c>
      <c r="G1306" s="27"/>
      <c r="H1306" s="28"/>
    </row>
    <row r="1307" customFormat="false" ht="16.5" hidden="false" customHeight="false" outlineLevel="0" collapsed="false">
      <c r="A1307" s="21" t="n">
        <v>22</v>
      </c>
      <c r="B1307" s="22"/>
      <c r="C1307" s="23" t="str">
        <f aca="false">D1307&amp;" "&amp;E1307</f>
        <v>Võ Ngọc Xuân Nhi</v>
      </c>
      <c r="D1307" s="24" t="s">
        <v>1711</v>
      </c>
      <c r="E1307" s="25" t="s">
        <v>90</v>
      </c>
      <c r="F1307" s="26" t="s">
        <v>1712</v>
      </c>
      <c r="G1307" s="27" t="n">
        <v>1</v>
      </c>
      <c r="H1307" s="28"/>
    </row>
    <row r="1308" customFormat="false" ht="16.5" hidden="false" customHeight="false" outlineLevel="0" collapsed="false">
      <c r="A1308" s="21" t="n">
        <v>23</v>
      </c>
      <c r="B1308" s="22"/>
      <c r="C1308" s="23" t="str">
        <f aca="false">D1308&amp;" "&amp;E1308</f>
        <v>Thái An Nhiên</v>
      </c>
      <c r="D1308" s="24" t="s">
        <v>1713</v>
      </c>
      <c r="E1308" s="25" t="s">
        <v>444</v>
      </c>
      <c r="F1308" s="26" t="s">
        <v>1714</v>
      </c>
      <c r="G1308" s="27" t="n">
        <v>1</v>
      </c>
      <c r="H1308" s="28"/>
    </row>
    <row r="1309" customFormat="false" ht="16.5" hidden="false" customHeight="false" outlineLevel="0" collapsed="false">
      <c r="A1309" s="21" t="n">
        <v>24</v>
      </c>
      <c r="B1309" s="22"/>
      <c r="C1309" s="23" t="str">
        <f aca="false">D1309&amp;" "&amp;E1309</f>
        <v>Ừng Trần Gia Phú</v>
      </c>
      <c r="D1309" s="24" t="s">
        <v>1715</v>
      </c>
      <c r="E1309" s="25" t="s">
        <v>399</v>
      </c>
      <c r="F1309" s="26" t="s">
        <v>1564</v>
      </c>
      <c r="G1309" s="27"/>
      <c r="H1309" s="28"/>
    </row>
    <row r="1310" customFormat="false" ht="16.5" hidden="false" customHeight="false" outlineLevel="0" collapsed="false">
      <c r="A1310" s="21" t="n">
        <v>25</v>
      </c>
      <c r="B1310" s="22"/>
      <c r="C1310" s="23" t="str">
        <f aca="false">D1310&amp;" "&amp;E1310</f>
        <v>Võ Hoài Phúc</v>
      </c>
      <c r="D1310" s="24" t="s">
        <v>1716</v>
      </c>
      <c r="E1310" s="25" t="s">
        <v>93</v>
      </c>
      <c r="F1310" s="26" t="s">
        <v>1361</v>
      </c>
      <c r="G1310" s="27"/>
      <c r="H1310" s="29"/>
    </row>
    <row r="1311" customFormat="false" ht="16.5" hidden="false" customHeight="false" outlineLevel="0" collapsed="false">
      <c r="A1311" s="21" t="n">
        <v>26</v>
      </c>
      <c r="B1311" s="22"/>
      <c r="C1311" s="23" t="str">
        <f aca="false">D1311&amp;" "&amp;E1311</f>
        <v>Lê Minh Phúc</v>
      </c>
      <c r="D1311" s="24" t="s">
        <v>925</v>
      </c>
      <c r="E1311" s="25" t="s">
        <v>93</v>
      </c>
      <c r="F1311" s="26" t="s">
        <v>1690</v>
      </c>
      <c r="G1311" s="27"/>
      <c r="H1311" s="28"/>
    </row>
    <row r="1312" customFormat="false" ht="16.5" hidden="false" customHeight="false" outlineLevel="0" collapsed="false">
      <c r="A1312" s="21" t="n">
        <v>27</v>
      </c>
      <c r="B1312" s="22"/>
      <c r="C1312" s="23" t="str">
        <f aca="false">D1312&amp;" "&amp;E1312</f>
        <v>Lê Kim  Phượng</v>
      </c>
      <c r="D1312" s="24" t="s">
        <v>1717</v>
      </c>
      <c r="E1312" s="25" t="s">
        <v>371</v>
      </c>
      <c r="F1312" s="26" t="s">
        <v>1718</v>
      </c>
      <c r="G1312" s="27" t="n">
        <v>1</v>
      </c>
      <c r="H1312" s="28"/>
    </row>
    <row r="1313" customFormat="false" ht="16.5" hidden="false" customHeight="false" outlineLevel="0" collapsed="false">
      <c r="A1313" s="21" t="n">
        <v>28</v>
      </c>
      <c r="B1313" s="22"/>
      <c r="C1313" s="23" t="str">
        <f aca="false">D1313&amp;" "&amp;E1313</f>
        <v>Nguyễn Thanh Tân</v>
      </c>
      <c r="D1313" s="24" t="s">
        <v>663</v>
      </c>
      <c r="E1313" s="25" t="s">
        <v>102</v>
      </c>
      <c r="F1313" s="26" t="s">
        <v>1719</v>
      </c>
      <c r="G1313" s="27"/>
      <c r="H1313" s="29"/>
    </row>
    <row r="1314" customFormat="false" ht="16.5" hidden="false" customHeight="false" outlineLevel="0" collapsed="false">
      <c r="A1314" s="21" t="n">
        <v>29</v>
      </c>
      <c r="B1314" s="22"/>
      <c r="C1314" s="23" t="str">
        <f aca="false">D1314&amp;" "&amp;E1314</f>
        <v>Nguyễn Thị Mai  Thảo</v>
      </c>
      <c r="D1314" s="24" t="s">
        <v>1720</v>
      </c>
      <c r="E1314" s="25" t="s">
        <v>105</v>
      </c>
      <c r="F1314" s="26" t="s">
        <v>1721</v>
      </c>
      <c r="G1314" s="27" t="n">
        <v>1</v>
      </c>
      <c r="H1314" s="28"/>
    </row>
    <row r="1315" customFormat="false" ht="16.5" hidden="false" customHeight="false" outlineLevel="0" collapsed="false">
      <c r="A1315" s="21" t="n">
        <v>30</v>
      </c>
      <c r="B1315" s="22"/>
      <c r="C1315" s="23" t="str">
        <f aca="false">D1315&amp;" "&amp;E1315</f>
        <v>Phạm Phương Thảo</v>
      </c>
      <c r="D1315" s="24" t="s">
        <v>1722</v>
      </c>
      <c r="E1315" s="25" t="s">
        <v>105</v>
      </c>
      <c r="F1315" s="26" t="s">
        <v>1723</v>
      </c>
      <c r="G1315" s="27" t="n">
        <v>1</v>
      </c>
      <c r="H1315" s="28"/>
    </row>
    <row r="1316" customFormat="false" ht="16.5" hidden="false" customHeight="false" outlineLevel="0" collapsed="false">
      <c r="A1316" s="21" t="n">
        <v>31</v>
      </c>
      <c r="B1316" s="22"/>
      <c r="C1316" s="23" t="str">
        <f aca="false">D1316&amp;" "&amp;E1316</f>
        <v>Lê Trọng Trường Thịnh</v>
      </c>
      <c r="D1316" s="24" t="s">
        <v>1724</v>
      </c>
      <c r="E1316" s="25" t="s">
        <v>108</v>
      </c>
      <c r="F1316" s="26" t="s">
        <v>1725</v>
      </c>
      <c r="G1316" s="27"/>
      <c r="H1316" s="28"/>
    </row>
    <row r="1317" customFormat="false" ht="16.5" hidden="false" customHeight="false" outlineLevel="0" collapsed="false">
      <c r="A1317" s="21" t="n">
        <v>32</v>
      </c>
      <c r="B1317" s="22"/>
      <c r="C1317" s="23" t="str">
        <f aca="false">D1317&amp;" "&amp;E1317</f>
        <v>Nguyễn Đoàn Thanh Thơ</v>
      </c>
      <c r="D1317" s="24" t="s">
        <v>1726</v>
      </c>
      <c r="E1317" s="25" t="s">
        <v>1727</v>
      </c>
      <c r="F1317" s="26" t="s">
        <v>1728</v>
      </c>
      <c r="G1317" s="27" t="n">
        <v>1</v>
      </c>
      <c r="H1317" s="28"/>
    </row>
    <row r="1318" customFormat="false" ht="16.5" hidden="false" customHeight="false" outlineLevel="0" collapsed="false">
      <c r="A1318" s="21" t="n">
        <v>33</v>
      </c>
      <c r="B1318" s="22"/>
      <c r="C1318" s="23" t="str">
        <f aca="false">D1318&amp;" "&amp;E1318</f>
        <v>Phan Anh Thư</v>
      </c>
      <c r="D1318" s="24" t="s">
        <v>1729</v>
      </c>
      <c r="E1318" s="25" t="s">
        <v>297</v>
      </c>
      <c r="F1318" s="26" t="s">
        <v>1667</v>
      </c>
      <c r="G1318" s="27" t="n">
        <v>1</v>
      </c>
      <c r="H1318" s="29"/>
    </row>
    <row r="1319" customFormat="false" ht="16.5" hidden="false" customHeight="false" outlineLevel="0" collapsed="false">
      <c r="A1319" s="21" t="n">
        <v>34</v>
      </c>
      <c r="B1319" s="22"/>
      <c r="C1319" s="23" t="str">
        <f aca="false">D1319&amp;" "&amp;E1319</f>
        <v>Đoàn Thùy Tiên</v>
      </c>
      <c r="D1319" s="24" t="s">
        <v>1730</v>
      </c>
      <c r="E1319" s="25" t="s">
        <v>385</v>
      </c>
      <c r="F1319" s="26" t="s">
        <v>1731</v>
      </c>
      <c r="G1319" s="27" t="n">
        <v>1</v>
      </c>
      <c r="H1319" s="29"/>
    </row>
    <row r="1320" customFormat="false" ht="16.5" hidden="false" customHeight="false" outlineLevel="0" collapsed="false">
      <c r="A1320" s="21" t="n">
        <v>35</v>
      </c>
      <c r="B1320" s="22"/>
      <c r="C1320" s="23" t="str">
        <f aca="false">D1320&amp;" "&amp;E1320</f>
        <v>Hoàng Bảo Trâm</v>
      </c>
      <c r="D1320" s="24" t="s">
        <v>877</v>
      </c>
      <c r="E1320" s="25" t="s">
        <v>303</v>
      </c>
      <c r="F1320" s="26" t="s">
        <v>1732</v>
      </c>
      <c r="G1320" s="27" t="n">
        <v>1</v>
      </c>
      <c r="H1320" s="29"/>
    </row>
    <row r="1321" customFormat="false" ht="16.5" hidden="false" customHeight="false" outlineLevel="0" collapsed="false">
      <c r="A1321" s="21" t="n">
        <v>36</v>
      </c>
      <c r="B1321" s="22"/>
      <c r="C1321" s="23" t="str">
        <f aca="false">D1321&amp;" "&amp;E1321</f>
        <v>Phan Quốc  Trung</v>
      </c>
      <c r="D1321" s="24" t="s">
        <v>1733</v>
      </c>
      <c r="E1321" s="25" t="s">
        <v>222</v>
      </c>
      <c r="F1321" s="26" t="s">
        <v>1606</v>
      </c>
      <c r="G1321" s="27"/>
      <c r="H1321" s="28"/>
    </row>
    <row r="1322" customFormat="false" ht="16.5" hidden="false" customHeight="false" outlineLevel="0" collapsed="false">
      <c r="A1322" s="21" t="n">
        <v>37</v>
      </c>
      <c r="B1322" s="22"/>
      <c r="C1322" s="23" t="str">
        <f aca="false">D1322&amp;" "&amp;E1322</f>
        <v>Trần Nguyễn Nhã Uyên</v>
      </c>
      <c r="D1322" s="24" t="s">
        <v>1734</v>
      </c>
      <c r="E1322" s="25" t="s">
        <v>464</v>
      </c>
      <c r="F1322" s="26" t="s">
        <v>1630</v>
      </c>
      <c r="G1322" s="27" t="n">
        <v>1</v>
      </c>
      <c r="H1322" s="28"/>
    </row>
    <row r="1323" customFormat="false" ht="16.5" hidden="false" customHeight="false" outlineLevel="0" collapsed="false">
      <c r="A1323" s="21" t="n">
        <v>38</v>
      </c>
      <c r="B1323" s="22"/>
      <c r="C1323" s="23" t="str">
        <f aca="false">D1323&amp;" "&amp;E1323</f>
        <v>Cao Ngọc Nhã Vy</v>
      </c>
      <c r="D1323" s="24" t="s">
        <v>1735</v>
      </c>
      <c r="E1323" s="25" t="s">
        <v>467</v>
      </c>
      <c r="F1323" s="26" t="s">
        <v>1736</v>
      </c>
      <c r="G1323" s="27" t="n">
        <v>1</v>
      </c>
      <c r="H1323" s="29"/>
    </row>
    <row r="1324" customFormat="false" ht="16.5" hidden="false" customHeight="false" outlineLevel="0" collapsed="false">
      <c r="A1324" s="21" t="n">
        <v>39</v>
      </c>
      <c r="B1324" s="22"/>
      <c r="C1324" s="23" t="str">
        <f aca="false">D1324&amp;" "&amp;E1324</f>
        <v>Phan Phương Yến</v>
      </c>
      <c r="D1324" s="24" t="s">
        <v>1737</v>
      </c>
      <c r="E1324" s="25" t="s">
        <v>540</v>
      </c>
      <c r="F1324" s="26" t="s">
        <v>1738</v>
      </c>
      <c r="G1324" s="27" t="n">
        <v>1</v>
      </c>
      <c r="H1324" s="29"/>
    </row>
    <row r="1325" customFormat="false" ht="16.5" hidden="false" customHeight="false" outlineLevel="0" collapsed="false">
      <c r="A1325" s="21" t="n">
        <v>40</v>
      </c>
      <c r="B1325" s="22"/>
      <c r="C1325" s="23" t="str">
        <f aca="false">D1325&amp;" "&amp;E1325</f>
        <v>Phạm Ngọc Tâm Như</v>
      </c>
      <c r="D1325" s="24" t="s">
        <v>1739</v>
      </c>
      <c r="E1325" s="25" t="s">
        <v>510</v>
      </c>
      <c r="F1325" s="26" t="s">
        <v>1740</v>
      </c>
      <c r="G1325" s="27" t="n">
        <v>1</v>
      </c>
      <c r="H1325" s="29"/>
    </row>
    <row r="1326" customFormat="false" ht="19.5" hidden="false" customHeight="false" outlineLevel="0" collapsed="false">
      <c r="A1326" s="32"/>
      <c r="B1326" s="33"/>
      <c r="C1326" s="33"/>
      <c r="D1326" s="34" t="s">
        <v>1678</v>
      </c>
      <c r="E1326" s="32"/>
      <c r="F1326" s="35"/>
      <c r="G1326" s="36"/>
      <c r="H1326" s="37"/>
    </row>
    <row r="1327" customFormat="false" ht="18.75" hidden="false" customHeight="false" outlineLevel="0" collapsed="false">
      <c r="F1327" s="38" t="s">
        <v>137</v>
      </c>
      <c r="G1327" s="38"/>
      <c r="H1327" s="38"/>
    </row>
    <row r="1328" customFormat="false" ht="18.75" hidden="false" customHeight="false" outlineLevel="0" collapsed="false">
      <c r="F1328" s="39" t="s">
        <v>138</v>
      </c>
      <c r="G1328" s="39"/>
      <c r="H1328" s="39"/>
    </row>
    <row r="1329" customFormat="false" ht="15.75" hidden="false" customHeight="false" outlineLevel="0" collapsed="false">
      <c r="F1329" s="7"/>
      <c r="G1329" s="8"/>
      <c r="H1329" s="9"/>
    </row>
    <row r="1330" customFormat="false" ht="15.75" hidden="false" customHeight="false" outlineLevel="0" collapsed="false">
      <c r="F1330" s="7"/>
      <c r="G1330" s="8"/>
      <c r="H1330" s="9"/>
    </row>
    <row r="1331" customFormat="false" ht="15.75" hidden="false" customHeight="false" outlineLevel="0" collapsed="false">
      <c r="F1331" s="7"/>
      <c r="G1331" s="8"/>
      <c r="H1331" s="9"/>
    </row>
    <row r="1332" customFormat="false" ht="18.75" hidden="false" customHeight="false" outlineLevel="0" collapsed="false">
      <c r="F1332" s="39" t="s">
        <v>139</v>
      </c>
      <c r="G1332" s="39"/>
      <c r="H1332" s="39"/>
    </row>
    <row r="1334" customFormat="false" ht="16.5" hidden="false" customHeight="true" outlineLevel="0" collapsed="false">
      <c r="A1334" s="10" t="s">
        <v>0</v>
      </c>
      <c r="B1334" s="10"/>
      <c r="C1334" s="10"/>
      <c r="D1334" s="10"/>
      <c r="E1334" s="11" t="s">
        <v>1</v>
      </c>
      <c r="F1334" s="11"/>
      <c r="G1334" s="11"/>
      <c r="H1334" s="11"/>
    </row>
    <row r="1335" customFormat="false" ht="16.5" hidden="false" customHeight="false" outlineLevel="0" collapsed="false">
      <c r="A1335" s="12" t="s">
        <v>2</v>
      </c>
      <c r="B1335" s="12"/>
      <c r="C1335" s="12"/>
      <c r="D1335" s="12"/>
      <c r="E1335" s="12" t="s">
        <v>3</v>
      </c>
      <c r="F1335" s="12"/>
      <c r="G1335" s="12"/>
      <c r="H1335" s="12"/>
    </row>
    <row r="1336" customFormat="false" ht="20.25" hidden="false" customHeight="false" outlineLevel="0" collapsed="false">
      <c r="A1336" s="13" t="s">
        <v>1741</v>
      </c>
      <c r="B1336" s="13"/>
      <c r="C1336" s="13"/>
      <c r="D1336" s="13"/>
      <c r="E1336" s="13"/>
      <c r="F1336" s="13"/>
      <c r="G1336" s="13"/>
      <c r="H1336" s="13"/>
    </row>
    <row r="1337" customFormat="false" ht="19.5" hidden="false" customHeight="false" outlineLevel="0" collapsed="false">
      <c r="A1337" s="14" t="s">
        <v>5</v>
      </c>
      <c r="B1337" s="14"/>
      <c r="C1337" s="14"/>
      <c r="D1337" s="14"/>
      <c r="E1337" s="14"/>
      <c r="F1337" s="14"/>
      <c r="G1337" s="14"/>
      <c r="H1337" s="14"/>
    </row>
    <row r="1338" customFormat="false" ht="31.5" hidden="false" customHeight="false" outlineLevel="0" collapsed="false">
      <c r="A1338" s="15" t="s">
        <v>6</v>
      </c>
      <c r="B1338" s="15" t="s">
        <v>7</v>
      </c>
      <c r="C1338" s="16"/>
      <c r="D1338" s="17" t="s">
        <v>8</v>
      </c>
      <c r="E1338" s="18" t="s">
        <v>9</v>
      </c>
      <c r="F1338" s="19" t="s">
        <v>141</v>
      </c>
      <c r="G1338" s="20" t="s">
        <v>142</v>
      </c>
      <c r="H1338" s="20" t="s">
        <v>12</v>
      </c>
    </row>
    <row r="1339" customFormat="false" ht="16.5" hidden="false" customHeight="false" outlineLevel="0" collapsed="false">
      <c r="A1339" s="21" t="n">
        <v>1</v>
      </c>
      <c r="B1339" s="22"/>
      <c r="C1339" s="23" t="str">
        <f aca="false">D1339&amp;" "&amp;E1339</f>
        <v>Trần Ngọc Bảo Anh</v>
      </c>
      <c r="D1339" s="24" t="s">
        <v>1742</v>
      </c>
      <c r="E1339" s="25" t="s">
        <v>14</v>
      </c>
      <c r="F1339" s="26" t="s">
        <v>1743</v>
      </c>
      <c r="G1339" s="27" t="s">
        <v>16</v>
      </c>
      <c r="H1339" s="28"/>
    </row>
    <row r="1340" customFormat="false" ht="16.5" hidden="false" customHeight="false" outlineLevel="0" collapsed="false">
      <c r="A1340" s="21" t="n">
        <v>2</v>
      </c>
      <c r="B1340" s="22"/>
      <c r="C1340" s="23" t="str">
        <f aca="false">D1340&amp;" "&amp;E1340</f>
        <v>Nguyễn Huỳnh Gia Bảo</v>
      </c>
      <c r="D1340" s="24" t="s">
        <v>1487</v>
      </c>
      <c r="E1340" s="25" t="s">
        <v>25</v>
      </c>
      <c r="F1340" s="26" t="s">
        <v>1732</v>
      </c>
      <c r="G1340" s="27"/>
      <c r="H1340" s="28"/>
    </row>
    <row r="1341" customFormat="false" ht="16.5" hidden="false" customHeight="false" outlineLevel="0" collapsed="false">
      <c r="A1341" s="21" t="n">
        <v>3</v>
      </c>
      <c r="B1341" s="22"/>
      <c r="C1341" s="23" t="str">
        <f aca="false">D1341&amp;" "&amp;E1341</f>
        <v>Lê Thành Đạt</v>
      </c>
      <c r="D1341" s="24" t="s">
        <v>1744</v>
      </c>
      <c r="E1341" s="25" t="s">
        <v>33</v>
      </c>
      <c r="F1341" s="26" t="s">
        <v>1745</v>
      </c>
      <c r="G1341" s="27"/>
      <c r="H1341" s="29"/>
    </row>
    <row r="1342" customFormat="false" ht="16.5" hidden="false" customHeight="false" outlineLevel="0" collapsed="false">
      <c r="A1342" s="21" t="n">
        <v>4</v>
      </c>
      <c r="B1342" s="22"/>
      <c r="C1342" s="23" t="str">
        <f aca="false">D1342&amp;" "&amp;E1342</f>
        <v>Nguyễn Hữu  Đạt</v>
      </c>
      <c r="D1342" s="24" t="s">
        <v>424</v>
      </c>
      <c r="E1342" s="25" t="s">
        <v>33</v>
      </c>
      <c r="F1342" s="26" t="s">
        <v>1746</v>
      </c>
      <c r="G1342" s="27"/>
      <c r="H1342" s="29"/>
    </row>
    <row r="1343" customFormat="false" ht="16.5" hidden="false" customHeight="false" outlineLevel="0" collapsed="false">
      <c r="A1343" s="21" t="n">
        <v>5</v>
      </c>
      <c r="B1343" s="22"/>
      <c r="C1343" s="23" t="str">
        <f aca="false">D1343&amp;" "&amp;E1343</f>
        <v>Phạm Hoàng Anh Đạt</v>
      </c>
      <c r="D1343" s="24" t="s">
        <v>1747</v>
      </c>
      <c r="E1343" s="25" t="s">
        <v>33</v>
      </c>
      <c r="F1343" s="26" t="s">
        <v>1643</v>
      </c>
      <c r="G1343" s="27"/>
      <c r="H1343" s="28"/>
    </row>
    <row r="1344" customFormat="false" ht="16.5" hidden="false" customHeight="false" outlineLevel="0" collapsed="false">
      <c r="A1344" s="21" t="n">
        <v>6</v>
      </c>
      <c r="B1344" s="30"/>
      <c r="C1344" s="23" t="str">
        <f aca="false">D1344&amp;" "&amp;E1344</f>
        <v>Lương Thị Ngọc  Diệp</v>
      </c>
      <c r="D1344" s="24" t="s">
        <v>1748</v>
      </c>
      <c r="E1344" s="25" t="s">
        <v>1684</v>
      </c>
      <c r="F1344" s="26" t="s">
        <v>1749</v>
      </c>
      <c r="G1344" s="27" t="s">
        <v>16</v>
      </c>
      <c r="H1344" s="28"/>
    </row>
    <row r="1345" customFormat="false" ht="16.5" hidden="false" customHeight="false" outlineLevel="0" collapsed="false">
      <c r="A1345" s="21" t="n">
        <v>7</v>
      </c>
      <c r="B1345" s="22"/>
      <c r="C1345" s="23" t="str">
        <f aca="false">D1345&amp;" "&amp;E1345</f>
        <v>Phan Lê  Dương</v>
      </c>
      <c r="D1345" s="24" t="s">
        <v>1750</v>
      </c>
      <c r="E1345" s="25" t="s">
        <v>44</v>
      </c>
      <c r="F1345" s="26" t="s">
        <v>1751</v>
      </c>
      <c r="G1345" s="27"/>
      <c r="H1345" s="28"/>
    </row>
    <row r="1346" customFormat="false" ht="16.5" hidden="false" customHeight="false" outlineLevel="0" collapsed="false">
      <c r="A1346" s="21" t="n">
        <v>8</v>
      </c>
      <c r="B1346" s="22"/>
      <c r="C1346" s="23" t="str">
        <f aca="false">D1346&amp;" "&amp;E1346</f>
        <v>Ngô Gia Hân</v>
      </c>
      <c r="D1346" s="24" t="s">
        <v>1752</v>
      </c>
      <c r="E1346" s="25" t="s">
        <v>134</v>
      </c>
      <c r="F1346" s="26" t="s">
        <v>1753</v>
      </c>
      <c r="G1346" s="27" t="s">
        <v>16</v>
      </c>
      <c r="H1346" s="28"/>
    </row>
    <row r="1347" customFormat="false" ht="16.5" hidden="false" customHeight="false" outlineLevel="0" collapsed="false">
      <c r="A1347" s="21" t="n">
        <v>9</v>
      </c>
      <c r="B1347" s="22"/>
      <c r="C1347" s="23" t="str">
        <f aca="false">D1347&amp;" "&amp;E1347</f>
        <v>Diệp Gia Hân</v>
      </c>
      <c r="D1347" s="24" t="s">
        <v>1754</v>
      </c>
      <c r="E1347" s="25" t="s">
        <v>134</v>
      </c>
      <c r="F1347" s="26" t="s">
        <v>1755</v>
      </c>
      <c r="G1347" s="27" t="s">
        <v>16</v>
      </c>
      <c r="H1347" s="28"/>
    </row>
    <row r="1348" customFormat="false" ht="16.5" hidden="false" customHeight="false" outlineLevel="0" collapsed="false">
      <c r="A1348" s="21" t="n">
        <v>10</v>
      </c>
      <c r="B1348" s="22"/>
      <c r="C1348" s="23" t="str">
        <f aca="false">D1348&amp;" "&amp;E1348</f>
        <v>Nguyễn Trần Bảo Hân</v>
      </c>
      <c r="D1348" s="24" t="s">
        <v>1083</v>
      </c>
      <c r="E1348" s="25" t="s">
        <v>134</v>
      </c>
      <c r="F1348" s="26" t="s">
        <v>1756</v>
      </c>
      <c r="G1348" s="27" t="s">
        <v>16</v>
      </c>
      <c r="H1348" s="29"/>
    </row>
    <row r="1349" customFormat="false" ht="16.5" hidden="false" customHeight="false" outlineLevel="0" collapsed="false">
      <c r="A1349" s="21" t="n">
        <v>11</v>
      </c>
      <c r="B1349" s="22"/>
      <c r="C1349" s="23" t="str">
        <f aca="false">D1349&amp;" "&amp;E1349</f>
        <v>Nguyễn Tiến  Hưng</v>
      </c>
      <c r="D1349" s="24" t="s">
        <v>1757</v>
      </c>
      <c r="E1349" s="25" t="s">
        <v>55</v>
      </c>
      <c r="F1349" s="26" t="s">
        <v>1758</v>
      </c>
      <c r="G1349" s="27"/>
      <c r="H1349" s="28"/>
    </row>
    <row r="1350" customFormat="false" ht="16.5" hidden="false" customHeight="false" outlineLevel="0" collapsed="false">
      <c r="A1350" s="21" t="n">
        <v>12</v>
      </c>
      <c r="B1350" s="22"/>
      <c r="C1350" s="23" t="str">
        <f aca="false">D1350&amp;" "&amp;E1350</f>
        <v>Nguyễn Đức  Huy</v>
      </c>
      <c r="D1350" s="24" t="s">
        <v>124</v>
      </c>
      <c r="E1350" s="25" t="s">
        <v>58</v>
      </c>
      <c r="F1350" s="26" t="s">
        <v>1759</v>
      </c>
      <c r="G1350" s="27"/>
      <c r="H1350" s="31"/>
    </row>
    <row r="1351" customFormat="false" ht="16.5" hidden="false" customHeight="false" outlineLevel="0" collapsed="false">
      <c r="A1351" s="21" t="n">
        <v>13</v>
      </c>
      <c r="B1351" s="22"/>
      <c r="C1351" s="23" t="str">
        <f aca="false">D1351&amp;" "&amp;E1351</f>
        <v>Đỗ Đình Duy Khánh</v>
      </c>
      <c r="D1351" s="24" t="s">
        <v>1760</v>
      </c>
      <c r="E1351" s="25" t="s">
        <v>229</v>
      </c>
      <c r="F1351" s="26" t="s">
        <v>1544</v>
      </c>
      <c r="G1351" s="27"/>
      <c r="H1351" s="29"/>
    </row>
    <row r="1352" customFormat="false" ht="16.5" hidden="false" customHeight="false" outlineLevel="0" collapsed="false">
      <c r="A1352" s="21" t="n">
        <v>14</v>
      </c>
      <c r="B1352" s="22"/>
      <c r="C1352" s="23" t="str">
        <f aca="false">D1352&amp;" "&amp;E1352</f>
        <v>Đỗ Tuấn Kiệt</v>
      </c>
      <c r="D1352" s="24" t="s">
        <v>1761</v>
      </c>
      <c r="E1352" s="25" t="s">
        <v>344</v>
      </c>
      <c r="F1352" s="26" t="s">
        <v>1625</v>
      </c>
      <c r="G1352" s="27"/>
      <c r="H1352" s="28"/>
    </row>
    <row r="1353" customFormat="false" ht="16.5" hidden="false" customHeight="false" outlineLevel="0" collapsed="false">
      <c r="A1353" s="21" t="n">
        <v>15</v>
      </c>
      <c r="B1353" s="22"/>
      <c r="C1353" s="23" t="str">
        <f aca="false">D1353&amp;" "&amp;E1353</f>
        <v>Nguyễn Hoàng Anh  Kiệt</v>
      </c>
      <c r="D1353" s="24" t="s">
        <v>1762</v>
      </c>
      <c r="E1353" s="25" t="s">
        <v>344</v>
      </c>
      <c r="F1353" s="26" t="s">
        <v>1763</v>
      </c>
      <c r="G1353" s="27"/>
      <c r="H1353" s="28"/>
    </row>
    <row r="1354" customFormat="false" ht="16.5" hidden="false" customHeight="false" outlineLevel="0" collapsed="false">
      <c r="A1354" s="21" t="n">
        <v>16</v>
      </c>
      <c r="B1354" s="22"/>
      <c r="C1354" s="23"/>
      <c r="D1354" s="24" t="s">
        <v>1000</v>
      </c>
      <c r="E1354" s="25" t="s">
        <v>177</v>
      </c>
      <c r="F1354" s="26" t="s">
        <v>1557</v>
      </c>
      <c r="G1354" s="27"/>
      <c r="H1354" s="28"/>
    </row>
    <row r="1355" customFormat="false" ht="16.5" hidden="false" customHeight="false" outlineLevel="0" collapsed="false">
      <c r="A1355" s="21" t="n">
        <v>17</v>
      </c>
      <c r="B1355" s="22"/>
      <c r="C1355" s="23" t="str">
        <f aca="false">D1355&amp;" "&amp;E1355</f>
        <v>Phạm Quang Gia Minh</v>
      </c>
      <c r="D1355" s="24" t="s">
        <v>1764</v>
      </c>
      <c r="E1355" s="25" t="s">
        <v>497</v>
      </c>
      <c r="F1355" s="26" t="s">
        <v>1765</v>
      </c>
      <c r="G1355" s="27"/>
      <c r="H1355" s="29"/>
    </row>
    <row r="1356" customFormat="false" ht="16.5" hidden="false" customHeight="false" outlineLevel="0" collapsed="false">
      <c r="A1356" s="21" t="n">
        <v>18</v>
      </c>
      <c r="B1356" s="22"/>
      <c r="C1356" s="23" t="str">
        <f aca="false">D1356&amp;" "&amp;E1356</f>
        <v>Lương Bảo  Nam</v>
      </c>
      <c r="D1356" s="24" t="s">
        <v>1766</v>
      </c>
      <c r="E1356" s="25" t="s">
        <v>76</v>
      </c>
      <c r="F1356" s="26" t="s">
        <v>1767</v>
      </c>
      <c r="G1356" s="27"/>
      <c r="H1356" s="28"/>
    </row>
    <row r="1357" customFormat="false" ht="16.5" hidden="false" customHeight="false" outlineLevel="0" collapsed="false">
      <c r="A1357" s="21" t="n">
        <v>19</v>
      </c>
      <c r="B1357" s="22"/>
      <c r="C1357" s="23" t="str">
        <f aca="false">D1357&amp;" "&amp;E1357</f>
        <v>Trần Thành Nam</v>
      </c>
      <c r="D1357" s="24" t="s">
        <v>1768</v>
      </c>
      <c r="E1357" s="25" t="s">
        <v>76</v>
      </c>
      <c r="F1357" s="26" t="s">
        <v>1763</v>
      </c>
      <c r="G1357" s="27"/>
      <c r="H1357" s="29"/>
    </row>
    <row r="1358" customFormat="false" ht="16.5" hidden="false" customHeight="false" outlineLevel="0" collapsed="false">
      <c r="A1358" s="21" t="n">
        <v>20</v>
      </c>
      <c r="B1358" s="22"/>
      <c r="C1358" s="23" t="str">
        <f aca="false">D1358&amp;" "&amp;E1358</f>
        <v>Huỳnh Châu Bảo Ngọc</v>
      </c>
      <c r="D1358" s="24" t="s">
        <v>1769</v>
      </c>
      <c r="E1358" s="25" t="s">
        <v>82</v>
      </c>
      <c r="F1358" s="26" t="s">
        <v>1770</v>
      </c>
      <c r="G1358" s="27" t="s">
        <v>16</v>
      </c>
      <c r="H1358" s="29"/>
    </row>
    <row r="1359" customFormat="false" ht="16.5" hidden="false" customHeight="false" outlineLevel="0" collapsed="false">
      <c r="A1359" s="21" t="n">
        <v>21</v>
      </c>
      <c r="B1359" s="22"/>
      <c r="C1359" s="23" t="str">
        <f aca="false">D1359&amp;" "&amp;E1359</f>
        <v>Nguyễn Trần Minh Ngọc</v>
      </c>
      <c r="D1359" s="24" t="s">
        <v>1622</v>
      </c>
      <c r="E1359" s="25" t="s">
        <v>82</v>
      </c>
      <c r="F1359" s="26" t="s">
        <v>1771</v>
      </c>
      <c r="G1359" s="27" t="s">
        <v>16</v>
      </c>
      <c r="H1359" s="28"/>
    </row>
    <row r="1360" customFormat="false" ht="16.5" hidden="false" customHeight="false" outlineLevel="0" collapsed="false">
      <c r="A1360" s="21" t="n">
        <v>22</v>
      </c>
      <c r="B1360" s="22"/>
      <c r="C1360" s="23" t="str">
        <f aca="false">D1360&amp;" "&amp;E1360</f>
        <v>Nguyễn Thị Yến Nhi</v>
      </c>
      <c r="D1360" s="24" t="s">
        <v>1772</v>
      </c>
      <c r="E1360" s="25" t="s">
        <v>90</v>
      </c>
      <c r="F1360" s="26" t="s">
        <v>1773</v>
      </c>
      <c r="G1360" s="27" t="s">
        <v>16</v>
      </c>
      <c r="H1360" s="28"/>
    </row>
    <row r="1361" customFormat="false" ht="16.5" hidden="false" customHeight="false" outlineLevel="0" collapsed="false">
      <c r="A1361" s="21" t="n">
        <v>23</v>
      </c>
      <c r="B1361" s="22"/>
      <c r="C1361" s="23" t="str">
        <f aca="false">D1361&amp;" "&amp;E1361</f>
        <v>Võ Huỳnh Tấn Phát</v>
      </c>
      <c r="D1361" s="24" t="s">
        <v>1774</v>
      </c>
      <c r="E1361" s="25" t="s">
        <v>282</v>
      </c>
      <c r="F1361" s="26" t="s">
        <v>1775</v>
      </c>
      <c r="G1361" s="27"/>
      <c r="H1361" s="28"/>
    </row>
    <row r="1362" customFormat="false" ht="16.5" hidden="false" customHeight="false" outlineLevel="0" collapsed="false">
      <c r="A1362" s="21" t="n">
        <v>24</v>
      </c>
      <c r="B1362" s="22"/>
      <c r="C1362" s="23" t="str">
        <f aca="false">D1362&amp;" "&amp;E1362</f>
        <v>Phùng Ngọc Gia Phát</v>
      </c>
      <c r="D1362" s="24" t="s">
        <v>1776</v>
      </c>
      <c r="E1362" s="25" t="s">
        <v>282</v>
      </c>
      <c r="F1362" s="26" t="s">
        <v>1777</v>
      </c>
      <c r="G1362" s="27"/>
      <c r="H1362" s="28"/>
    </row>
    <row r="1363" customFormat="false" ht="16.5" hidden="false" customHeight="false" outlineLevel="0" collapsed="false">
      <c r="A1363" s="21" t="n">
        <v>25</v>
      </c>
      <c r="B1363" s="22"/>
      <c r="C1363" s="23" t="str">
        <f aca="false">D1363&amp;" "&amp;E1363</f>
        <v>Lê Bá Vân Phong</v>
      </c>
      <c r="D1363" s="24" t="s">
        <v>1778</v>
      </c>
      <c r="E1363" s="25" t="s">
        <v>513</v>
      </c>
      <c r="F1363" s="26" t="s">
        <v>1779</v>
      </c>
      <c r="G1363" s="27"/>
      <c r="H1363" s="29"/>
    </row>
    <row r="1364" customFormat="false" ht="16.5" hidden="false" customHeight="false" outlineLevel="0" collapsed="false">
      <c r="A1364" s="21" t="n">
        <v>26</v>
      </c>
      <c r="B1364" s="22"/>
      <c r="C1364" s="23" t="str">
        <f aca="false">D1364&amp;" "&amp;E1364</f>
        <v>Nguyễn Bảo Hà Phương</v>
      </c>
      <c r="D1364" s="24" t="s">
        <v>1780</v>
      </c>
      <c r="E1364" s="25" t="s">
        <v>451</v>
      </c>
      <c r="F1364" s="26" t="s">
        <v>1781</v>
      </c>
      <c r="G1364" s="27" t="s">
        <v>16</v>
      </c>
      <c r="H1364" s="28"/>
    </row>
    <row r="1365" customFormat="false" ht="16.5" hidden="false" customHeight="false" outlineLevel="0" collapsed="false">
      <c r="A1365" s="21" t="n">
        <v>27</v>
      </c>
      <c r="B1365" s="22"/>
      <c r="C1365" s="23" t="str">
        <f aca="false">D1365&amp;" "&amp;E1365</f>
        <v>Long Nguyễn Trúc Quân</v>
      </c>
      <c r="D1365" s="24" t="s">
        <v>1782</v>
      </c>
      <c r="E1365" s="25" t="s">
        <v>96</v>
      </c>
      <c r="F1365" s="26" t="s">
        <v>1549</v>
      </c>
      <c r="G1365" s="27" t="s">
        <v>16</v>
      </c>
      <c r="H1365" s="28"/>
    </row>
    <row r="1366" customFormat="false" ht="16.5" hidden="false" customHeight="false" outlineLevel="0" collapsed="false">
      <c r="A1366" s="21" t="n">
        <v>28</v>
      </c>
      <c r="B1366" s="22"/>
      <c r="C1366" s="23" t="str">
        <f aca="false">D1366&amp;" "&amp;E1366</f>
        <v>Nguyễn Trần Thục Quyên</v>
      </c>
      <c r="D1366" s="24" t="s">
        <v>1783</v>
      </c>
      <c r="E1366" s="25" t="s">
        <v>99</v>
      </c>
      <c r="F1366" s="26" t="s">
        <v>1702</v>
      </c>
      <c r="G1366" s="27" t="s">
        <v>16</v>
      </c>
      <c r="H1366" s="29"/>
    </row>
    <row r="1367" customFormat="false" ht="16.5" hidden="false" customHeight="false" outlineLevel="0" collapsed="false">
      <c r="A1367" s="21" t="n">
        <v>29</v>
      </c>
      <c r="B1367" s="22"/>
      <c r="C1367" s="23" t="str">
        <f aca="false">D1367&amp;" "&amp;E1367</f>
        <v>Trần Kom Xuân Quỳnh</v>
      </c>
      <c r="D1367" s="24" t="s">
        <v>1784</v>
      </c>
      <c r="E1367" s="25" t="s">
        <v>374</v>
      </c>
      <c r="F1367" s="26" t="s">
        <v>1785</v>
      </c>
      <c r="G1367" s="27" t="s">
        <v>16</v>
      </c>
      <c r="H1367" s="28"/>
    </row>
    <row r="1368" customFormat="false" ht="16.5" hidden="false" customHeight="false" outlineLevel="0" collapsed="false">
      <c r="A1368" s="21" t="n">
        <v>30</v>
      </c>
      <c r="B1368" s="22"/>
      <c r="C1368" s="23" t="str">
        <f aca="false">D1368&amp;" "&amp;E1368</f>
        <v>Lê Trung Thành</v>
      </c>
      <c r="D1368" s="24" t="s">
        <v>1786</v>
      </c>
      <c r="E1368" s="25" t="s">
        <v>523</v>
      </c>
      <c r="F1368" s="26" t="s">
        <v>1672</v>
      </c>
      <c r="G1368" s="27"/>
      <c r="H1368" s="28"/>
    </row>
    <row r="1369" customFormat="false" ht="16.5" hidden="false" customHeight="false" outlineLevel="0" collapsed="false">
      <c r="A1369" s="21" t="n">
        <v>31</v>
      </c>
      <c r="B1369" s="22"/>
      <c r="C1369" s="23" t="str">
        <f aca="false">D1369&amp;" "&amp;E1369</f>
        <v>Trần Nguyễn Phúc Thiện</v>
      </c>
      <c r="D1369" s="24" t="s">
        <v>1787</v>
      </c>
      <c r="E1369" s="25" t="s">
        <v>376</v>
      </c>
      <c r="F1369" s="26" t="s">
        <v>1788</v>
      </c>
      <c r="G1369" s="27"/>
      <c r="H1369" s="28"/>
    </row>
    <row r="1370" customFormat="false" ht="16.5" hidden="false" customHeight="false" outlineLevel="0" collapsed="false">
      <c r="A1370" s="21" t="n">
        <v>32</v>
      </c>
      <c r="B1370" s="22"/>
      <c r="C1370" s="23" t="str">
        <f aca="false">D1370&amp;" "&amp;E1370</f>
        <v>Nguyễn Hoàng Thiện</v>
      </c>
      <c r="D1370" s="24" t="s">
        <v>1034</v>
      </c>
      <c r="E1370" s="25" t="s">
        <v>376</v>
      </c>
      <c r="F1370" s="26" t="s">
        <v>1731</v>
      </c>
      <c r="G1370" s="27"/>
      <c r="H1370" s="28"/>
    </row>
    <row r="1371" customFormat="false" ht="16.5" hidden="false" customHeight="false" outlineLevel="0" collapsed="false">
      <c r="A1371" s="21" t="n">
        <v>33</v>
      </c>
      <c r="B1371" s="22"/>
      <c r="C1371" s="23" t="str">
        <f aca="false">D1371&amp;" "&amp;E1371</f>
        <v>Võ Bình Minh Thư</v>
      </c>
      <c r="D1371" s="24" t="s">
        <v>1789</v>
      </c>
      <c r="E1371" s="25" t="s">
        <v>297</v>
      </c>
      <c r="F1371" s="26" t="s">
        <v>1790</v>
      </c>
      <c r="G1371" s="27" t="s">
        <v>16</v>
      </c>
      <c r="H1371" s="29"/>
    </row>
    <row r="1372" customFormat="false" ht="16.5" hidden="false" customHeight="false" outlineLevel="0" collapsed="false">
      <c r="A1372" s="21" t="n">
        <v>34</v>
      </c>
      <c r="B1372" s="22"/>
      <c r="C1372" s="23" t="str">
        <f aca="false">D1372&amp;" "&amp;E1372</f>
        <v>Nguyễn Thị Thũy  Tiên</v>
      </c>
      <c r="D1372" s="24" t="s">
        <v>1791</v>
      </c>
      <c r="E1372" s="25" t="s">
        <v>385</v>
      </c>
      <c r="F1372" s="26" t="s">
        <v>1792</v>
      </c>
      <c r="G1372" s="27" t="s">
        <v>16</v>
      </c>
      <c r="H1372" s="29"/>
    </row>
    <row r="1373" customFormat="false" ht="16.5" hidden="false" customHeight="false" outlineLevel="0" collapsed="false">
      <c r="A1373" s="21" t="n">
        <v>35</v>
      </c>
      <c r="B1373" s="22"/>
      <c r="C1373" s="23" t="str">
        <f aca="false">D1373&amp;" "&amp;E1373</f>
        <v>Nguyễn Đặng  Tiến</v>
      </c>
      <c r="D1373" s="24" t="s">
        <v>1793</v>
      </c>
      <c r="E1373" s="25" t="s">
        <v>114</v>
      </c>
      <c r="F1373" s="26" t="s">
        <v>1794</v>
      </c>
      <c r="G1373" s="27"/>
      <c r="H1373" s="29"/>
    </row>
    <row r="1374" customFormat="false" ht="16.5" hidden="false" customHeight="false" outlineLevel="0" collapsed="false">
      <c r="A1374" s="21" t="n">
        <v>36</v>
      </c>
      <c r="B1374" s="22"/>
      <c r="C1374" s="23" t="str">
        <f aca="false">D1374&amp;" "&amp;E1374</f>
        <v>Bùi Ngọc Bảo Trân</v>
      </c>
      <c r="D1374" s="24" t="s">
        <v>1795</v>
      </c>
      <c r="E1374" s="25" t="s">
        <v>120</v>
      </c>
      <c r="F1374" s="26" t="s">
        <v>1796</v>
      </c>
      <c r="G1374" s="27" t="s">
        <v>16</v>
      </c>
      <c r="H1374" s="28"/>
    </row>
    <row r="1375" customFormat="false" ht="16.5" hidden="false" customHeight="false" outlineLevel="0" collapsed="false">
      <c r="A1375" s="21" t="n">
        <v>37</v>
      </c>
      <c r="B1375" s="22"/>
      <c r="C1375" s="23" t="str">
        <f aca="false">D1375&amp;" "&amp;E1375</f>
        <v>Lý Thị Yến  Vi</v>
      </c>
      <c r="D1375" s="24" t="s">
        <v>1797</v>
      </c>
      <c r="E1375" s="25" t="s">
        <v>1032</v>
      </c>
      <c r="F1375" s="26" t="s">
        <v>1798</v>
      </c>
      <c r="G1375" s="27" t="s">
        <v>16</v>
      </c>
      <c r="H1375" s="28"/>
    </row>
    <row r="1376" customFormat="false" ht="16.5" hidden="false" customHeight="false" outlineLevel="0" collapsed="false">
      <c r="A1376" s="21" t="n">
        <v>38</v>
      </c>
      <c r="B1376" s="22"/>
      <c r="C1376" s="23" t="str">
        <f aca="false">D1376&amp;" "&amp;E1376</f>
        <v>Trần Anh  Vũ</v>
      </c>
      <c r="D1376" s="24" t="s">
        <v>372</v>
      </c>
      <c r="E1376" s="25" t="s">
        <v>1163</v>
      </c>
      <c r="F1376" s="26" t="s">
        <v>1799</v>
      </c>
      <c r="G1376" s="27"/>
      <c r="H1376" s="29"/>
    </row>
    <row r="1377" customFormat="false" ht="16.5" hidden="false" customHeight="false" outlineLevel="0" collapsed="false">
      <c r="A1377" s="21" t="n">
        <v>39</v>
      </c>
      <c r="B1377" s="22"/>
      <c r="C1377" s="23" t="str">
        <f aca="false">D1377&amp;" "&amp;E1377</f>
        <v>Phạm Văn Trọng Hoàng</v>
      </c>
      <c r="D1377" s="24" t="s">
        <v>1800</v>
      </c>
      <c r="E1377" s="25" t="s">
        <v>258</v>
      </c>
      <c r="F1377" s="26" t="s">
        <v>1801</v>
      </c>
      <c r="G1377" s="27"/>
      <c r="H1377" s="29"/>
    </row>
    <row r="1378" customFormat="false" ht="19.5" hidden="false" customHeight="false" outlineLevel="0" collapsed="false">
      <c r="A1378" s="32"/>
      <c r="B1378" s="33"/>
      <c r="C1378" s="33"/>
      <c r="D1378" s="34" t="s">
        <v>1802</v>
      </c>
      <c r="E1378" s="32"/>
      <c r="F1378" s="35"/>
      <c r="G1378" s="36"/>
      <c r="H1378" s="37"/>
    </row>
    <row r="1379" customFormat="false" ht="18.75" hidden="false" customHeight="false" outlineLevel="0" collapsed="false">
      <c r="F1379" s="38" t="s">
        <v>137</v>
      </c>
      <c r="G1379" s="38"/>
      <c r="H1379" s="38"/>
    </row>
    <row r="1380" customFormat="false" ht="18.75" hidden="false" customHeight="false" outlineLevel="0" collapsed="false">
      <c r="F1380" s="39" t="s">
        <v>138</v>
      </c>
      <c r="G1380" s="39"/>
      <c r="H1380" s="39"/>
    </row>
    <row r="1381" customFormat="false" ht="15.75" hidden="false" customHeight="false" outlineLevel="0" collapsed="false">
      <c r="F1381" s="7"/>
      <c r="G1381" s="8"/>
      <c r="H1381" s="9"/>
    </row>
    <row r="1382" customFormat="false" ht="15.75" hidden="false" customHeight="false" outlineLevel="0" collapsed="false">
      <c r="F1382" s="7"/>
      <c r="G1382" s="8"/>
      <c r="H1382" s="9"/>
    </row>
    <row r="1383" customFormat="false" ht="15.75" hidden="false" customHeight="false" outlineLevel="0" collapsed="false">
      <c r="F1383" s="7"/>
      <c r="G1383" s="8"/>
      <c r="H1383" s="9"/>
    </row>
    <row r="1384" customFormat="false" ht="18.75" hidden="false" customHeight="false" outlineLevel="0" collapsed="false">
      <c r="F1384" s="39" t="s">
        <v>139</v>
      </c>
      <c r="G1384" s="39"/>
      <c r="H1384" s="39"/>
    </row>
    <row r="1386" customFormat="false" ht="16.5" hidden="false" customHeight="true" outlineLevel="0" collapsed="false">
      <c r="A1386" s="10" t="s">
        <v>0</v>
      </c>
      <c r="B1386" s="10"/>
      <c r="C1386" s="10"/>
      <c r="D1386" s="10"/>
      <c r="E1386" s="11" t="s">
        <v>1</v>
      </c>
      <c r="F1386" s="11"/>
      <c r="G1386" s="11"/>
      <c r="H1386" s="11"/>
    </row>
    <row r="1387" customFormat="false" ht="16.5" hidden="false" customHeight="false" outlineLevel="0" collapsed="false">
      <c r="A1387" s="12" t="s">
        <v>2</v>
      </c>
      <c r="B1387" s="12"/>
      <c r="C1387" s="12"/>
      <c r="D1387" s="12"/>
      <c r="E1387" s="12" t="s">
        <v>3</v>
      </c>
      <c r="F1387" s="12"/>
      <c r="G1387" s="12"/>
      <c r="H1387" s="12"/>
    </row>
    <row r="1388" customFormat="false" ht="20.25" hidden="false" customHeight="false" outlineLevel="0" collapsed="false">
      <c r="A1388" s="13" t="s">
        <v>1803</v>
      </c>
      <c r="B1388" s="13"/>
      <c r="C1388" s="13"/>
      <c r="D1388" s="13"/>
      <c r="E1388" s="13"/>
      <c r="F1388" s="13"/>
      <c r="G1388" s="13"/>
      <c r="H1388" s="13"/>
    </row>
    <row r="1389" customFormat="false" ht="19.5" hidden="false" customHeight="false" outlineLevel="0" collapsed="false">
      <c r="A1389" s="14" t="s">
        <v>5</v>
      </c>
      <c r="B1389" s="14"/>
      <c r="C1389" s="14"/>
      <c r="D1389" s="14"/>
      <c r="E1389" s="14"/>
      <c r="F1389" s="14"/>
      <c r="G1389" s="14"/>
      <c r="H1389" s="14"/>
    </row>
    <row r="1390" customFormat="false" ht="31.5" hidden="false" customHeight="false" outlineLevel="0" collapsed="false">
      <c r="A1390" s="15" t="s">
        <v>6</v>
      </c>
      <c r="B1390" s="15" t="s">
        <v>7</v>
      </c>
      <c r="C1390" s="16"/>
      <c r="D1390" s="17" t="s">
        <v>8</v>
      </c>
      <c r="E1390" s="18" t="s">
        <v>9</v>
      </c>
      <c r="F1390" s="19" t="s">
        <v>141</v>
      </c>
      <c r="G1390" s="20" t="s">
        <v>142</v>
      </c>
      <c r="H1390" s="20" t="s">
        <v>12</v>
      </c>
    </row>
    <row r="1391" customFormat="false" ht="16.5" hidden="false" customHeight="false" outlineLevel="0" collapsed="false">
      <c r="A1391" s="21" t="n">
        <v>1</v>
      </c>
      <c r="B1391" s="22"/>
      <c r="C1391" s="23" t="str">
        <f aca="false">D1391&amp;" "&amp;E1391</f>
        <v>Trương Quỳnh Anh</v>
      </c>
      <c r="D1391" s="24" t="s">
        <v>1804</v>
      </c>
      <c r="E1391" s="25" t="s">
        <v>14</v>
      </c>
      <c r="F1391" s="26" t="s">
        <v>1805</v>
      </c>
      <c r="G1391" s="27" t="s">
        <v>16</v>
      </c>
      <c r="H1391" s="28"/>
    </row>
    <row r="1392" customFormat="false" ht="16.5" hidden="false" customHeight="false" outlineLevel="0" collapsed="false">
      <c r="A1392" s="21" t="n">
        <v>2</v>
      </c>
      <c r="B1392" s="22"/>
      <c r="C1392" s="23" t="str">
        <f aca="false">D1392&amp;" "&amp;E1392</f>
        <v>Vũ Khánh Băng</v>
      </c>
      <c r="D1392" s="24" t="s">
        <v>1806</v>
      </c>
      <c r="E1392" s="25" t="s">
        <v>22</v>
      </c>
      <c r="F1392" s="26" t="s">
        <v>1807</v>
      </c>
      <c r="G1392" s="27" t="s">
        <v>16</v>
      </c>
      <c r="H1392" s="28"/>
    </row>
    <row r="1393" customFormat="false" ht="16.5" hidden="false" customHeight="false" outlineLevel="0" collapsed="false">
      <c r="A1393" s="21" t="n">
        <v>3</v>
      </c>
      <c r="B1393" s="22"/>
      <c r="C1393" s="23" t="str">
        <f aca="false">D1393&amp;" "&amp;E1393</f>
        <v>Phạm Gia Bảo</v>
      </c>
      <c r="D1393" s="24" t="s">
        <v>1808</v>
      </c>
      <c r="E1393" s="25" t="s">
        <v>25</v>
      </c>
      <c r="F1393" s="26" t="s">
        <v>1665</v>
      </c>
      <c r="G1393" s="27"/>
      <c r="H1393" s="29"/>
    </row>
    <row r="1394" customFormat="false" ht="16.5" hidden="false" customHeight="false" outlineLevel="0" collapsed="false">
      <c r="A1394" s="21" t="n">
        <v>4</v>
      </c>
      <c r="B1394" s="22"/>
      <c r="C1394" s="23" t="str">
        <f aca="false">D1394&amp;" "&amp;E1394</f>
        <v>Trương Văn Minh Chí</v>
      </c>
      <c r="D1394" s="24" t="s">
        <v>1809</v>
      </c>
      <c r="E1394" s="25" t="s">
        <v>1810</v>
      </c>
      <c r="F1394" s="26" t="s">
        <v>1811</v>
      </c>
      <c r="G1394" s="27"/>
      <c r="H1394" s="29"/>
    </row>
    <row r="1395" customFormat="false" ht="16.5" hidden="false" customHeight="false" outlineLevel="0" collapsed="false">
      <c r="A1395" s="21" t="n">
        <v>5</v>
      </c>
      <c r="B1395" s="22"/>
      <c r="C1395" s="23" t="str">
        <f aca="false">D1395&amp;" "&amp;E1395</f>
        <v>Nguyễn Trần Đức  Duy</v>
      </c>
      <c r="D1395" s="24" t="s">
        <v>1812</v>
      </c>
      <c r="E1395" s="25" t="s">
        <v>163</v>
      </c>
      <c r="F1395" s="26" t="s">
        <v>1665</v>
      </c>
      <c r="G1395" s="27"/>
      <c r="H1395" s="28"/>
    </row>
    <row r="1396" customFormat="false" ht="16.5" hidden="false" customHeight="false" outlineLevel="0" collapsed="false">
      <c r="A1396" s="21" t="n">
        <v>6</v>
      </c>
      <c r="B1396" s="30"/>
      <c r="C1396" s="23" t="str">
        <f aca="false">D1396&amp;" "&amp;E1396</f>
        <v>Bùi Vũ Hương Giang</v>
      </c>
      <c r="D1396" s="24" t="s">
        <v>1813</v>
      </c>
      <c r="E1396" s="25" t="s">
        <v>47</v>
      </c>
      <c r="F1396" s="26" t="s">
        <v>1814</v>
      </c>
      <c r="G1396" s="27" t="s">
        <v>16</v>
      </c>
      <c r="H1396" s="28"/>
    </row>
    <row r="1397" customFormat="false" ht="16.5" hidden="false" customHeight="false" outlineLevel="0" collapsed="false">
      <c r="A1397" s="21" t="n">
        <v>7</v>
      </c>
      <c r="B1397" s="22"/>
      <c r="C1397" s="23" t="str">
        <f aca="false">D1397&amp;" "&amp;E1397</f>
        <v>Nguyễn Gia Hạnh</v>
      </c>
      <c r="D1397" s="24" t="s">
        <v>133</v>
      </c>
      <c r="E1397" s="25" t="s">
        <v>1554</v>
      </c>
      <c r="F1397" s="26" t="s">
        <v>1583</v>
      </c>
      <c r="G1397" s="27" t="s">
        <v>16</v>
      </c>
      <c r="H1397" s="28"/>
    </row>
    <row r="1398" customFormat="false" ht="16.5" hidden="false" customHeight="false" outlineLevel="0" collapsed="false">
      <c r="A1398" s="21" t="n">
        <v>8</v>
      </c>
      <c r="B1398" s="22"/>
      <c r="C1398" s="23" t="str">
        <f aca="false">D1398&amp;" "&amp;E1398</f>
        <v>Trịnh Đức Huy</v>
      </c>
      <c r="D1398" s="24" t="s">
        <v>569</v>
      </c>
      <c r="E1398" s="25" t="s">
        <v>58</v>
      </c>
      <c r="F1398" s="26" t="s">
        <v>1815</v>
      </c>
      <c r="G1398" s="27"/>
      <c r="H1398" s="28"/>
    </row>
    <row r="1399" customFormat="false" ht="16.5" hidden="false" customHeight="false" outlineLevel="0" collapsed="false">
      <c r="A1399" s="21" t="n">
        <v>9</v>
      </c>
      <c r="B1399" s="22"/>
      <c r="C1399" s="23" t="str">
        <f aca="false">D1399&amp;" "&amp;E1399</f>
        <v>Lê Nguyễn Gia  Khánh</v>
      </c>
      <c r="D1399" s="24" t="s">
        <v>1816</v>
      </c>
      <c r="E1399" s="25" t="s">
        <v>229</v>
      </c>
      <c r="F1399" s="26" t="s">
        <v>1817</v>
      </c>
      <c r="G1399" s="27"/>
      <c r="H1399" s="28"/>
    </row>
    <row r="1400" customFormat="false" ht="16.5" hidden="false" customHeight="false" outlineLevel="0" collapsed="false">
      <c r="A1400" s="21" t="n">
        <v>10</v>
      </c>
      <c r="B1400" s="22"/>
      <c r="C1400" s="23" t="str">
        <f aca="false">D1400&amp;" "&amp;E1400</f>
        <v>Võ Đình Đăng Khoa</v>
      </c>
      <c r="D1400" s="24" t="s">
        <v>1818</v>
      </c>
      <c r="E1400" s="25" t="s">
        <v>64</v>
      </c>
      <c r="F1400" s="26" t="s">
        <v>1650</v>
      </c>
      <c r="G1400" s="27"/>
      <c r="H1400" s="29"/>
    </row>
    <row r="1401" customFormat="false" ht="16.5" hidden="false" customHeight="false" outlineLevel="0" collapsed="false">
      <c r="A1401" s="21" t="n">
        <v>11</v>
      </c>
      <c r="B1401" s="22"/>
      <c r="C1401" s="23" t="str">
        <f aca="false">D1401&amp;" "&amp;E1401</f>
        <v>Phạm Ngọc Lâm</v>
      </c>
      <c r="D1401" s="24" t="s">
        <v>1819</v>
      </c>
      <c r="E1401" s="25" t="s">
        <v>177</v>
      </c>
      <c r="F1401" s="26" t="s">
        <v>1820</v>
      </c>
      <c r="G1401" s="27"/>
      <c r="H1401" s="28"/>
    </row>
    <row r="1402" customFormat="false" ht="16.5" hidden="false" customHeight="false" outlineLevel="0" collapsed="false">
      <c r="A1402" s="21" t="n">
        <v>12</v>
      </c>
      <c r="B1402" s="22"/>
      <c r="C1402" s="23" t="str">
        <f aca="false">D1402&amp;" "&amp;E1402</f>
        <v>Huỳnh Thị Ngọc Liên</v>
      </c>
      <c r="D1402" s="24" t="s">
        <v>1821</v>
      </c>
      <c r="E1402" s="25" t="s">
        <v>712</v>
      </c>
      <c r="F1402" s="26" t="s">
        <v>1758</v>
      </c>
      <c r="G1402" s="27" t="s">
        <v>16</v>
      </c>
      <c r="H1402" s="31"/>
    </row>
    <row r="1403" customFormat="false" ht="16.5" hidden="false" customHeight="false" outlineLevel="0" collapsed="false">
      <c r="A1403" s="21" t="n">
        <v>13</v>
      </c>
      <c r="B1403" s="22"/>
      <c r="C1403" s="23" t="str">
        <f aca="false">D1403&amp;" "&amp;E1403</f>
        <v>Lê Hữu  Luân</v>
      </c>
      <c r="D1403" s="24" t="s">
        <v>1822</v>
      </c>
      <c r="E1403" s="25" t="s">
        <v>575</v>
      </c>
      <c r="F1403" s="26" t="s">
        <v>1732</v>
      </c>
      <c r="G1403" s="27"/>
      <c r="H1403" s="29"/>
    </row>
    <row r="1404" customFormat="false" ht="16.5" hidden="false" customHeight="false" outlineLevel="0" collapsed="false">
      <c r="A1404" s="21" t="n">
        <v>14</v>
      </c>
      <c r="B1404" s="22"/>
      <c r="C1404" s="23" t="str">
        <f aca="false">D1404&amp;" "&amp;E1404</f>
        <v>Đinh Hoàng My</v>
      </c>
      <c r="D1404" s="24" t="s">
        <v>1823</v>
      </c>
      <c r="E1404" s="25" t="s">
        <v>73</v>
      </c>
      <c r="F1404" s="26" t="s">
        <v>1799</v>
      </c>
      <c r="G1404" s="27" t="s">
        <v>16</v>
      </c>
      <c r="H1404" s="28"/>
    </row>
    <row r="1405" customFormat="false" ht="16.5" hidden="false" customHeight="false" outlineLevel="0" collapsed="false">
      <c r="A1405" s="21" t="n">
        <v>15</v>
      </c>
      <c r="B1405" s="22"/>
      <c r="C1405" s="23" t="str">
        <f aca="false">D1405&amp;" "&amp;E1405</f>
        <v>Nguyễn Hải  My</v>
      </c>
      <c r="D1405" s="24" t="s">
        <v>1824</v>
      </c>
      <c r="E1405" s="25" t="s">
        <v>73</v>
      </c>
      <c r="F1405" s="26" t="s">
        <v>1825</v>
      </c>
      <c r="G1405" s="27" t="s">
        <v>16</v>
      </c>
      <c r="H1405" s="28"/>
    </row>
    <row r="1406" customFormat="false" ht="16.5" hidden="false" customHeight="false" outlineLevel="0" collapsed="false">
      <c r="A1406" s="21" t="n">
        <v>16</v>
      </c>
      <c r="B1406" s="22"/>
      <c r="C1406" s="23"/>
      <c r="D1406" s="24" t="s">
        <v>1826</v>
      </c>
      <c r="E1406" s="25" t="s">
        <v>357</v>
      </c>
      <c r="F1406" s="26" t="s">
        <v>1591</v>
      </c>
      <c r="G1406" s="27"/>
      <c r="H1406" s="28"/>
    </row>
    <row r="1407" customFormat="false" ht="16.5" hidden="false" customHeight="false" outlineLevel="0" collapsed="false">
      <c r="A1407" s="21" t="n">
        <v>17</v>
      </c>
      <c r="B1407" s="22"/>
      <c r="C1407" s="23" t="str">
        <f aca="false">D1407&amp;" "&amp;E1407</f>
        <v>Trần Đức Minh  Nguyên</v>
      </c>
      <c r="D1407" s="24" t="s">
        <v>1827</v>
      </c>
      <c r="E1407" s="25" t="s">
        <v>357</v>
      </c>
      <c r="F1407" s="26" t="s">
        <v>1828</v>
      </c>
      <c r="G1407" s="27"/>
      <c r="H1407" s="29"/>
    </row>
    <row r="1408" customFormat="false" ht="16.5" hidden="false" customHeight="false" outlineLevel="0" collapsed="false">
      <c r="A1408" s="21" t="n">
        <v>18</v>
      </c>
      <c r="B1408" s="22"/>
      <c r="C1408" s="23" t="str">
        <f aca="false">D1408&amp;" "&amp;E1408</f>
        <v>Nguyễn Thị Hoài Nhi</v>
      </c>
      <c r="D1408" s="24" t="s">
        <v>1829</v>
      </c>
      <c r="E1408" s="25" t="s">
        <v>90</v>
      </c>
      <c r="F1408" s="26" t="s">
        <v>1830</v>
      </c>
      <c r="G1408" s="27" t="s">
        <v>16</v>
      </c>
      <c r="H1408" s="28"/>
    </row>
    <row r="1409" customFormat="false" ht="16.5" hidden="false" customHeight="false" outlineLevel="0" collapsed="false">
      <c r="A1409" s="21" t="n">
        <v>19</v>
      </c>
      <c r="B1409" s="22"/>
      <c r="C1409" s="23" t="str">
        <f aca="false">D1409&amp;" "&amp;E1409</f>
        <v>Lê Xuân Việt Phát</v>
      </c>
      <c r="D1409" s="24" t="s">
        <v>1831</v>
      </c>
      <c r="E1409" s="25" t="s">
        <v>282</v>
      </c>
      <c r="F1409" s="26" t="s">
        <v>1832</v>
      </c>
      <c r="G1409" s="27"/>
      <c r="H1409" s="29"/>
    </row>
    <row r="1410" customFormat="false" ht="16.5" hidden="false" customHeight="false" outlineLevel="0" collapsed="false">
      <c r="A1410" s="21" t="n">
        <v>20</v>
      </c>
      <c r="B1410" s="22"/>
      <c r="C1410" s="23" t="str">
        <f aca="false">D1410&amp;" "&amp;E1410</f>
        <v>Đinh Phương Phương</v>
      </c>
      <c r="D1410" s="24" t="s">
        <v>1833</v>
      </c>
      <c r="E1410" s="25" t="s">
        <v>451</v>
      </c>
      <c r="F1410" s="26" t="s">
        <v>1758</v>
      </c>
      <c r="G1410" s="27" t="s">
        <v>16</v>
      </c>
      <c r="H1410" s="29"/>
    </row>
    <row r="1411" customFormat="false" ht="16.5" hidden="false" customHeight="false" outlineLevel="0" collapsed="false">
      <c r="A1411" s="21" t="n">
        <v>21</v>
      </c>
      <c r="B1411" s="22"/>
      <c r="C1411" s="23" t="str">
        <f aca="false">D1411&amp;" "&amp;E1411</f>
        <v>Nguyễn Ngọc Như Sương</v>
      </c>
      <c r="D1411" s="24" t="s">
        <v>611</v>
      </c>
      <c r="E1411" s="25" t="s">
        <v>1834</v>
      </c>
      <c r="F1411" s="26" t="s">
        <v>1583</v>
      </c>
      <c r="G1411" s="27" t="s">
        <v>16</v>
      </c>
      <c r="H1411" s="28"/>
    </row>
    <row r="1412" customFormat="false" ht="16.5" hidden="false" customHeight="false" outlineLevel="0" collapsed="false">
      <c r="A1412" s="21" t="n">
        <v>22</v>
      </c>
      <c r="B1412" s="22"/>
      <c r="C1412" s="23" t="str">
        <f aca="false">D1412&amp;" "&amp;E1412</f>
        <v>Phan Thành</v>
      </c>
      <c r="D1412" s="24" t="s">
        <v>1835</v>
      </c>
      <c r="E1412" s="25" t="s">
        <v>523</v>
      </c>
      <c r="F1412" s="26" t="s">
        <v>1836</v>
      </c>
      <c r="G1412" s="27"/>
      <c r="H1412" s="28"/>
    </row>
    <row r="1413" customFormat="false" ht="16.5" hidden="false" customHeight="false" outlineLevel="0" collapsed="false">
      <c r="A1413" s="21" t="n">
        <v>23</v>
      </c>
      <c r="B1413" s="22"/>
      <c r="C1413" s="23" t="str">
        <f aca="false">D1413&amp;" "&amp;E1413</f>
        <v>Ngô Phương Thảo</v>
      </c>
      <c r="D1413" s="24" t="s">
        <v>1837</v>
      </c>
      <c r="E1413" s="25" t="s">
        <v>105</v>
      </c>
      <c r="F1413" s="26" t="s">
        <v>1706</v>
      </c>
      <c r="G1413" s="27" t="s">
        <v>16</v>
      </c>
      <c r="H1413" s="28"/>
    </row>
    <row r="1414" customFormat="false" ht="16.5" hidden="false" customHeight="false" outlineLevel="0" collapsed="false">
      <c r="A1414" s="21" t="n">
        <v>24</v>
      </c>
      <c r="B1414" s="22"/>
      <c r="C1414" s="23" t="str">
        <f aca="false">D1414&amp;" "&amp;E1414</f>
        <v>Nguyễn Văn  Thịnh</v>
      </c>
      <c r="D1414" s="24" t="s">
        <v>1838</v>
      </c>
      <c r="E1414" s="25" t="s">
        <v>108</v>
      </c>
      <c r="F1414" s="26" t="s">
        <v>1839</v>
      </c>
      <c r="G1414" s="27"/>
      <c r="H1414" s="28"/>
    </row>
    <row r="1415" customFormat="false" ht="16.5" hidden="false" customHeight="false" outlineLevel="0" collapsed="false">
      <c r="A1415" s="21" t="n">
        <v>25</v>
      </c>
      <c r="B1415" s="22"/>
      <c r="C1415" s="23" t="str">
        <f aca="false">D1415&amp;" "&amp;E1415</f>
        <v>Nguyễn Hoàng Anh Thư</v>
      </c>
      <c r="D1415" s="24" t="s">
        <v>1840</v>
      </c>
      <c r="E1415" s="25" t="s">
        <v>297</v>
      </c>
      <c r="F1415" s="26" t="s">
        <v>1841</v>
      </c>
      <c r="G1415" s="27" t="s">
        <v>16</v>
      </c>
      <c r="H1415" s="29"/>
    </row>
    <row r="1416" customFormat="false" ht="16.5" hidden="false" customHeight="false" outlineLevel="0" collapsed="false">
      <c r="A1416" s="21" t="n">
        <v>26</v>
      </c>
      <c r="B1416" s="22"/>
      <c r="C1416" s="23" t="str">
        <f aca="false">D1416&amp;" "&amp;E1416</f>
        <v>Nguyễn Ngọc Bảo  Tiên</v>
      </c>
      <c r="D1416" s="24" t="s">
        <v>29</v>
      </c>
      <c r="E1416" s="25" t="s">
        <v>385</v>
      </c>
      <c r="F1416" s="26" t="s">
        <v>1698</v>
      </c>
      <c r="G1416" s="27" t="s">
        <v>16</v>
      </c>
      <c r="H1416" s="28"/>
    </row>
    <row r="1417" customFormat="false" ht="16.5" hidden="false" customHeight="false" outlineLevel="0" collapsed="false">
      <c r="A1417" s="21" t="n">
        <v>27</v>
      </c>
      <c r="B1417" s="22"/>
      <c r="C1417" s="23" t="str">
        <f aca="false">D1417&amp;" "&amp;E1417</f>
        <v>Nguyễn Hữu Minh Trí</v>
      </c>
      <c r="D1417" s="24" t="s">
        <v>1842</v>
      </c>
      <c r="E1417" s="25" t="s">
        <v>389</v>
      </c>
      <c r="F1417" s="26" t="s">
        <v>1843</v>
      </c>
      <c r="G1417" s="27"/>
      <c r="H1417" s="28"/>
    </row>
    <row r="1418" customFormat="false" ht="16.5" hidden="false" customHeight="false" outlineLevel="0" collapsed="false">
      <c r="A1418" s="21" t="n">
        <v>28</v>
      </c>
      <c r="B1418" s="22"/>
      <c r="C1418" s="23" t="str">
        <f aca="false">D1418&amp;" "&amp;E1418</f>
        <v>Trương Nguyễn Cát Tường</v>
      </c>
      <c r="D1418" s="24" t="s">
        <v>1844</v>
      </c>
      <c r="E1418" s="25" t="s">
        <v>224</v>
      </c>
      <c r="F1418" s="26" t="s">
        <v>1845</v>
      </c>
      <c r="G1418" s="27" t="s">
        <v>16</v>
      </c>
      <c r="H1418" s="29"/>
    </row>
    <row r="1419" customFormat="false" ht="16.5" hidden="false" customHeight="false" outlineLevel="0" collapsed="false">
      <c r="A1419" s="21" t="n">
        <v>29</v>
      </c>
      <c r="B1419" s="22"/>
      <c r="C1419" s="23" t="str">
        <f aca="false">D1419&amp;" "&amp;E1419</f>
        <v>Đỗ Hạ  Vy</v>
      </c>
      <c r="D1419" s="24" t="s">
        <v>1846</v>
      </c>
      <c r="E1419" s="25" t="s">
        <v>467</v>
      </c>
      <c r="F1419" s="26" t="s">
        <v>1650</v>
      </c>
      <c r="G1419" s="27" t="s">
        <v>16</v>
      </c>
      <c r="H1419" s="28"/>
    </row>
    <row r="1420" customFormat="false" ht="16.5" hidden="false" customHeight="false" outlineLevel="0" collapsed="false">
      <c r="A1420" s="21" t="n">
        <v>30</v>
      </c>
      <c r="B1420" s="22"/>
      <c r="C1420" s="23" t="str">
        <f aca="false">D1420&amp;" "&amp;E1420</f>
        <v>Nguyễn Ngọc Tường Vy</v>
      </c>
      <c r="D1420" s="24" t="s">
        <v>1345</v>
      </c>
      <c r="E1420" s="25" t="s">
        <v>467</v>
      </c>
      <c r="F1420" s="26" t="s">
        <v>1847</v>
      </c>
      <c r="G1420" s="27" t="s">
        <v>16</v>
      </c>
      <c r="H1420" s="28"/>
    </row>
    <row r="1421" customFormat="false" ht="16.5" hidden="false" customHeight="false" outlineLevel="0" collapsed="false">
      <c r="A1421" s="21" t="n">
        <v>31</v>
      </c>
      <c r="B1421" s="22"/>
      <c r="C1421" s="23" t="str">
        <f aca="false">D1421&amp;" "&amp;E1421</f>
        <v>Nguyễn Hoàng Như Ý</v>
      </c>
      <c r="D1421" s="24" t="s">
        <v>1848</v>
      </c>
      <c r="E1421" s="25" t="s">
        <v>609</v>
      </c>
      <c r="F1421" s="26" t="s">
        <v>1725</v>
      </c>
      <c r="G1421" s="27" t="s">
        <v>16</v>
      </c>
      <c r="H1421" s="28"/>
    </row>
    <row r="1422" customFormat="false" ht="16.5" hidden="false" customHeight="false" outlineLevel="0" collapsed="false">
      <c r="A1422" s="21" t="n">
        <v>32</v>
      </c>
      <c r="B1422" s="22"/>
      <c r="C1422" s="23" t="str">
        <f aca="false">D1422&amp;" "&amp;E1422</f>
        <v>Nguyễn Hải  Yến</v>
      </c>
      <c r="D1422" s="24" t="s">
        <v>1824</v>
      </c>
      <c r="E1422" s="25" t="s">
        <v>540</v>
      </c>
      <c r="F1422" s="26" t="s">
        <v>1849</v>
      </c>
      <c r="G1422" s="27" t="s">
        <v>16</v>
      </c>
      <c r="H1422" s="28"/>
    </row>
    <row r="1423" customFormat="false" ht="16.5" hidden="false" customHeight="false" outlineLevel="0" collapsed="false">
      <c r="A1423" s="21" t="n">
        <v>33</v>
      </c>
      <c r="B1423" s="22"/>
      <c r="C1423" s="23" t="str">
        <f aca="false">D1423&amp;" "&amp;E1423</f>
        <v>Nguyễn Nhật Huy</v>
      </c>
      <c r="D1423" s="24" t="s">
        <v>1850</v>
      </c>
      <c r="E1423" s="25" t="s">
        <v>58</v>
      </c>
      <c r="F1423" s="26" t="s">
        <v>1851</v>
      </c>
      <c r="G1423" s="27"/>
      <c r="H1423" s="29"/>
    </row>
    <row r="1424" customFormat="false" ht="16.5" hidden="false" customHeight="false" outlineLevel="0" collapsed="false">
      <c r="A1424" s="21" t="n">
        <v>34</v>
      </c>
      <c r="B1424" s="22"/>
      <c r="C1424" s="23" t="str">
        <f aca="false">D1424&amp;" "&amp;E1424</f>
        <v>Nguyễn Văn Minh Trí</v>
      </c>
      <c r="D1424" s="24" t="s">
        <v>1852</v>
      </c>
      <c r="E1424" s="25" t="s">
        <v>389</v>
      </c>
      <c r="F1424" s="26" t="s">
        <v>1853</v>
      </c>
      <c r="G1424" s="27"/>
      <c r="H1424" s="29"/>
    </row>
    <row r="1425" customFormat="false" ht="16.5" hidden="false" customHeight="false" outlineLevel="0" collapsed="false">
      <c r="A1425" s="21" t="n">
        <v>35</v>
      </c>
      <c r="B1425" s="22"/>
      <c r="C1425" s="23" t="str">
        <f aca="false">D1425&amp;" "&amp;E1425</f>
        <v>Đặng Thạch Quế Trân</v>
      </c>
      <c r="D1425" s="24" t="s">
        <v>1854</v>
      </c>
      <c r="E1425" s="25" t="s">
        <v>120</v>
      </c>
      <c r="F1425" s="26" t="s">
        <v>1855</v>
      </c>
      <c r="G1425" s="27" t="s">
        <v>16</v>
      </c>
      <c r="H1425" s="29"/>
    </row>
    <row r="1426" customFormat="false" ht="16.5" hidden="false" customHeight="false" outlineLevel="0" collapsed="false">
      <c r="A1426" s="21" t="n">
        <v>36</v>
      </c>
      <c r="B1426" s="22"/>
      <c r="C1426" s="23" t="str">
        <f aca="false">D1426&amp;" "&amp;E1426</f>
        <v>Trương Gia  Phú</v>
      </c>
      <c r="D1426" s="24" t="s">
        <v>1689</v>
      </c>
      <c r="E1426" s="25" t="s">
        <v>399</v>
      </c>
      <c r="F1426" s="26" t="s">
        <v>1640</v>
      </c>
      <c r="G1426" s="27"/>
      <c r="H1426" s="28"/>
    </row>
    <row r="1427" customFormat="false" ht="19.5" hidden="false" customHeight="false" outlineLevel="0" collapsed="false">
      <c r="A1427" s="32"/>
      <c r="B1427" s="33"/>
      <c r="C1427" s="33"/>
      <c r="D1427" s="34" t="s">
        <v>1209</v>
      </c>
      <c r="E1427" s="32"/>
      <c r="F1427" s="35"/>
      <c r="G1427" s="36"/>
      <c r="H1427" s="37"/>
    </row>
    <row r="1428" customFormat="false" ht="18.75" hidden="false" customHeight="false" outlineLevel="0" collapsed="false">
      <c r="F1428" s="38" t="s">
        <v>137</v>
      </c>
      <c r="G1428" s="38"/>
      <c r="H1428" s="38"/>
    </row>
    <row r="1429" customFormat="false" ht="18.75" hidden="false" customHeight="false" outlineLevel="0" collapsed="false">
      <c r="F1429" s="39" t="s">
        <v>138</v>
      </c>
      <c r="G1429" s="39"/>
      <c r="H1429" s="39"/>
    </row>
    <row r="1430" customFormat="false" ht="15.75" hidden="false" customHeight="false" outlineLevel="0" collapsed="false">
      <c r="F1430" s="7"/>
      <c r="G1430" s="8"/>
      <c r="H1430" s="9"/>
    </row>
    <row r="1431" customFormat="false" ht="15.75" hidden="false" customHeight="false" outlineLevel="0" collapsed="false">
      <c r="F1431" s="7"/>
      <c r="G1431" s="8"/>
      <c r="H1431" s="9"/>
    </row>
    <row r="1432" customFormat="false" ht="15.75" hidden="false" customHeight="false" outlineLevel="0" collapsed="false">
      <c r="F1432" s="7"/>
      <c r="G1432" s="8"/>
      <c r="H1432" s="9"/>
    </row>
    <row r="1433" customFormat="false" ht="18.75" hidden="false" customHeight="false" outlineLevel="0" collapsed="false">
      <c r="F1433" s="39" t="s">
        <v>139</v>
      </c>
      <c r="G1433" s="39"/>
      <c r="H1433" s="39"/>
    </row>
    <row r="1435" customFormat="false" ht="16.5" hidden="false" customHeight="true" outlineLevel="0" collapsed="false">
      <c r="A1435" s="10" t="s">
        <v>0</v>
      </c>
      <c r="B1435" s="10"/>
      <c r="C1435" s="10"/>
      <c r="D1435" s="10"/>
      <c r="E1435" s="11" t="s">
        <v>1</v>
      </c>
      <c r="F1435" s="11"/>
      <c r="G1435" s="11"/>
      <c r="H1435" s="11"/>
    </row>
    <row r="1436" customFormat="false" ht="16.5" hidden="false" customHeight="false" outlineLevel="0" collapsed="false">
      <c r="A1436" s="12" t="s">
        <v>2</v>
      </c>
      <c r="B1436" s="12"/>
      <c r="C1436" s="12"/>
      <c r="D1436" s="12"/>
      <c r="E1436" s="12" t="s">
        <v>3</v>
      </c>
      <c r="F1436" s="12"/>
      <c r="G1436" s="12"/>
      <c r="H1436" s="12"/>
    </row>
    <row r="1437" customFormat="false" ht="20.25" hidden="false" customHeight="false" outlineLevel="0" collapsed="false">
      <c r="A1437" s="13" t="s">
        <v>1856</v>
      </c>
      <c r="B1437" s="13"/>
      <c r="C1437" s="13"/>
      <c r="D1437" s="13"/>
      <c r="E1437" s="13"/>
      <c r="F1437" s="13"/>
      <c r="G1437" s="13"/>
      <c r="H1437" s="13"/>
    </row>
    <row r="1438" customFormat="false" ht="19.5" hidden="false" customHeight="false" outlineLevel="0" collapsed="false">
      <c r="A1438" s="14" t="s">
        <v>5</v>
      </c>
      <c r="B1438" s="14"/>
      <c r="C1438" s="14"/>
      <c r="D1438" s="14"/>
      <c r="E1438" s="14"/>
      <c r="F1438" s="14"/>
      <c r="G1438" s="14"/>
      <c r="H1438" s="14"/>
    </row>
    <row r="1439" customFormat="false" ht="31.5" hidden="false" customHeight="false" outlineLevel="0" collapsed="false">
      <c r="A1439" s="15" t="s">
        <v>6</v>
      </c>
      <c r="B1439" s="15" t="s">
        <v>7</v>
      </c>
      <c r="C1439" s="16"/>
      <c r="D1439" s="17" t="s">
        <v>8</v>
      </c>
      <c r="E1439" s="18" t="s">
        <v>9</v>
      </c>
      <c r="F1439" s="19" t="s">
        <v>141</v>
      </c>
      <c r="G1439" s="20" t="s">
        <v>142</v>
      </c>
      <c r="H1439" s="20" t="s">
        <v>12</v>
      </c>
    </row>
    <row r="1440" customFormat="false" ht="16.5" hidden="false" customHeight="false" outlineLevel="0" collapsed="false">
      <c r="A1440" s="21" t="n">
        <v>1</v>
      </c>
      <c r="B1440" s="22"/>
      <c r="C1440" s="23" t="str">
        <f aca="false">D1440&amp;" "&amp;E1440</f>
        <v>Nguyễn Nhã Đan</v>
      </c>
      <c r="D1440" s="24" t="s">
        <v>1857</v>
      </c>
      <c r="E1440" s="25" t="s">
        <v>1050</v>
      </c>
      <c r="F1440" s="26" t="s">
        <v>1858</v>
      </c>
      <c r="G1440" s="27" t="s">
        <v>16</v>
      </c>
      <c r="H1440" s="28"/>
    </row>
    <row r="1441" customFormat="false" ht="16.5" hidden="false" customHeight="false" outlineLevel="0" collapsed="false">
      <c r="A1441" s="21" t="n">
        <v>2</v>
      </c>
      <c r="B1441" s="22"/>
      <c r="C1441" s="23" t="str">
        <f aca="false">D1441&amp;" "&amp;E1441</f>
        <v>Nguyễn Hoàng Gia Hân</v>
      </c>
      <c r="D1441" s="24" t="s">
        <v>849</v>
      </c>
      <c r="E1441" s="25" t="s">
        <v>134</v>
      </c>
      <c r="F1441" s="26" t="s">
        <v>1685</v>
      </c>
      <c r="G1441" s="27" t="s">
        <v>16</v>
      </c>
      <c r="H1441" s="28"/>
    </row>
    <row r="1442" customFormat="false" ht="16.5" hidden="false" customHeight="false" outlineLevel="0" collapsed="false">
      <c r="A1442" s="21" t="n">
        <v>3</v>
      </c>
      <c r="B1442" s="22"/>
      <c r="C1442" s="23" t="str">
        <f aca="false">D1442&amp;" "&amp;E1442</f>
        <v>Nguyễn Thị Ngọc Hân</v>
      </c>
      <c r="D1442" s="24" t="s">
        <v>1056</v>
      </c>
      <c r="E1442" s="25" t="s">
        <v>134</v>
      </c>
      <c r="F1442" s="26" t="s">
        <v>1591</v>
      </c>
      <c r="G1442" s="27" t="s">
        <v>16</v>
      </c>
      <c r="H1442" s="29"/>
    </row>
    <row r="1443" customFormat="false" ht="16.5" hidden="false" customHeight="false" outlineLevel="0" collapsed="false">
      <c r="A1443" s="21" t="n">
        <v>4</v>
      </c>
      <c r="B1443" s="22"/>
      <c r="C1443" s="23" t="str">
        <f aca="false">D1443&amp;" "&amp;E1443</f>
        <v>Hà An Phú</v>
      </c>
      <c r="D1443" s="24" t="s">
        <v>1859</v>
      </c>
      <c r="E1443" s="25" t="s">
        <v>399</v>
      </c>
      <c r="F1443" s="26" t="s">
        <v>1753</v>
      </c>
      <c r="G1443" s="27"/>
      <c r="H1443" s="29"/>
    </row>
    <row r="1444" customFormat="false" ht="16.5" hidden="false" customHeight="false" outlineLevel="0" collapsed="false">
      <c r="A1444" s="21" t="n">
        <v>5</v>
      </c>
      <c r="B1444" s="22"/>
      <c r="C1444" s="23" t="str">
        <f aca="false">D1444&amp;" "&amp;E1444</f>
        <v>Nguyễn Văn Tiến</v>
      </c>
      <c r="D1444" s="24" t="s">
        <v>674</v>
      </c>
      <c r="E1444" s="25" t="s">
        <v>114</v>
      </c>
      <c r="F1444" s="26" t="s">
        <v>1860</v>
      </c>
      <c r="G1444" s="27"/>
      <c r="H1444" s="28"/>
    </row>
    <row r="1445" customFormat="false" ht="16.5" hidden="false" customHeight="false" outlineLevel="0" collapsed="false">
      <c r="A1445" s="21" t="n">
        <v>6</v>
      </c>
      <c r="B1445" s="30"/>
      <c r="C1445" s="23" t="str">
        <f aca="false">D1445&amp;" "&amp;E1445</f>
        <v>Trịnh Mỹ An</v>
      </c>
      <c r="D1445" s="24" t="s">
        <v>1861</v>
      </c>
      <c r="E1445" s="25" t="s">
        <v>144</v>
      </c>
      <c r="F1445" s="26" t="s">
        <v>1862</v>
      </c>
      <c r="G1445" s="27" t="s">
        <v>16</v>
      </c>
      <c r="H1445" s="28"/>
    </row>
    <row r="1446" customFormat="false" ht="16.5" hidden="false" customHeight="false" outlineLevel="0" collapsed="false">
      <c r="A1446" s="21" t="n">
        <v>7</v>
      </c>
      <c r="B1446" s="22"/>
      <c r="C1446" s="23" t="str">
        <f aca="false">D1446&amp;" "&amp;E1446</f>
        <v>Trương Tuấn Anh</v>
      </c>
      <c r="D1446" s="24" t="s">
        <v>1863</v>
      </c>
      <c r="E1446" s="25" t="s">
        <v>14</v>
      </c>
      <c r="F1446" s="26" t="s">
        <v>1687</v>
      </c>
      <c r="G1446" s="27"/>
      <c r="H1446" s="28"/>
    </row>
    <row r="1447" customFormat="false" ht="16.5" hidden="false" customHeight="false" outlineLevel="0" collapsed="false">
      <c r="A1447" s="21" t="n">
        <v>8</v>
      </c>
      <c r="B1447" s="22"/>
      <c r="C1447" s="23" t="str">
        <f aca="false">D1447&amp;" "&amp;E1447</f>
        <v>Nguyễn Khánh Băng</v>
      </c>
      <c r="D1447" s="24" t="s">
        <v>591</v>
      </c>
      <c r="E1447" s="25" t="s">
        <v>22</v>
      </c>
      <c r="F1447" s="26" t="s">
        <v>1640</v>
      </c>
      <c r="G1447" s="27" t="s">
        <v>16</v>
      </c>
      <c r="H1447" s="28"/>
    </row>
    <row r="1448" customFormat="false" ht="16.5" hidden="false" customHeight="false" outlineLevel="0" collapsed="false">
      <c r="A1448" s="21" t="n">
        <v>9</v>
      </c>
      <c r="B1448" s="22"/>
      <c r="C1448" s="23" t="str">
        <f aca="false">D1448&amp;" "&amp;E1448</f>
        <v>Võ Quang  Bảo</v>
      </c>
      <c r="D1448" s="24" t="s">
        <v>804</v>
      </c>
      <c r="E1448" s="25" t="s">
        <v>25</v>
      </c>
      <c r="F1448" s="26" t="s">
        <v>1864</v>
      </c>
      <c r="G1448" s="27"/>
      <c r="H1448" s="28"/>
    </row>
    <row r="1449" customFormat="false" ht="16.5" hidden="false" customHeight="false" outlineLevel="0" collapsed="false">
      <c r="A1449" s="21" t="n">
        <v>10</v>
      </c>
      <c r="B1449" s="22"/>
      <c r="C1449" s="23" t="str">
        <f aca="false">D1449&amp;" "&amp;E1449</f>
        <v>Trương Văn Chắc</v>
      </c>
      <c r="D1449" s="24" t="s">
        <v>1865</v>
      </c>
      <c r="E1449" s="25" t="s">
        <v>1866</v>
      </c>
      <c r="F1449" s="26" t="s">
        <v>1867</v>
      </c>
      <c r="G1449" s="27"/>
      <c r="H1449" s="29"/>
    </row>
    <row r="1450" customFormat="false" ht="16.5" hidden="false" customHeight="false" outlineLevel="0" collapsed="false">
      <c r="A1450" s="21" t="n">
        <v>11</v>
      </c>
      <c r="B1450" s="22"/>
      <c r="C1450" s="23" t="str">
        <f aca="false">D1450&amp;" "&amp;E1450</f>
        <v>Lê Huỳnh Ngọc Châu</v>
      </c>
      <c r="D1450" s="24" t="s">
        <v>1868</v>
      </c>
      <c r="E1450" s="25" t="s">
        <v>30</v>
      </c>
      <c r="F1450" s="26" t="s">
        <v>1869</v>
      </c>
      <c r="G1450" s="27" t="s">
        <v>16</v>
      </c>
      <c r="H1450" s="28"/>
    </row>
    <row r="1451" customFormat="false" ht="16.5" hidden="false" customHeight="false" outlineLevel="0" collapsed="false">
      <c r="A1451" s="21" t="n">
        <v>12</v>
      </c>
      <c r="B1451" s="22"/>
      <c r="C1451" s="23" t="str">
        <f aca="false">D1451&amp;" "&amp;E1451</f>
        <v>Ngô Quốc Đại</v>
      </c>
      <c r="D1451" s="24" t="s">
        <v>1870</v>
      </c>
      <c r="E1451" s="25" t="s">
        <v>628</v>
      </c>
      <c r="F1451" s="26" t="s">
        <v>1871</v>
      </c>
      <c r="G1451" s="27"/>
      <c r="H1451" s="31"/>
    </row>
    <row r="1452" customFormat="false" ht="16.5" hidden="false" customHeight="false" outlineLevel="0" collapsed="false">
      <c r="A1452" s="21" t="n">
        <v>13</v>
      </c>
      <c r="B1452" s="22"/>
      <c r="C1452" s="23" t="str">
        <f aca="false">D1452&amp;" "&amp;E1452</f>
        <v>Lê Thành  Đạt</v>
      </c>
      <c r="D1452" s="24" t="s">
        <v>1680</v>
      </c>
      <c r="E1452" s="25" t="s">
        <v>33</v>
      </c>
      <c r="F1452" s="26" t="s">
        <v>1872</v>
      </c>
      <c r="G1452" s="27"/>
      <c r="H1452" s="29"/>
    </row>
    <row r="1453" customFormat="false" ht="16.5" hidden="false" customHeight="false" outlineLevel="0" collapsed="false">
      <c r="A1453" s="21" t="n">
        <v>14</v>
      </c>
      <c r="B1453" s="22"/>
      <c r="C1453" s="23" t="str">
        <f aca="false">D1453&amp;" "&amp;E1453</f>
        <v>Nguyễn Thành Đông</v>
      </c>
      <c r="D1453" s="24" t="s">
        <v>1115</v>
      </c>
      <c r="E1453" s="25" t="s">
        <v>765</v>
      </c>
      <c r="F1453" s="26" t="s">
        <v>1867</v>
      </c>
      <c r="G1453" s="27"/>
      <c r="H1453" s="28"/>
    </row>
    <row r="1454" customFormat="false" ht="16.5" hidden="false" customHeight="false" outlineLevel="0" collapsed="false">
      <c r="A1454" s="21" t="n">
        <v>15</v>
      </c>
      <c r="B1454" s="22"/>
      <c r="C1454" s="23" t="str">
        <f aca="false">D1454&amp;" "&amp;E1454</f>
        <v>Nguyễn Phạm Tú Hằng</v>
      </c>
      <c r="D1454" s="24" t="s">
        <v>1873</v>
      </c>
      <c r="E1454" s="25" t="s">
        <v>988</v>
      </c>
      <c r="F1454" s="26" t="s">
        <v>1874</v>
      </c>
      <c r="G1454" s="27" t="s">
        <v>16</v>
      </c>
      <c r="H1454" s="28"/>
    </row>
    <row r="1455" customFormat="false" ht="16.5" hidden="false" customHeight="false" outlineLevel="0" collapsed="false">
      <c r="A1455" s="21" t="n">
        <v>16</v>
      </c>
      <c r="B1455" s="22"/>
      <c r="C1455" s="23"/>
      <c r="D1455" s="24" t="s">
        <v>1875</v>
      </c>
      <c r="E1455" s="25" t="s">
        <v>1554</v>
      </c>
      <c r="F1455" s="26" t="s">
        <v>1876</v>
      </c>
      <c r="G1455" s="27" t="s">
        <v>16</v>
      </c>
      <c r="H1455" s="28"/>
    </row>
    <row r="1456" customFormat="false" ht="16.5" hidden="false" customHeight="false" outlineLevel="0" collapsed="false">
      <c r="A1456" s="21" t="n">
        <v>17</v>
      </c>
      <c r="B1456" s="22"/>
      <c r="C1456" s="23" t="str">
        <f aca="false">D1456&amp;" "&amp;E1456</f>
        <v>Phạm Mạnh Hùng</v>
      </c>
      <c r="D1456" s="24" t="s">
        <v>1877</v>
      </c>
      <c r="E1456" s="25" t="s">
        <v>1058</v>
      </c>
      <c r="F1456" s="26" t="s">
        <v>1700</v>
      </c>
      <c r="G1456" s="27"/>
      <c r="H1456" s="29"/>
    </row>
    <row r="1457" customFormat="false" ht="16.5" hidden="false" customHeight="false" outlineLevel="0" collapsed="false">
      <c r="A1457" s="21" t="n">
        <v>18</v>
      </c>
      <c r="B1457" s="22"/>
      <c r="C1457" s="23" t="str">
        <f aca="false">D1457&amp;" "&amp;E1457</f>
        <v>Dương Võ Gia  Huy</v>
      </c>
      <c r="D1457" s="24" t="s">
        <v>1878</v>
      </c>
      <c r="E1457" s="25" t="s">
        <v>58</v>
      </c>
      <c r="F1457" s="26" t="s">
        <v>1879</v>
      </c>
      <c r="G1457" s="27"/>
      <c r="H1457" s="28"/>
    </row>
    <row r="1458" customFormat="false" ht="16.5" hidden="false" customHeight="false" outlineLevel="0" collapsed="false">
      <c r="A1458" s="21" t="n">
        <v>19</v>
      </c>
      <c r="B1458" s="22"/>
      <c r="C1458" s="23" t="str">
        <f aca="false">D1458&amp;" "&amp;E1458</f>
        <v>Phạm Nguyễn Trường Huy</v>
      </c>
      <c r="D1458" s="24" t="s">
        <v>1880</v>
      </c>
      <c r="E1458" s="25" t="s">
        <v>58</v>
      </c>
      <c r="F1458" s="26" t="s">
        <v>1881</v>
      </c>
      <c r="G1458" s="27"/>
      <c r="H1458" s="29"/>
    </row>
    <row r="1459" customFormat="false" ht="16.5" hidden="false" customHeight="false" outlineLevel="0" collapsed="false">
      <c r="A1459" s="21" t="n">
        <v>20</v>
      </c>
      <c r="B1459" s="22"/>
      <c r="C1459" s="23" t="str">
        <f aca="false">D1459&amp;" "&amp;E1459</f>
        <v>Trần Bảo Khang</v>
      </c>
      <c r="D1459" s="24" t="s">
        <v>1453</v>
      </c>
      <c r="E1459" s="25" t="s">
        <v>61</v>
      </c>
      <c r="F1459" s="26" t="s">
        <v>1814</v>
      </c>
      <c r="G1459" s="27"/>
      <c r="H1459" s="29"/>
    </row>
    <row r="1460" customFormat="false" ht="16.5" hidden="false" customHeight="false" outlineLevel="0" collapsed="false">
      <c r="A1460" s="21" t="n">
        <v>21</v>
      </c>
      <c r="B1460" s="22"/>
      <c r="C1460" s="23" t="str">
        <f aca="false">D1460&amp;" "&amp;E1460</f>
        <v>Lương Nguyễn Châu Kim</v>
      </c>
      <c r="D1460" s="24" t="s">
        <v>1882</v>
      </c>
      <c r="E1460" s="25" t="s">
        <v>491</v>
      </c>
      <c r="F1460" s="26" t="s">
        <v>1574</v>
      </c>
      <c r="G1460" s="27" t="s">
        <v>16</v>
      </c>
      <c r="H1460" s="28"/>
    </row>
    <row r="1461" customFormat="false" ht="16.5" hidden="false" customHeight="false" outlineLevel="0" collapsed="false">
      <c r="A1461" s="21" t="n">
        <v>22</v>
      </c>
      <c r="B1461" s="22"/>
      <c r="C1461" s="23" t="str">
        <f aca="false">D1461&amp;" "&amp;E1461</f>
        <v>Phan Thị Ngọc  Linh</v>
      </c>
      <c r="D1461" s="24" t="s">
        <v>1883</v>
      </c>
      <c r="E1461" s="25" t="s">
        <v>180</v>
      </c>
      <c r="F1461" s="26" t="s">
        <v>1884</v>
      </c>
      <c r="G1461" s="27" t="s">
        <v>16</v>
      </c>
      <c r="H1461" s="28"/>
    </row>
    <row r="1462" customFormat="false" ht="16.5" hidden="false" customHeight="false" outlineLevel="0" collapsed="false">
      <c r="A1462" s="21" t="n">
        <v>23</v>
      </c>
      <c r="B1462" s="22"/>
      <c r="C1462" s="23" t="str">
        <f aca="false">D1462&amp;" "&amp;E1462</f>
        <v>Đặng Thị Khởi My</v>
      </c>
      <c r="D1462" s="24" t="s">
        <v>1885</v>
      </c>
      <c r="E1462" s="25" t="s">
        <v>73</v>
      </c>
      <c r="F1462" s="26" t="s">
        <v>1886</v>
      </c>
      <c r="G1462" s="27" t="s">
        <v>16</v>
      </c>
      <c r="H1462" s="28"/>
    </row>
    <row r="1463" customFormat="false" ht="16.5" hidden="false" customHeight="false" outlineLevel="0" collapsed="false">
      <c r="A1463" s="21" t="n">
        <v>24</v>
      </c>
      <c r="B1463" s="22"/>
      <c r="C1463" s="23" t="str">
        <f aca="false">D1463&amp;" "&amp;E1463</f>
        <v>Lương Công Hải Nguyên</v>
      </c>
      <c r="D1463" s="24" t="s">
        <v>1887</v>
      </c>
      <c r="E1463" s="25" t="s">
        <v>357</v>
      </c>
      <c r="F1463" s="26" t="s">
        <v>1888</v>
      </c>
      <c r="G1463" s="27"/>
      <c r="H1463" s="28"/>
    </row>
    <row r="1464" customFormat="false" ht="16.5" hidden="false" customHeight="false" outlineLevel="0" collapsed="false">
      <c r="A1464" s="21" t="n">
        <v>25</v>
      </c>
      <c r="B1464" s="22"/>
      <c r="C1464" s="23" t="str">
        <f aca="false">D1464&amp;" "&amp;E1464</f>
        <v>Hồ Tấn Phúc</v>
      </c>
      <c r="D1464" s="24" t="s">
        <v>1889</v>
      </c>
      <c r="E1464" s="25" t="s">
        <v>93</v>
      </c>
      <c r="F1464" s="26" t="s">
        <v>1890</v>
      </c>
      <c r="G1464" s="27"/>
      <c r="H1464" s="29"/>
    </row>
    <row r="1465" customFormat="false" ht="16.5" hidden="false" customHeight="false" outlineLevel="0" collapsed="false">
      <c r="A1465" s="21" t="n">
        <v>26</v>
      </c>
      <c r="B1465" s="22"/>
      <c r="C1465" s="23" t="str">
        <f aca="false">D1465&amp;" "&amp;E1465</f>
        <v>Nguyễn Thị Trúc Phương</v>
      </c>
      <c r="D1465" s="24" t="s">
        <v>1891</v>
      </c>
      <c r="E1465" s="25" t="s">
        <v>451</v>
      </c>
      <c r="F1465" s="26" t="s">
        <v>1749</v>
      </c>
      <c r="G1465" s="27" t="s">
        <v>16</v>
      </c>
      <c r="H1465" s="28"/>
    </row>
    <row r="1466" customFormat="false" ht="16.5" hidden="false" customHeight="false" outlineLevel="0" collapsed="false">
      <c r="A1466" s="21" t="n">
        <v>27</v>
      </c>
      <c r="B1466" s="22"/>
      <c r="C1466" s="23" t="str">
        <f aca="false">D1466&amp;" "&amp;E1466</f>
        <v>Nguyễn Đại Tài</v>
      </c>
      <c r="D1466" s="24" t="s">
        <v>1892</v>
      </c>
      <c r="E1466" s="25" t="s">
        <v>1280</v>
      </c>
      <c r="F1466" s="26" t="s">
        <v>1414</v>
      </c>
      <c r="G1466" s="27"/>
      <c r="H1466" s="28"/>
    </row>
    <row r="1467" customFormat="false" ht="16.5" hidden="false" customHeight="false" outlineLevel="0" collapsed="false">
      <c r="A1467" s="21" t="n">
        <v>28</v>
      </c>
      <c r="B1467" s="22"/>
      <c r="C1467" s="23" t="str">
        <f aca="false">D1467&amp;" "&amp;E1467</f>
        <v>Nguyễn Tấn Thành</v>
      </c>
      <c r="D1467" s="24" t="s">
        <v>470</v>
      </c>
      <c r="E1467" s="25" t="s">
        <v>523</v>
      </c>
      <c r="F1467" s="26" t="s">
        <v>1627</v>
      </c>
      <c r="G1467" s="27"/>
      <c r="H1467" s="29"/>
    </row>
    <row r="1468" customFormat="false" ht="16.5" hidden="false" customHeight="false" outlineLevel="0" collapsed="false">
      <c r="A1468" s="21" t="n">
        <v>29</v>
      </c>
      <c r="B1468" s="22"/>
      <c r="C1468" s="23" t="str">
        <f aca="false">D1468&amp;" "&amp;E1468</f>
        <v>Lê Thị Minh Thư</v>
      </c>
      <c r="D1468" s="24" t="s">
        <v>1893</v>
      </c>
      <c r="E1468" s="25" t="s">
        <v>297</v>
      </c>
      <c r="F1468" s="26" t="s">
        <v>1894</v>
      </c>
      <c r="G1468" s="27" t="s">
        <v>16</v>
      </c>
      <c r="H1468" s="28"/>
    </row>
    <row r="1469" customFormat="false" ht="16.5" hidden="false" customHeight="false" outlineLevel="0" collapsed="false">
      <c r="A1469" s="21" t="n">
        <v>30</v>
      </c>
      <c r="B1469" s="22"/>
      <c r="C1469" s="23" t="str">
        <f aca="false">D1469&amp;" "&amp;E1469</f>
        <v>Phan Nguyễn Việt Thy</v>
      </c>
      <c r="D1469" s="24" t="s">
        <v>1895</v>
      </c>
      <c r="E1469" s="25" t="s">
        <v>215</v>
      </c>
      <c r="F1469" s="26" t="s">
        <v>1814</v>
      </c>
      <c r="G1469" s="27" t="s">
        <v>16</v>
      </c>
      <c r="H1469" s="28"/>
    </row>
    <row r="1470" customFormat="false" ht="16.5" hidden="false" customHeight="false" outlineLevel="0" collapsed="false">
      <c r="A1470" s="21" t="n">
        <v>31</v>
      </c>
      <c r="B1470" s="22"/>
      <c r="C1470" s="23" t="str">
        <f aca="false">D1470&amp;" "&amp;E1470</f>
        <v>Nguyễn Thị Phương Trang</v>
      </c>
      <c r="D1470" s="24" t="s">
        <v>1896</v>
      </c>
      <c r="E1470" s="25" t="s">
        <v>123</v>
      </c>
      <c r="F1470" s="26" t="s">
        <v>1758</v>
      </c>
      <c r="G1470" s="27" t="s">
        <v>16</v>
      </c>
      <c r="H1470" s="28"/>
    </row>
    <row r="1471" customFormat="false" ht="16.5" hidden="false" customHeight="false" outlineLevel="0" collapsed="false">
      <c r="A1471" s="21" t="n">
        <v>32</v>
      </c>
      <c r="B1471" s="22"/>
      <c r="C1471" s="23" t="str">
        <f aca="false">D1471&amp;" "&amp;E1471</f>
        <v>Nguyễn Trọng Trí</v>
      </c>
      <c r="D1471" s="24" t="s">
        <v>1897</v>
      </c>
      <c r="E1471" s="25" t="s">
        <v>389</v>
      </c>
      <c r="F1471" s="26" t="s">
        <v>1624</v>
      </c>
      <c r="G1471" s="27"/>
      <c r="H1471" s="28"/>
    </row>
    <row r="1472" customFormat="false" ht="16.5" hidden="false" customHeight="false" outlineLevel="0" collapsed="false">
      <c r="A1472" s="21" t="n">
        <v>33</v>
      </c>
      <c r="B1472" s="22"/>
      <c r="C1472" s="23" t="str">
        <f aca="false">D1472&amp;" "&amp;E1472</f>
        <v>Nguyễn Thanh  Tú</v>
      </c>
      <c r="D1472" s="24" t="s">
        <v>434</v>
      </c>
      <c r="E1472" s="25" t="s">
        <v>1401</v>
      </c>
      <c r="F1472" s="26" t="s">
        <v>1898</v>
      </c>
      <c r="G1472" s="27"/>
      <c r="H1472" s="29"/>
    </row>
    <row r="1473" customFormat="false" ht="16.5" hidden="false" customHeight="false" outlineLevel="0" collapsed="false">
      <c r="A1473" s="21" t="n">
        <v>34</v>
      </c>
      <c r="B1473" s="22"/>
      <c r="C1473" s="23" t="str">
        <f aca="false">D1473&amp;" "&amp;E1473</f>
        <v>Hoàng Anh Tuấn</v>
      </c>
      <c r="D1473" s="24" t="s">
        <v>1899</v>
      </c>
      <c r="E1473" s="25" t="s">
        <v>125</v>
      </c>
      <c r="F1473" s="26" t="s">
        <v>1900</v>
      </c>
      <c r="G1473" s="27"/>
      <c r="H1473" s="29"/>
    </row>
    <row r="1474" customFormat="false" ht="16.5" hidden="false" customHeight="false" outlineLevel="0" collapsed="false">
      <c r="A1474" s="21" t="n">
        <v>35</v>
      </c>
      <c r="B1474" s="22"/>
      <c r="C1474" s="23" t="str">
        <f aca="false">D1474&amp;" "&amp;E1474</f>
        <v>Nguyễn Ngọc Nhã Uyên</v>
      </c>
      <c r="D1474" s="24" t="s">
        <v>1901</v>
      </c>
      <c r="E1474" s="25" t="s">
        <v>464</v>
      </c>
      <c r="F1474" s="26" t="s">
        <v>1862</v>
      </c>
      <c r="G1474" s="27" t="s">
        <v>16</v>
      </c>
      <c r="H1474" s="29"/>
    </row>
    <row r="1475" customFormat="false" ht="16.5" hidden="false" customHeight="false" outlineLevel="0" collapsed="false">
      <c r="A1475" s="21" t="n">
        <v>36</v>
      </c>
      <c r="B1475" s="22"/>
      <c r="C1475" s="23" t="str">
        <f aca="false">D1475&amp;" "&amp;E1475</f>
        <v>Nguyễn Hoàng Nhật Vy</v>
      </c>
      <c r="D1475" s="24" t="s">
        <v>1902</v>
      </c>
      <c r="E1475" s="25" t="s">
        <v>467</v>
      </c>
      <c r="F1475" s="26" t="s">
        <v>1858</v>
      </c>
      <c r="G1475" s="27" t="s">
        <v>16</v>
      </c>
      <c r="H1475" s="28"/>
    </row>
    <row r="1476" customFormat="false" ht="16.5" hidden="false" customHeight="false" outlineLevel="0" collapsed="false">
      <c r="A1476" s="21" t="n">
        <v>37</v>
      </c>
      <c r="B1476" s="22"/>
      <c r="C1476" s="23" t="str">
        <f aca="false">D1476&amp;" "&amp;E1476</f>
        <v>Võ Hoàng  Yến</v>
      </c>
      <c r="D1476" s="24" t="s">
        <v>1903</v>
      </c>
      <c r="E1476" s="25" t="s">
        <v>540</v>
      </c>
      <c r="F1476" s="26" t="s">
        <v>1845</v>
      </c>
      <c r="G1476" s="27" t="s">
        <v>16</v>
      </c>
      <c r="H1476" s="28"/>
    </row>
    <row r="1477" customFormat="false" ht="16.5" hidden="false" customHeight="false" outlineLevel="0" collapsed="false">
      <c r="A1477" s="21" t="n">
        <v>38</v>
      </c>
      <c r="B1477" s="22"/>
      <c r="C1477" s="23" t="str">
        <f aca="false">D1477&amp;" "&amp;E1477</f>
        <v>Nguyễn Thanh Xuân</v>
      </c>
      <c r="D1477" s="24" t="s">
        <v>663</v>
      </c>
      <c r="E1477" s="25" t="s">
        <v>397</v>
      </c>
      <c r="F1477" s="26" t="s">
        <v>1749</v>
      </c>
      <c r="G1477" s="27" t="s">
        <v>16</v>
      </c>
      <c r="H1477" s="29"/>
    </row>
    <row r="1478" customFormat="false" ht="16.5" hidden="false" customHeight="false" outlineLevel="0" collapsed="false">
      <c r="A1478" s="21" t="n">
        <v>39</v>
      </c>
      <c r="B1478" s="22"/>
      <c r="C1478" s="23" t="str">
        <f aca="false">D1478&amp;" "&amp;E1478</f>
        <v>Trịnh Hoàng  Vy</v>
      </c>
      <c r="D1478" s="24" t="s">
        <v>1904</v>
      </c>
      <c r="E1478" s="25" t="s">
        <v>467</v>
      </c>
      <c r="F1478" s="26" t="s">
        <v>1905</v>
      </c>
      <c r="G1478" s="27" t="s">
        <v>16</v>
      </c>
      <c r="H1478" s="29"/>
    </row>
    <row r="1479" customFormat="false" ht="19.5" hidden="false" customHeight="false" outlineLevel="0" collapsed="false">
      <c r="A1479" s="32"/>
      <c r="B1479" s="33"/>
      <c r="C1479" s="33"/>
      <c r="D1479" s="34" t="s">
        <v>1802</v>
      </c>
      <c r="E1479" s="32"/>
      <c r="F1479" s="35"/>
      <c r="G1479" s="36"/>
      <c r="H1479" s="37"/>
    </row>
    <row r="1480" customFormat="false" ht="18.75" hidden="false" customHeight="false" outlineLevel="0" collapsed="false">
      <c r="F1480" s="38" t="s">
        <v>137</v>
      </c>
      <c r="G1480" s="38"/>
      <c r="H1480" s="38"/>
    </row>
    <row r="1481" customFormat="false" ht="18.75" hidden="false" customHeight="false" outlineLevel="0" collapsed="false">
      <c r="F1481" s="39" t="s">
        <v>138</v>
      </c>
      <c r="G1481" s="39"/>
      <c r="H1481" s="39"/>
    </row>
    <row r="1482" customFormat="false" ht="15.75" hidden="false" customHeight="false" outlineLevel="0" collapsed="false">
      <c r="F1482" s="7"/>
      <c r="G1482" s="8"/>
      <c r="H1482" s="9"/>
    </row>
    <row r="1483" customFormat="false" ht="15.75" hidden="false" customHeight="false" outlineLevel="0" collapsed="false">
      <c r="F1483" s="7"/>
      <c r="G1483" s="8"/>
      <c r="H1483" s="9"/>
    </row>
    <row r="1484" customFormat="false" ht="15.75" hidden="false" customHeight="false" outlineLevel="0" collapsed="false">
      <c r="F1484" s="7"/>
      <c r="G1484" s="8"/>
      <c r="H1484" s="9"/>
    </row>
    <row r="1485" customFormat="false" ht="18.75" hidden="false" customHeight="false" outlineLevel="0" collapsed="false">
      <c r="F1485" s="39" t="s">
        <v>139</v>
      </c>
      <c r="G1485" s="39"/>
      <c r="H1485" s="39"/>
    </row>
    <row r="1487" customFormat="false" ht="16.5" hidden="false" customHeight="true" outlineLevel="0" collapsed="false">
      <c r="A1487" s="10" t="s">
        <v>0</v>
      </c>
      <c r="B1487" s="10"/>
      <c r="C1487" s="10"/>
      <c r="D1487" s="10"/>
      <c r="E1487" s="11" t="s">
        <v>1</v>
      </c>
      <c r="F1487" s="11"/>
      <c r="G1487" s="11"/>
      <c r="H1487" s="11"/>
    </row>
    <row r="1488" customFormat="false" ht="16.5" hidden="false" customHeight="false" outlineLevel="0" collapsed="false">
      <c r="A1488" s="12" t="s">
        <v>2</v>
      </c>
      <c r="B1488" s="12"/>
      <c r="C1488" s="12"/>
      <c r="D1488" s="12"/>
      <c r="E1488" s="12" t="s">
        <v>3</v>
      </c>
      <c r="F1488" s="12"/>
      <c r="G1488" s="12"/>
      <c r="H1488" s="12"/>
    </row>
    <row r="1489" customFormat="false" ht="20.25" hidden="false" customHeight="false" outlineLevel="0" collapsed="false">
      <c r="A1489" s="13" t="s">
        <v>1906</v>
      </c>
      <c r="B1489" s="13"/>
      <c r="C1489" s="13"/>
      <c r="D1489" s="13"/>
      <c r="E1489" s="13"/>
      <c r="F1489" s="13"/>
      <c r="G1489" s="13"/>
      <c r="H1489" s="13"/>
    </row>
    <row r="1490" customFormat="false" ht="19.5" hidden="false" customHeight="false" outlineLevel="0" collapsed="false">
      <c r="A1490" s="14" t="s">
        <v>5</v>
      </c>
      <c r="B1490" s="14"/>
      <c r="C1490" s="14"/>
      <c r="D1490" s="14"/>
      <c r="E1490" s="14"/>
      <c r="F1490" s="14"/>
      <c r="G1490" s="14"/>
      <c r="H1490" s="14"/>
    </row>
    <row r="1491" customFormat="false" ht="31.5" hidden="false" customHeight="false" outlineLevel="0" collapsed="false">
      <c r="A1491" s="15" t="s">
        <v>6</v>
      </c>
      <c r="B1491" s="15" t="s">
        <v>7</v>
      </c>
      <c r="C1491" s="16"/>
      <c r="D1491" s="17" t="s">
        <v>8</v>
      </c>
      <c r="E1491" s="18" t="s">
        <v>9</v>
      </c>
      <c r="F1491" s="19" t="s">
        <v>141</v>
      </c>
      <c r="G1491" s="20" t="s">
        <v>142</v>
      </c>
      <c r="H1491" s="20" t="s">
        <v>12</v>
      </c>
    </row>
    <row r="1492" customFormat="false" ht="16.5" hidden="false" customHeight="false" outlineLevel="0" collapsed="false">
      <c r="A1492" s="21" t="n">
        <v>1</v>
      </c>
      <c r="B1492" s="22"/>
      <c r="C1492" s="23" t="str">
        <f aca="false">D1492&amp;" "&amp;E1492</f>
        <v>Nguyễn Công  Đăng</v>
      </c>
      <c r="D1492" s="24" t="s">
        <v>740</v>
      </c>
      <c r="E1492" s="25" t="s">
        <v>693</v>
      </c>
      <c r="F1492" s="26" t="s">
        <v>1564</v>
      </c>
      <c r="G1492" s="27"/>
      <c r="H1492" s="28"/>
    </row>
    <row r="1493" customFormat="false" ht="16.5" hidden="false" customHeight="false" outlineLevel="0" collapsed="false">
      <c r="A1493" s="21" t="n">
        <v>2</v>
      </c>
      <c r="B1493" s="22"/>
      <c r="C1493" s="23" t="str">
        <f aca="false">D1493&amp;" "&amp;E1493</f>
        <v>Huỳnh Đăng Khôi</v>
      </c>
      <c r="D1493" s="24" t="s">
        <v>1907</v>
      </c>
      <c r="E1493" s="25" t="s">
        <v>172</v>
      </c>
      <c r="F1493" s="26" t="s">
        <v>1820</v>
      </c>
      <c r="G1493" s="27"/>
      <c r="H1493" s="28"/>
    </row>
    <row r="1494" customFormat="false" ht="16.5" hidden="false" customHeight="false" outlineLevel="0" collapsed="false">
      <c r="A1494" s="21" t="n">
        <v>3</v>
      </c>
      <c r="B1494" s="22"/>
      <c r="C1494" s="23" t="str">
        <f aca="false">D1494&amp;" "&amp;E1494</f>
        <v>Phan Văn Lợi</v>
      </c>
      <c r="D1494" s="24" t="s">
        <v>1908</v>
      </c>
      <c r="E1494" s="25" t="s">
        <v>850</v>
      </c>
      <c r="F1494" s="26" t="s">
        <v>1575</v>
      </c>
      <c r="G1494" s="27"/>
      <c r="H1494" s="29"/>
    </row>
    <row r="1495" customFormat="false" ht="16.5" hidden="false" customHeight="false" outlineLevel="0" collapsed="false">
      <c r="A1495" s="21" t="n">
        <v>4</v>
      </c>
      <c r="B1495" s="22"/>
      <c r="C1495" s="23" t="str">
        <f aca="false">D1495&amp;" "&amp;E1495</f>
        <v>Nguyễn Thị Tường An</v>
      </c>
      <c r="D1495" s="24" t="s">
        <v>1909</v>
      </c>
      <c r="E1495" s="25" t="s">
        <v>144</v>
      </c>
      <c r="F1495" s="26" t="s">
        <v>1910</v>
      </c>
      <c r="G1495" s="27" t="s">
        <v>16</v>
      </c>
      <c r="H1495" s="29"/>
    </row>
    <row r="1496" customFormat="false" ht="16.5" hidden="false" customHeight="false" outlineLevel="0" collapsed="false">
      <c r="A1496" s="21" t="n">
        <v>5</v>
      </c>
      <c r="B1496" s="22"/>
      <c r="C1496" s="23" t="str">
        <f aca="false">D1496&amp;" "&amp;E1496</f>
        <v>Đặng Phương Anh</v>
      </c>
      <c r="D1496" s="24" t="s">
        <v>1911</v>
      </c>
      <c r="E1496" s="25" t="s">
        <v>14</v>
      </c>
      <c r="F1496" s="26" t="s">
        <v>1912</v>
      </c>
      <c r="G1496" s="27" t="s">
        <v>16</v>
      </c>
      <c r="H1496" s="28"/>
    </row>
    <row r="1497" customFormat="false" ht="16.5" hidden="false" customHeight="false" outlineLevel="0" collapsed="false">
      <c r="A1497" s="21" t="n">
        <v>6</v>
      </c>
      <c r="B1497" s="30"/>
      <c r="C1497" s="23" t="str">
        <f aca="false">D1497&amp;" "&amp;E1497</f>
        <v>Nguyễn Vũ Hoàng Anh</v>
      </c>
      <c r="D1497" s="24" t="s">
        <v>1913</v>
      </c>
      <c r="E1497" s="25" t="s">
        <v>14</v>
      </c>
      <c r="F1497" s="26" t="s">
        <v>1914</v>
      </c>
      <c r="G1497" s="27"/>
      <c r="H1497" s="28"/>
    </row>
    <row r="1498" customFormat="false" ht="16.5" hidden="false" customHeight="false" outlineLevel="0" collapsed="false">
      <c r="A1498" s="21" t="n">
        <v>7</v>
      </c>
      <c r="B1498" s="22"/>
      <c r="C1498" s="23" t="str">
        <f aca="false">D1498&amp;" "&amp;E1498</f>
        <v>Trần Thùy Chi</v>
      </c>
      <c r="D1498" s="24" t="s">
        <v>1915</v>
      </c>
      <c r="E1498" s="25" t="s">
        <v>412</v>
      </c>
      <c r="F1498" s="26" t="s">
        <v>1916</v>
      </c>
      <c r="G1498" s="27" t="s">
        <v>16</v>
      </c>
      <c r="H1498" s="28"/>
    </row>
    <row r="1499" customFormat="false" ht="16.5" hidden="false" customHeight="false" outlineLevel="0" collapsed="false">
      <c r="A1499" s="21" t="n">
        <v>8</v>
      </c>
      <c r="B1499" s="22"/>
      <c r="C1499" s="23" t="str">
        <f aca="false">D1499&amp;" "&amp;E1499</f>
        <v>Đỗ Thành Đạt</v>
      </c>
      <c r="D1499" s="24" t="s">
        <v>1917</v>
      </c>
      <c r="E1499" s="25" t="s">
        <v>33</v>
      </c>
      <c r="F1499" s="26" t="s">
        <v>1918</v>
      </c>
      <c r="G1499" s="27"/>
      <c r="H1499" s="28"/>
    </row>
    <row r="1500" customFormat="false" ht="16.5" hidden="false" customHeight="false" outlineLevel="0" collapsed="false">
      <c r="A1500" s="21" t="n">
        <v>9</v>
      </c>
      <c r="B1500" s="22"/>
      <c r="C1500" s="23" t="str">
        <f aca="false">D1500&amp;" "&amp;E1500</f>
        <v>Trần Đình Đức</v>
      </c>
      <c r="D1500" s="24" t="s">
        <v>1919</v>
      </c>
      <c r="E1500" s="25" t="s">
        <v>38</v>
      </c>
      <c r="F1500" s="26" t="s">
        <v>1412</v>
      </c>
      <c r="G1500" s="27"/>
      <c r="H1500" s="28"/>
    </row>
    <row r="1501" customFormat="false" ht="16.5" hidden="false" customHeight="false" outlineLevel="0" collapsed="false">
      <c r="A1501" s="21" t="n">
        <v>10</v>
      </c>
      <c r="B1501" s="22"/>
      <c r="C1501" s="23" t="str">
        <f aca="false">D1501&amp;" "&amp;E1501</f>
        <v>Nguyễn Khánh Duy</v>
      </c>
      <c r="D1501" s="24" t="s">
        <v>591</v>
      </c>
      <c r="E1501" s="25" t="s">
        <v>163</v>
      </c>
      <c r="F1501" s="26" t="s">
        <v>1920</v>
      </c>
      <c r="G1501" s="27"/>
      <c r="H1501" s="29"/>
    </row>
    <row r="1502" customFormat="false" ht="16.5" hidden="false" customHeight="false" outlineLevel="0" collapsed="false">
      <c r="A1502" s="21" t="n">
        <v>11</v>
      </c>
      <c r="B1502" s="22"/>
      <c r="C1502" s="23" t="str">
        <f aca="false">D1502&amp;" "&amp;E1502</f>
        <v>Nguyễn Ngọc Gia Hân</v>
      </c>
      <c r="D1502" s="24" t="s">
        <v>1491</v>
      </c>
      <c r="E1502" s="25" t="s">
        <v>134</v>
      </c>
      <c r="F1502" s="26" t="s">
        <v>1696</v>
      </c>
      <c r="G1502" s="27" t="s">
        <v>16</v>
      </c>
      <c r="H1502" s="28"/>
    </row>
    <row r="1503" customFormat="false" ht="16.5" hidden="false" customHeight="false" outlineLevel="0" collapsed="false">
      <c r="A1503" s="21" t="n">
        <v>12</v>
      </c>
      <c r="B1503" s="22"/>
      <c r="C1503" s="23" t="str">
        <f aca="false">D1503&amp;" "&amp;E1503</f>
        <v>Đỗ Nguyễn Hiếu Hạnh</v>
      </c>
      <c r="D1503" s="24" t="s">
        <v>1921</v>
      </c>
      <c r="E1503" s="25" t="s">
        <v>1554</v>
      </c>
      <c r="F1503" s="26" t="s">
        <v>1922</v>
      </c>
      <c r="G1503" s="27" t="s">
        <v>16</v>
      </c>
      <c r="H1503" s="31"/>
    </row>
    <row r="1504" customFormat="false" ht="16.5" hidden="false" customHeight="false" outlineLevel="0" collapsed="false">
      <c r="A1504" s="21" t="n">
        <v>13</v>
      </c>
      <c r="B1504" s="22"/>
      <c r="C1504" s="23" t="str">
        <f aca="false">D1504&amp;" "&amp;E1504</f>
        <v>Nguyễn Sỹ Trung Hiếu</v>
      </c>
      <c r="D1504" s="24" t="s">
        <v>1923</v>
      </c>
      <c r="E1504" s="25" t="s">
        <v>255</v>
      </c>
      <c r="F1504" s="26" t="s">
        <v>1542</v>
      </c>
      <c r="G1504" s="27"/>
      <c r="H1504" s="29"/>
    </row>
    <row r="1505" customFormat="false" ht="16.5" hidden="false" customHeight="false" outlineLevel="0" collapsed="false">
      <c r="A1505" s="21" t="n">
        <v>14</v>
      </c>
      <c r="B1505" s="22"/>
      <c r="C1505" s="23" t="str">
        <f aca="false">D1505&amp;" "&amp;E1505</f>
        <v>Dương Gia Hưng</v>
      </c>
      <c r="D1505" s="24" t="s">
        <v>1924</v>
      </c>
      <c r="E1505" s="25" t="s">
        <v>55</v>
      </c>
      <c r="F1505" s="26" t="s">
        <v>1925</v>
      </c>
      <c r="G1505" s="27"/>
      <c r="H1505" s="28"/>
    </row>
    <row r="1506" customFormat="false" ht="16.5" hidden="false" customHeight="false" outlineLevel="0" collapsed="false">
      <c r="A1506" s="21" t="n">
        <v>15</v>
      </c>
      <c r="B1506" s="22"/>
      <c r="C1506" s="23" t="str">
        <f aca="false">D1506&amp;" "&amp;E1506</f>
        <v>Nguyễn Ngọc Thanh Hương</v>
      </c>
      <c r="D1506" s="24" t="s">
        <v>1926</v>
      </c>
      <c r="E1506" s="25" t="s">
        <v>705</v>
      </c>
      <c r="F1506" s="26" t="s">
        <v>1625</v>
      </c>
      <c r="G1506" s="27" t="s">
        <v>16</v>
      </c>
      <c r="H1506" s="28"/>
    </row>
    <row r="1507" customFormat="false" ht="16.5" hidden="false" customHeight="false" outlineLevel="0" collapsed="false">
      <c r="A1507" s="21" t="n">
        <v>16</v>
      </c>
      <c r="B1507" s="22"/>
      <c r="C1507" s="23"/>
      <c r="D1507" s="24" t="s">
        <v>1927</v>
      </c>
      <c r="E1507" s="25" t="s">
        <v>58</v>
      </c>
      <c r="F1507" s="26" t="s">
        <v>1758</v>
      </c>
      <c r="G1507" s="27"/>
      <c r="H1507" s="28"/>
    </row>
    <row r="1508" customFormat="false" ht="16.5" hidden="false" customHeight="false" outlineLevel="0" collapsed="false">
      <c r="A1508" s="21" t="n">
        <v>17</v>
      </c>
      <c r="B1508" s="22"/>
      <c r="C1508" s="23" t="str">
        <f aca="false">D1508&amp;" "&amp;E1508</f>
        <v>Đặng Gia Khánh</v>
      </c>
      <c r="D1508" s="24" t="s">
        <v>1928</v>
      </c>
      <c r="E1508" s="25" t="s">
        <v>229</v>
      </c>
      <c r="F1508" s="26" t="s">
        <v>1832</v>
      </c>
      <c r="G1508" s="27"/>
      <c r="H1508" s="29"/>
    </row>
    <row r="1509" customFormat="false" ht="16.5" hidden="false" customHeight="false" outlineLevel="0" collapsed="false">
      <c r="A1509" s="21" t="n">
        <v>18</v>
      </c>
      <c r="B1509" s="22"/>
      <c r="C1509" s="23" t="str">
        <f aca="false">D1509&amp;" "&amp;E1509</f>
        <v>Trần Châu Gia Kiệt</v>
      </c>
      <c r="D1509" s="24" t="s">
        <v>1929</v>
      </c>
      <c r="E1509" s="25" t="s">
        <v>344</v>
      </c>
      <c r="F1509" s="26" t="s">
        <v>1930</v>
      </c>
      <c r="G1509" s="27"/>
      <c r="H1509" s="28"/>
    </row>
    <row r="1510" customFormat="false" ht="16.5" hidden="false" customHeight="false" outlineLevel="0" collapsed="false">
      <c r="A1510" s="21" t="n">
        <v>19</v>
      </c>
      <c r="B1510" s="22"/>
      <c r="C1510" s="23" t="str">
        <f aca="false">D1510&amp;" "&amp;E1510</f>
        <v>Phạm Thanh Tuấn  Kiệt</v>
      </c>
      <c r="D1510" s="24" t="s">
        <v>1931</v>
      </c>
      <c r="E1510" s="25" t="s">
        <v>344</v>
      </c>
      <c r="F1510" s="26" t="s">
        <v>1932</v>
      </c>
      <c r="G1510" s="27"/>
      <c r="H1510" s="29"/>
    </row>
    <row r="1511" customFormat="false" ht="16.5" hidden="false" customHeight="false" outlineLevel="0" collapsed="false">
      <c r="A1511" s="21" t="n">
        <v>20</v>
      </c>
      <c r="B1511" s="22"/>
      <c r="C1511" s="23" t="str">
        <f aca="false">D1511&amp;" "&amp;E1511</f>
        <v>Võ Ngọc Gia Linh</v>
      </c>
      <c r="D1511" s="24" t="s">
        <v>1933</v>
      </c>
      <c r="E1511" s="25" t="s">
        <v>180</v>
      </c>
      <c r="F1511" s="26" t="s">
        <v>1749</v>
      </c>
      <c r="G1511" s="27" t="s">
        <v>16</v>
      </c>
      <c r="H1511" s="29"/>
    </row>
    <row r="1512" customFormat="false" ht="16.5" hidden="false" customHeight="false" outlineLevel="0" collapsed="false">
      <c r="A1512" s="21" t="n">
        <v>21</v>
      </c>
      <c r="B1512" s="22"/>
      <c r="C1512" s="23" t="str">
        <f aca="false">D1512&amp;" "&amp;E1512</f>
        <v>Bùi Thủy Ngân</v>
      </c>
      <c r="D1512" s="24" t="s">
        <v>1934</v>
      </c>
      <c r="E1512" s="25" t="s">
        <v>187</v>
      </c>
      <c r="F1512" s="26" t="s">
        <v>1606</v>
      </c>
      <c r="G1512" s="27" t="s">
        <v>16</v>
      </c>
      <c r="H1512" s="28"/>
    </row>
    <row r="1513" customFormat="false" ht="16.5" hidden="false" customHeight="false" outlineLevel="0" collapsed="false">
      <c r="A1513" s="21" t="n">
        <v>22</v>
      </c>
      <c r="B1513" s="22"/>
      <c r="C1513" s="23" t="str">
        <f aca="false">D1513&amp;" "&amp;E1513</f>
        <v>Nguyễn Ánh Ngọc</v>
      </c>
      <c r="D1513" s="24" t="s">
        <v>1935</v>
      </c>
      <c r="E1513" s="25" t="s">
        <v>82</v>
      </c>
      <c r="F1513" s="26" t="s">
        <v>1936</v>
      </c>
      <c r="G1513" s="27" t="s">
        <v>16</v>
      </c>
      <c r="H1513" s="28"/>
    </row>
    <row r="1514" customFormat="false" ht="16.5" hidden="false" customHeight="false" outlineLevel="0" collapsed="false">
      <c r="A1514" s="21" t="n">
        <v>23</v>
      </c>
      <c r="B1514" s="22"/>
      <c r="C1514" s="23" t="str">
        <f aca="false">D1514&amp;" "&amp;E1514</f>
        <v>Lê Huy  Nguyễn</v>
      </c>
      <c r="D1514" s="24" t="s">
        <v>1937</v>
      </c>
      <c r="E1514" s="25" t="s">
        <v>797</v>
      </c>
      <c r="F1514" s="26" t="s">
        <v>1849</v>
      </c>
      <c r="G1514" s="27"/>
      <c r="H1514" s="28"/>
    </row>
    <row r="1515" customFormat="false" ht="16.5" hidden="false" customHeight="false" outlineLevel="0" collapsed="false">
      <c r="A1515" s="21" t="n">
        <v>24</v>
      </c>
      <c r="B1515" s="22"/>
      <c r="C1515" s="23" t="str">
        <f aca="false">D1515&amp;" "&amp;E1515</f>
        <v>Nguyễn Thị Quỳnh Như</v>
      </c>
      <c r="D1515" s="24" t="s">
        <v>1938</v>
      </c>
      <c r="E1515" s="25" t="s">
        <v>510</v>
      </c>
      <c r="F1515" s="26" t="s">
        <v>1939</v>
      </c>
      <c r="G1515" s="27" t="s">
        <v>16</v>
      </c>
      <c r="H1515" s="28"/>
    </row>
    <row r="1516" customFormat="false" ht="16.5" hidden="false" customHeight="false" outlineLevel="0" collapsed="false">
      <c r="A1516" s="21" t="n">
        <v>25</v>
      </c>
      <c r="B1516" s="22"/>
      <c r="C1516" s="23" t="str">
        <f aca="false">D1516&amp;" "&amp;E1516</f>
        <v>Trịnh Thiên  Phúc</v>
      </c>
      <c r="D1516" s="24" t="s">
        <v>1940</v>
      </c>
      <c r="E1516" s="25" t="s">
        <v>93</v>
      </c>
      <c r="F1516" s="26" t="s">
        <v>1941</v>
      </c>
      <c r="G1516" s="27"/>
      <c r="H1516" s="29"/>
    </row>
    <row r="1517" customFormat="false" ht="16.5" hidden="false" customHeight="false" outlineLevel="0" collapsed="false">
      <c r="A1517" s="21" t="n">
        <v>26</v>
      </c>
      <c r="B1517" s="22"/>
      <c r="C1517" s="23" t="str">
        <f aca="false">D1517&amp;" "&amp;E1517</f>
        <v>Ngô Ngọc Mỹ Phương</v>
      </c>
      <c r="D1517" s="24" t="s">
        <v>1942</v>
      </c>
      <c r="E1517" s="25" t="s">
        <v>451</v>
      </c>
      <c r="F1517" s="26" t="s">
        <v>1853</v>
      </c>
      <c r="G1517" s="27" t="s">
        <v>16</v>
      </c>
      <c r="H1517" s="28"/>
    </row>
    <row r="1518" customFormat="false" ht="16.5" hidden="false" customHeight="false" outlineLevel="0" collapsed="false">
      <c r="A1518" s="21" t="n">
        <v>27</v>
      </c>
      <c r="B1518" s="22"/>
      <c r="C1518" s="23" t="str">
        <f aca="false">D1518&amp;" "&amp;E1518</f>
        <v>Nguyễn Thị Như Quỳnh</v>
      </c>
      <c r="D1518" s="24" t="s">
        <v>1221</v>
      </c>
      <c r="E1518" s="25" t="s">
        <v>374</v>
      </c>
      <c r="F1518" s="26" t="s">
        <v>1943</v>
      </c>
      <c r="G1518" s="27" t="s">
        <v>16</v>
      </c>
      <c r="H1518" s="28"/>
    </row>
    <row r="1519" customFormat="false" ht="16.5" hidden="false" customHeight="false" outlineLevel="0" collapsed="false">
      <c r="A1519" s="21" t="n">
        <v>28</v>
      </c>
      <c r="B1519" s="22"/>
      <c r="C1519" s="23" t="str">
        <f aca="false">D1519&amp;" "&amp;E1519</f>
        <v>Trần Minh Tâm</v>
      </c>
      <c r="D1519" s="24" t="s">
        <v>984</v>
      </c>
      <c r="E1519" s="25" t="s">
        <v>588</v>
      </c>
      <c r="F1519" s="26" t="s">
        <v>1773</v>
      </c>
      <c r="G1519" s="27"/>
      <c r="H1519" s="29"/>
    </row>
    <row r="1520" customFormat="false" ht="16.5" hidden="false" customHeight="false" outlineLevel="0" collapsed="false">
      <c r="A1520" s="21" t="n">
        <v>29</v>
      </c>
      <c r="B1520" s="22"/>
      <c r="C1520" s="23" t="str">
        <f aca="false">D1520&amp;" "&amp;E1520</f>
        <v>Nguyễn Huỳnh Tiến Thành</v>
      </c>
      <c r="D1520" s="24" t="s">
        <v>1944</v>
      </c>
      <c r="E1520" s="25" t="s">
        <v>523</v>
      </c>
      <c r="F1520" s="26" t="s">
        <v>1361</v>
      </c>
      <c r="G1520" s="27"/>
      <c r="H1520" s="28"/>
    </row>
    <row r="1521" customFormat="false" ht="16.5" hidden="false" customHeight="false" outlineLevel="0" collapsed="false">
      <c r="A1521" s="21" t="n">
        <v>30</v>
      </c>
      <c r="B1521" s="22"/>
      <c r="C1521" s="23" t="str">
        <f aca="false">D1521&amp;" "&amp;E1521</f>
        <v>Lê Nguyễn Huỳnh Thái Thi</v>
      </c>
      <c r="D1521" s="24" t="s">
        <v>1945</v>
      </c>
      <c r="E1521" s="25" t="s">
        <v>1428</v>
      </c>
      <c r="F1521" s="26" t="s">
        <v>1946</v>
      </c>
      <c r="G1521" s="27" t="s">
        <v>16</v>
      </c>
      <c r="H1521" s="28"/>
    </row>
    <row r="1522" customFormat="false" ht="16.5" hidden="false" customHeight="false" outlineLevel="0" collapsed="false">
      <c r="A1522" s="21" t="n">
        <v>31</v>
      </c>
      <c r="B1522" s="22"/>
      <c r="C1522" s="23" t="str">
        <f aca="false">D1522&amp;" "&amp;E1522</f>
        <v>Trần Huỳnh Thiện</v>
      </c>
      <c r="D1522" s="24" t="s">
        <v>1947</v>
      </c>
      <c r="E1522" s="25" t="s">
        <v>376</v>
      </c>
      <c r="F1522" s="26" t="s">
        <v>1948</v>
      </c>
      <c r="G1522" s="27"/>
      <c r="H1522" s="28"/>
    </row>
    <row r="1523" customFormat="false" ht="16.5" hidden="false" customHeight="false" outlineLevel="0" collapsed="false">
      <c r="A1523" s="21" t="n">
        <v>32</v>
      </c>
      <c r="B1523" s="22"/>
      <c r="C1523" s="23" t="str">
        <f aca="false">D1523&amp;" "&amp;E1523</f>
        <v>Nguyễn Thị Anh Thư</v>
      </c>
      <c r="D1523" s="24" t="s">
        <v>1949</v>
      </c>
      <c r="E1523" s="25" t="s">
        <v>297</v>
      </c>
      <c r="F1523" s="26" t="s">
        <v>1950</v>
      </c>
      <c r="G1523" s="27" t="s">
        <v>16</v>
      </c>
      <c r="H1523" s="28"/>
    </row>
    <row r="1524" customFormat="false" ht="16.5" hidden="false" customHeight="false" outlineLevel="0" collapsed="false">
      <c r="A1524" s="21" t="n">
        <v>33</v>
      </c>
      <c r="B1524" s="22"/>
      <c r="C1524" s="23" t="str">
        <f aca="false">D1524&amp;" "&amp;E1524</f>
        <v>Phạm Thùy  Trâm</v>
      </c>
      <c r="D1524" s="24" t="s">
        <v>1951</v>
      </c>
      <c r="E1524" s="25" t="s">
        <v>303</v>
      </c>
      <c r="F1524" s="26" t="s">
        <v>1751</v>
      </c>
      <c r="G1524" s="27" t="s">
        <v>16</v>
      </c>
      <c r="H1524" s="29"/>
    </row>
    <row r="1525" customFormat="false" ht="16.5" hidden="false" customHeight="false" outlineLevel="0" collapsed="false">
      <c r="A1525" s="21" t="n">
        <v>34</v>
      </c>
      <c r="B1525" s="22"/>
      <c r="C1525" s="23" t="str">
        <f aca="false">D1525&amp;" "&amp;E1525</f>
        <v>Nguyễn Thị Thùy  Trang</v>
      </c>
      <c r="D1525" s="24" t="s">
        <v>1952</v>
      </c>
      <c r="E1525" s="25" t="s">
        <v>123</v>
      </c>
      <c r="F1525" s="26" t="s">
        <v>1544</v>
      </c>
      <c r="G1525" s="27" t="s">
        <v>16</v>
      </c>
      <c r="H1525" s="29"/>
    </row>
    <row r="1526" customFormat="false" ht="16.5" hidden="false" customHeight="false" outlineLevel="0" collapsed="false">
      <c r="A1526" s="21" t="n">
        <v>35</v>
      </c>
      <c r="B1526" s="22"/>
      <c r="C1526" s="23" t="str">
        <f aca="false">D1526&amp;" "&amp;E1526</f>
        <v>Đặng Đào Đức Trung</v>
      </c>
      <c r="D1526" s="24" t="s">
        <v>1953</v>
      </c>
      <c r="E1526" s="25" t="s">
        <v>222</v>
      </c>
      <c r="F1526" s="26" t="s">
        <v>1820</v>
      </c>
      <c r="G1526" s="27"/>
      <c r="H1526" s="29"/>
    </row>
    <row r="1527" customFormat="false" ht="16.5" hidden="false" customHeight="false" outlineLevel="0" collapsed="false">
      <c r="A1527" s="21" t="n">
        <v>36</v>
      </c>
      <c r="B1527" s="22"/>
      <c r="C1527" s="23" t="str">
        <f aca="false">D1527&amp;" "&amp;E1527</f>
        <v>Kiều Đỗ Thanh Tuấn</v>
      </c>
      <c r="D1527" s="24" t="s">
        <v>1954</v>
      </c>
      <c r="E1527" s="25" t="s">
        <v>125</v>
      </c>
      <c r="F1527" s="26" t="s">
        <v>1955</v>
      </c>
      <c r="G1527" s="27"/>
      <c r="H1527" s="28"/>
    </row>
    <row r="1528" customFormat="false" ht="16.5" hidden="false" customHeight="false" outlineLevel="0" collapsed="false">
      <c r="A1528" s="21" t="n">
        <v>37</v>
      </c>
      <c r="B1528" s="22"/>
      <c r="C1528" s="23" t="str">
        <f aca="false">D1528&amp;" "&amp;E1528</f>
        <v>Nguyễn Phương Vi</v>
      </c>
      <c r="D1528" s="24" t="s">
        <v>906</v>
      </c>
      <c r="E1528" s="25" t="s">
        <v>1032</v>
      </c>
      <c r="F1528" s="26" t="s">
        <v>1956</v>
      </c>
      <c r="G1528" s="27" t="s">
        <v>16</v>
      </c>
      <c r="H1528" s="28"/>
    </row>
    <row r="1529" customFormat="false" ht="16.5" hidden="false" customHeight="false" outlineLevel="0" collapsed="false">
      <c r="A1529" s="21" t="n">
        <v>38</v>
      </c>
      <c r="B1529" s="22"/>
      <c r="C1529" s="23" t="str">
        <f aca="false">D1529&amp;" "&amp;E1529</f>
        <v>Nguyễn Hoàng Ngọc Vy</v>
      </c>
      <c r="D1529" s="24" t="s">
        <v>1957</v>
      </c>
      <c r="E1529" s="25" t="s">
        <v>467</v>
      </c>
      <c r="F1529" s="26" t="s">
        <v>1753</v>
      </c>
      <c r="G1529" s="27" t="s">
        <v>16</v>
      </c>
      <c r="H1529" s="29"/>
    </row>
    <row r="1530" customFormat="false" ht="16.5" hidden="false" customHeight="false" outlineLevel="0" collapsed="false">
      <c r="A1530" s="21" t="n">
        <v>39</v>
      </c>
      <c r="B1530" s="22"/>
      <c r="C1530" s="23" t="str">
        <f aca="false">D1530&amp;" "&amp;E1530</f>
        <v>Nguyễn Ngọc Như Ý</v>
      </c>
      <c r="D1530" s="24" t="s">
        <v>611</v>
      </c>
      <c r="E1530" s="25" t="s">
        <v>609</v>
      </c>
      <c r="F1530" s="26" t="s">
        <v>1625</v>
      </c>
      <c r="G1530" s="27" t="s">
        <v>16</v>
      </c>
      <c r="H1530" s="29"/>
    </row>
    <row r="1531" customFormat="false" ht="16.5" hidden="false" customHeight="false" outlineLevel="0" collapsed="false">
      <c r="A1531" s="21" t="n">
        <v>40</v>
      </c>
      <c r="B1531" s="22"/>
      <c r="C1531" s="23" t="str">
        <f aca="false">D1531&amp;" "&amp;E1531</f>
        <v>Đỗ Đinh Bách  Nghĩa</v>
      </c>
      <c r="D1531" s="24" t="s">
        <v>1958</v>
      </c>
      <c r="E1531" s="25" t="s">
        <v>653</v>
      </c>
      <c r="F1531" s="26" t="s">
        <v>1763</v>
      </c>
      <c r="G1531" s="27"/>
      <c r="H1531" s="29"/>
    </row>
    <row r="1532" customFormat="false" ht="16.5" hidden="false" customHeight="false" outlineLevel="0" collapsed="false">
      <c r="A1532" s="21" t="n">
        <v>41</v>
      </c>
      <c r="B1532" s="22"/>
      <c r="C1532" s="23" t="str">
        <f aca="false">D1532&amp;" "&amp;E1532</f>
        <v>Nguyễn Yến Nhi</v>
      </c>
      <c r="D1532" s="24" t="s">
        <v>1959</v>
      </c>
      <c r="E1532" s="25" t="s">
        <v>90</v>
      </c>
      <c r="F1532" s="26" t="s">
        <v>1788</v>
      </c>
      <c r="G1532" s="27" t="s">
        <v>16</v>
      </c>
      <c r="H1532" s="29"/>
    </row>
    <row r="1533" customFormat="false" ht="16.5" hidden="false" customHeight="false" outlineLevel="0" collapsed="false">
      <c r="A1533" s="21" t="n">
        <v>42</v>
      </c>
      <c r="B1533" s="22"/>
      <c r="C1533" s="23" t="str">
        <f aca="false">D1533&amp;" "&amp;E1533</f>
        <v>Nguyễn Hoàng Gia Thiên</v>
      </c>
      <c r="D1533" s="24" t="s">
        <v>849</v>
      </c>
      <c r="E1533" s="25" t="s">
        <v>681</v>
      </c>
      <c r="F1533" s="26" t="s">
        <v>1669</v>
      </c>
      <c r="G1533" s="27"/>
      <c r="H1533" s="29"/>
    </row>
    <row r="1534" customFormat="false" ht="19.5" hidden="false" customHeight="false" outlineLevel="0" collapsed="false">
      <c r="A1534" s="32"/>
      <c r="B1534" s="33"/>
      <c r="C1534" s="33"/>
      <c r="D1534" s="34" t="s">
        <v>1678</v>
      </c>
      <c r="E1534" s="32"/>
      <c r="F1534" s="35"/>
      <c r="G1534" s="36"/>
      <c r="H1534" s="37"/>
    </row>
    <row r="1535" customFormat="false" ht="18.75" hidden="false" customHeight="false" outlineLevel="0" collapsed="false">
      <c r="F1535" s="38" t="s">
        <v>137</v>
      </c>
      <c r="G1535" s="38"/>
      <c r="H1535" s="38"/>
    </row>
    <row r="1536" customFormat="false" ht="18.75" hidden="false" customHeight="false" outlineLevel="0" collapsed="false">
      <c r="F1536" s="39" t="s">
        <v>138</v>
      </c>
      <c r="G1536" s="39"/>
      <c r="H1536" s="39"/>
    </row>
    <row r="1537" customFormat="false" ht="15.75" hidden="false" customHeight="false" outlineLevel="0" collapsed="false">
      <c r="F1537" s="7"/>
      <c r="G1537" s="8"/>
      <c r="H1537" s="9"/>
    </row>
    <row r="1538" customFormat="false" ht="15.75" hidden="false" customHeight="false" outlineLevel="0" collapsed="false">
      <c r="F1538" s="7"/>
      <c r="G1538" s="8"/>
      <c r="H1538" s="9"/>
    </row>
    <row r="1539" customFormat="false" ht="15.75" hidden="false" customHeight="false" outlineLevel="0" collapsed="false">
      <c r="F1539" s="7"/>
      <c r="G1539" s="8"/>
      <c r="H1539" s="9"/>
    </row>
    <row r="1540" customFormat="false" ht="18.75" hidden="false" customHeight="false" outlineLevel="0" collapsed="false">
      <c r="F1540" s="39" t="s">
        <v>139</v>
      </c>
      <c r="G1540" s="39"/>
      <c r="H1540" s="39"/>
    </row>
    <row r="1542" customFormat="false" ht="16.5" hidden="false" customHeight="true" outlineLevel="0" collapsed="false">
      <c r="A1542" s="10" t="s">
        <v>0</v>
      </c>
      <c r="B1542" s="10"/>
      <c r="C1542" s="10"/>
      <c r="D1542" s="10"/>
      <c r="E1542" s="11" t="s">
        <v>1</v>
      </c>
      <c r="F1542" s="11"/>
      <c r="G1542" s="11"/>
      <c r="H1542" s="11"/>
    </row>
    <row r="1543" customFormat="false" ht="16.5" hidden="false" customHeight="false" outlineLevel="0" collapsed="false">
      <c r="A1543" s="12" t="s">
        <v>2</v>
      </c>
      <c r="B1543" s="12"/>
      <c r="C1543" s="12"/>
      <c r="D1543" s="12"/>
      <c r="E1543" s="12" t="s">
        <v>3</v>
      </c>
      <c r="F1543" s="12"/>
      <c r="G1543" s="12"/>
      <c r="H1543" s="12"/>
    </row>
    <row r="1544" customFormat="false" ht="20.25" hidden="false" customHeight="false" outlineLevel="0" collapsed="false">
      <c r="A1544" s="13" t="s">
        <v>1960</v>
      </c>
      <c r="B1544" s="13"/>
      <c r="C1544" s="13"/>
      <c r="D1544" s="13"/>
      <c r="E1544" s="13"/>
      <c r="F1544" s="13"/>
      <c r="G1544" s="13"/>
      <c r="H1544" s="13"/>
    </row>
    <row r="1545" customFormat="false" ht="19.5" hidden="false" customHeight="false" outlineLevel="0" collapsed="false">
      <c r="A1545" s="14" t="s">
        <v>5</v>
      </c>
      <c r="B1545" s="14"/>
      <c r="C1545" s="14"/>
      <c r="D1545" s="14"/>
      <c r="E1545" s="14"/>
      <c r="F1545" s="14"/>
      <c r="G1545" s="14"/>
      <c r="H1545" s="14"/>
    </row>
    <row r="1546" customFormat="false" ht="31.5" hidden="false" customHeight="false" outlineLevel="0" collapsed="false">
      <c r="A1546" s="15" t="s">
        <v>6</v>
      </c>
      <c r="B1546" s="15" t="s">
        <v>7</v>
      </c>
      <c r="C1546" s="16"/>
      <c r="D1546" s="17" t="s">
        <v>8</v>
      </c>
      <c r="E1546" s="18" t="s">
        <v>9</v>
      </c>
      <c r="F1546" s="19" t="s">
        <v>141</v>
      </c>
      <c r="G1546" s="20" t="s">
        <v>142</v>
      </c>
      <c r="H1546" s="20" t="s">
        <v>12</v>
      </c>
    </row>
    <row r="1547" customFormat="false" ht="16.5" hidden="false" customHeight="false" outlineLevel="0" collapsed="false">
      <c r="A1547" s="21" t="n">
        <v>1</v>
      </c>
      <c r="B1547" s="22"/>
      <c r="C1547" s="23" t="str">
        <f aca="false">D1547&amp;" "&amp;E1547</f>
        <v>Nguyễn Hoàng Khánh  An</v>
      </c>
      <c r="D1547" s="24" t="s">
        <v>298</v>
      </c>
      <c r="E1547" s="25" t="s">
        <v>144</v>
      </c>
      <c r="F1547" s="26" t="s">
        <v>1961</v>
      </c>
      <c r="G1547" s="27" t="s">
        <v>16</v>
      </c>
      <c r="H1547" s="28"/>
    </row>
    <row r="1548" customFormat="false" ht="16.5" hidden="false" customHeight="false" outlineLevel="0" collapsed="false">
      <c r="A1548" s="21" t="n">
        <v>2</v>
      </c>
      <c r="B1548" s="22"/>
      <c r="C1548" s="23" t="str">
        <f aca="false">D1548&amp;" "&amp;E1548</f>
        <v>Nguyễn Xuân Cương</v>
      </c>
      <c r="D1548" s="24" t="s">
        <v>1458</v>
      </c>
      <c r="E1548" s="25" t="s">
        <v>244</v>
      </c>
      <c r="F1548" s="26" t="s">
        <v>1815</v>
      </c>
      <c r="G1548" s="27"/>
      <c r="H1548" s="28"/>
    </row>
    <row r="1549" customFormat="false" ht="16.5" hidden="false" customHeight="false" outlineLevel="0" collapsed="false">
      <c r="A1549" s="21" t="n">
        <v>3</v>
      </c>
      <c r="B1549" s="22"/>
      <c r="C1549" s="23" t="str">
        <f aca="false">D1549&amp;" "&amp;E1549</f>
        <v>Phạm Thế Đạt</v>
      </c>
      <c r="D1549" s="24" t="s">
        <v>1475</v>
      </c>
      <c r="E1549" s="25" t="s">
        <v>33</v>
      </c>
      <c r="F1549" s="26" t="s">
        <v>1696</v>
      </c>
      <c r="G1549" s="27"/>
      <c r="H1549" s="29"/>
    </row>
    <row r="1550" customFormat="false" ht="16.5" hidden="false" customHeight="false" outlineLevel="0" collapsed="false">
      <c r="A1550" s="21" t="n">
        <v>4</v>
      </c>
      <c r="B1550" s="22"/>
      <c r="C1550" s="23" t="str">
        <f aca="false">D1550&amp;" "&amp;E1550</f>
        <v>Trịnh Minh Đạt</v>
      </c>
      <c r="D1550" s="24" t="s">
        <v>699</v>
      </c>
      <c r="E1550" s="25" t="s">
        <v>33</v>
      </c>
      <c r="F1550" s="26" t="s">
        <v>1962</v>
      </c>
      <c r="G1550" s="27"/>
      <c r="H1550" s="29"/>
    </row>
    <row r="1551" customFormat="false" ht="16.5" hidden="false" customHeight="false" outlineLevel="0" collapsed="false">
      <c r="A1551" s="21" t="n">
        <v>5</v>
      </c>
      <c r="B1551" s="22"/>
      <c r="C1551" s="23" t="str">
        <f aca="false">D1551&amp;" "&amp;E1551</f>
        <v>Mai Lê Bảo Duy</v>
      </c>
      <c r="D1551" s="24" t="s">
        <v>1963</v>
      </c>
      <c r="E1551" s="25" t="s">
        <v>163</v>
      </c>
      <c r="F1551" s="26" t="s">
        <v>1964</v>
      </c>
      <c r="G1551" s="27"/>
      <c r="H1551" s="28"/>
    </row>
    <row r="1552" customFormat="false" ht="16.5" hidden="false" customHeight="false" outlineLevel="0" collapsed="false">
      <c r="A1552" s="21" t="n">
        <v>6</v>
      </c>
      <c r="B1552" s="30"/>
      <c r="C1552" s="23" t="str">
        <f aca="false">D1552&amp;" "&amp;E1552</f>
        <v>Lâm Thanh Hà</v>
      </c>
      <c r="D1552" s="24" t="s">
        <v>1965</v>
      </c>
      <c r="E1552" s="25" t="s">
        <v>250</v>
      </c>
      <c r="F1552" s="26" t="s">
        <v>1189</v>
      </c>
      <c r="G1552" s="27" t="s">
        <v>16</v>
      </c>
      <c r="H1552" s="28"/>
    </row>
    <row r="1553" customFormat="false" ht="16.5" hidden="false" customHeight="false" outlineLevel="0" collapsed="false">
      <c r="A1553" s="21" t="n">
        <v>7</v>
      </c>
      <c r="B1553" s="22"/>
      <c r="C1553" s="23" t="str">
        <f aca="false">D1553&amp;" "&amp;E1553</f>
        <v>Nguyễn Thị Kim  Hiền</v>
      </c>
      <c r="D1553" s="24" t="s">
        <v>1966</v>
      </c>
      <c r="E1553" s="25" t="s">
        <v>771</v>
      </c>
      <c r="F1553" s="26" t="s">
        <v>1853</v>
      </c>
      <c r="G1553" s="27" t="s">
        <v>16</v>
      </c>
      <c r="H1553" s="28"/>
    </row>
    <row r="1554" customFormat="false" ht="16.5" hidden="false" customHeight="false" outlineLevel="0" collapsed="false">
      <c r="A1554" s="21" t="n">
        <v>8</v>
      </c>
      <c r="B1554" s="22"/>
      <c r="C1554" s="23" t="str">
        <f aca="false">D1554&amp;" "&amp;E1554</f>
        <v>Phạm Thị Hiền</v>
      </c>
      <c r="D1554" s="24" t="s">
        <v>1967</v>
      </c>
      <c r="E1554" s="25" t="s">
        <v>771</v>
      </c>
      <c r="F1554" s="26" t="s">
        <v>1758</v>
      </c>
      <c r="G1554" s="27" t="s">
        <v>16</v>
      </c>
      <c r="H1554" s="28"/>
    </row>
    <row r="1555" customFormat="false" ht="16.5" hidden="false" customHeight="false" outlineLevel="0" collapsed="false">
      <c r="A1555" s="21" t="n">
        <v>9</v>
      </c>
      <c r="B1555" s="22"/>
      <c r="C1555" s="23" t="str">
        <f aca="false">D1555&amp;" "&amp;E1555</f>
        <v>Trần Bá Huy  Hoàng</v>
      </c>
      <c r="D1555" s="24" t="s">
        <v>1968</v>
      </c>
      <c r="E1555" s="25" t="s">
        <v>258</v>
      </c>
      <c r="F1555" s="26" t="s">
        <v>1969</v>
      </c>
      <c r="G1555" s="27"/>
      <c r="H1555" s="28"/>
    </row>
    <row r="1556" customFormat="false" ht="16.5" hidden="false" customHeight="false" outlineLevel="0" collapsed="false">
      <c r="A1556" s="21" t="n">
        <v>10</v>
      </c>
      <c r="B1556" s="22"/>
      <c r="C1556" s="23" t="str">
        <f aca="false">D1556&amp;" "&amp;E1556</f>
        <v>Nguyễn Hoàng Tuấn  Huy</v>
      </c>
      <c r="D1556" s="24" t="s">
        <v>1970</v>
      </c>
      <c r="E1556" s="25" t="s">
        <v>58</v>
      </c>
      <c r="F1556" s="26" t="s">
        <v>1971</v>
      </c>
      <c r="G1556" s="27"/>
      <c r="H1556" s="29"/>
    </row>
    <row r="1557" customFormat="false" ht="16.5" hidden="false" customHeight="false" outlineLevel="0" collapsed="false">
      <c r="A1557" s="21" t="n">
        <v>11</v>
      </c>
      <c r="B1557" s="22"/>
      <c r="C1557" s="23" t="str">
        <f aca="false">D1557&amp;" "&amp;E1557</f>
        <v>Ngô Văn  Huy</v>
      </c>
      <c r="D1557" s="24" t="s">
        <v>1972</v>
      </c>
      <c r="E1557" s="25" t="s">
        <v>58</v>
      </c>
      <c r="F1557" s="26" t="s">
        <v>1973</v>
      </c>
      <c r="G1557" s="27"/>
      <c r="H1557" s="28"/>
    </row>
    <row r="1558" customFormat="false" ht="16.5" hidden="false" customHeight="false" outlineLevel="0" collapsed="false">
      <c r="A1558" s="21" t="n">
        <v>12</v>
      </c>
      <c r="B1558" s="22"/>
      <c r="C1558" s="23" t="str">
        <f aca="false">D1558&amp;" "&amp;E1558</f>
        <v>Trần Duy Khang</v>
      </c>
      <c r="D1558" s="24" t="s">
        <v>1974</v>
      </c>
      <c r="E1558" s="25" t="s">
        <v>61</v>
      </c>
      <c r="F1558" s="26" t="s">
        <v>1975</v>
      </c>
      <c r="G1558" s="27"/>
      <c r="H1558" s="31"/>
    </row>
    <row r="1559" customFormat="false" ht="16.5" hidden="false" customHeight="false" outlineLevel="0" collapsed="false">
      <c r="A1559" s="21" t="n">
        <v>13</v>
      </c>
      <c r="B1559" s="22"/>
      <c r="C1559" s="23" t="str">
        <f aca="false">D1559&amp;" "&amp;E1559</f>
        <v>Huỳnh Nguyễn Anh  Khoa</v>
      </c>
      <c r="D1559" s="24" t="s">
        <v>1976</v>
      </c>
      <c r="E1559" s="25" t="s">
        <v>64</v>
      </c>
      <c r="F1559" s="26" t="s">
        <v>1312</v>
      </c>
      <c r="G1559" s="27"/>
      <c r="H1559" s="29"/>
    </row>
    <row r="1560" customFormat="false" ht="16.5" hidden="false" customHeight="false" outlineLevel="0" collapsed="false">
      <c r="A1560" s="21" t="n">
        <v>14</v>
      </c>
      <c r="B1560" s="22"/>
      <c r="C1560" s="23" t="str">
        <f aca="false">D1560&amp;" "&amp;E1560</f>
        <v>Vũ Ngọc Phương Linh</v>
      </c>
      <c r="D1560" s="24" t="s">
        <v>1977</v>
      </c>
      <c r="E1560" s="25" t="s">
        <v>180</v>
      </c>
      <c r="F1560" s="26" t="s">
        <v>1978</v>
      </c>
      <c r="G1560" s="27" t="s">
        <v>16</v>
      </c>
      <c r="H1560" s="28"/>
    </row>
    <row r="1561" customFormat="false" ht="16.5" hidden="false" customHeight="false" outlineLevel="0" collapsed="false">
      <c r="A1561" s="21" t="n">
        <v>15</v>
      </c>
      <c r="B1561" s="22"/>
      <c r="C1561" s="23" t="str">
        <f aca="false">D1561&amp;" "&amp;E1561</f>
        <v>Nguyễn Khánh Linh</v>
      </c>
      <c r="D1561" s="24" t="s">
        <v>591</v>
      </c>
      <c r="E1561" s="25" t="s">
        <v>180</v>
      </c>
      <c r="F1561" s="26" t="s">
        <v>1979</v>
      </c>
      <c r="G1561" s="27" t="s">
        <v>16</v>
      </c>
      <c r="H1561" s="28"/>
    </row>
    <row r="1562" customFormat="false" ht="16.5" hidden="false" customHeight="false" outlineLevel="0" collapsed="false">
      <c r="A1562" s="21" t="n">
        <v>16</v>
      </c>
      <c r="B1562" s="22"/>
      <c r="C1562" s="23"/>
      <c r="D1562" s="24" t="s">
        <v>1980</v>
      </c>
      <c r="E1562" s="25" t="s">
        <v>182</v>
      </c>
      <c r="F1562" s="26" t="s">
        <v>1540</v>
      </c>
      <c r="G1562" s="27" t="s">
        <v>16</v>
      </c>
      <c r="H1562" s="28"/>
    </row>
    <row r="1563" customFormat="false" ht="16.5" hidden="false" customHeight="false" outlineLevel="0" collapsed="false">
      <c r="A1563" s="21" t="n">
        <v>17</v>
      </c>
      <c r="B1563" s="22"/>
      <c r="C1563" s="23" t="str">
        <f aca="false">D1563&amp;" "&amp;E1563</f>
        <v>Đỗ Trần Kim Ngân</v>
      </c>
      <c r="D1563" s="24" t="s">
        <v>1981</v>
      </c>
      <c r="E1563" s="25" t="s">
        <v>187</v>
      </c>
      <c r="F1563" s="26" t="s">
        <v>1982</v>
      </c>
      <c r="G1563" s="27" t="s">
        <v>16</v>
      </c>
      <c r="H1563" s="29"/>
    </row>
    <row r="1564" customFormat="false" ht="16.5" hidden="false" customHeight="false" outlineLevel="0" collapsed="false">
      <c r="A1564" s="21" t="n">
        <v>18</v>
      </c>
      <c r="B1564" s="22"/>
      <c r="C1564" s="23" t="str">
        <f aca="false">D1564&amp;" "&amp;E1564</f>
        <v>Phạm Phương Nghi</v>
      </c>
      <c r="D1564" s="24" t="s">
        <v>1722</v>
      </c>
      <c r="E1564" s="25" t="s">
        <v>502</v>
      </c>
      <c r="F1564" s="26" t="s">
        <v>1588</v>
      </c>
      <c r="G1564" s="27" t="s">
        <v>16</v>
      </c>
      <c r="H1564" s="28"/>
    </row>
    <row r="1565" customFormat="false" ht="16.5" hidden="false" customHeight="false" outlineLevel="0" collapsed="false">
      <c r="A1565" s="21" t="n">
        <v>19</v>
      </c>
      <c r="B1565" s="22"/>
      <c r="C1565" s="23" t="str">
        <f aca="false">D1565&amp;" "&amp;E1565</f>
        <v>Hồ Thị Mỹ Ngọc</v>
      </c>
      <c r="D1565" s="24" t="s">
        <v>1983</v>
      </c>
      <c r="E1565" s="25" t="s">
        <v>82</v>
      </c>
      <c r="F1565" s="26" t="s">
        <v>1630</v>
      </c>
      <c r="G1565" s="27" t="s">
        <v>16</v>
      </c>
      <c r="H1565" s="29"/>
    </row>
    <row r="1566" customFormat="false" ht="16.5" hidden="false" customHeight="false" outlineLevel="0" collapsed="false">
      <c r="A1566" s="21" t="n">
        <v>20</v>
      </c>
      <c r="B1566" s="22"/>
      <c r="C1566" s="23" t="str">
        <f aca="false">D1566&amp;" "&amp;E1566</f>
        <v>Hà Thúc Nhân</v>
      </c>
      <c r="D1566" s="24" t="s">
        <v>1984</v>
      </c>
      <c r="E1566" s="25" t="s">
        <v>277</v>
      </c>
      <c r="F1566" s="26" t="s">
        <v>1985</v>
      </c>
      <c r="G1566" s="27"/>
      <c r="H1566" s="29"/>
    </row>
    <row r="1567" customFormat="false" ht="16.5" hidden="false" customHeight="false" outlineLevel="0" collapsed="false">
      <c r="A1567" s="21" t="n">
        <v>21</v>
      </c>
      <c r="B1567" s="22"/>
      <c r="C1567" s="23" t="str">
        <f aca="false">D1567&amp;" "&amp;E1567</f>
        <v>Trần Thị Mỹ Như</v>
      </c>
      <c r="D1567" s="24" t="s">
        <v>1986</v>
      </c>
      <c r="E1567" s="25" t="s">
        <v>510</v>
      </c>
      <c r="F1567" s="26" t="s">
        <v>1629</v>
      </c>
      <c r="G1567" s="27" t="s">
        <v>16</v>
      </c>
      <c r="H1567" s="28"/>
    </row>
    <row r="1568" customFormat="false" ht="16.5" hidden="false" customHeight="false" outlineLevel="0" collapsed="false">
      <c r="A1568" s="21" t="n">
        <v>22</v>
      </c>
      <c r="B1568" s="22"/>
      <c r="C1568" s="23" t="str">
        <f aca="false">D1568&amp;" "&amp;E1568</f>
        <v>Vũ Ngọc Khánh Như</v>
      </c>
      <c r="D1568" s="24" t="s">
        <v>1987</v>
      </c>
      <c r="E1568" s="25" t="s">
        <v>510</v>
      </c>
      <c r="F1568" s="26" t="s">
        <v>1910</v>
      </c>
      <c r="G1568" s="27" t="s">
        <v>16</v>
      </c>
      <c r="H1568" s="28"/>
    </row>
    <row r="1569" customFormat="false" ht="16.5" hidden="false" customHeight="false" outlineLevel="0" collapsed="false">
      <c r="A1569" s="21" t="n">
        <v>23</v>
      </c>
      <c r="B1569" s="22"/>
      <c r="C1569" s="23" t="str">
        <f aca="false">D1569&amp;" "&amp;E1569</f>
        <v>Nguyễn Minh  Phát</v>
      </c>
      <c r="D1569" s="24" t="s">
        <v>37</v>
      </c>
      <c r="E1569" s="25" t="s">
        <v>282</v>
      </c>
      <c r="F1569" s="26" t="s">
        <v>1770</v>
      </c>
      <c r="G1569" s="27"/>
      <c r="H1569" s="28"/>
    </row>
    <row r="1570" customFormat="false" ht="16.5" hidden="false" customHeight="false" outlineLevel="0" collapsed="false">
      <c r="A1570" s="21" t="n">
        <v>24</v>
      </c>
      <c r="B1570" s="22"/>
      <c r="C1570" s="23" t="str">
        <f aca="false">D1570&amp;" "&amp;E1570</f>
        <v>Tô Minh Quân</v>
      </c>
      <c r="D1570" s="24" t="s">
        <v>1988</v>
      </c>
      <c r="E1570" s="25" t="s">
        <v>96</v>
      </c>
      <c r="F1570" s="26" t="s">
        <v>1989</v>
      </c>
      <c r="G1570" s="27"/>
      <c r="H1570" s="28"/>
    </row>
    <row r="1571" customFormat="false" ht="16.5" hidden="false" customHeight="false" outlineLevel="0" collapsed="false">
      <c r="A1571" s="21" t="n">
        <v>25</v>
      </c>
      <c r="B1571" s="22"/>
      <c r="C1571" s="23" t="str">
        <f aca="false">D1571&amp;" "&amp;E1571</f>
        <v>Trần Hoàng Ngọc Quân</v>
      </c>
      <c r="D1571" s="24" t="s">
        <v>1990</v>
      </c>
      <c r="E1571" s="25" t="s">
        <v>96</v>
      </c>
      <c r="F1571" s="26" t="s">
        <v>1675</v>
      </c>
      <c r="G1571" s="27"/>
      <c r="H1571" s="29"/>
    </row>
    <row r="1572" customFormat="false" ht="16.5" hidden="false" customHeight="false" outlineLevel="0" collapsed="false">
      <c r="A1572" s="21" t="n">
        <v>26</v>
      </c>
      <c r="B1572" s="22"/>
      <c r="C1572" s="23" t="str">
        <f aca="false">D1572&amp;" "&amp;E1572</f>
        <v>Trương Ngọc Như Quỳnh</v>
      </c>
      <c r="D1572" s="24" t="s">
        <v>1991</v>
      </c>
      <c r="E1572" s="25" t="s">
        <v>374</v>
      </c>
      <c r="F1572" s="26" t="s">
        <v>1992</v>
      </c>
      <c r="G1572" s="27" t="s">
        <v>16</v>
      </c>
      <c r="H1572" s="28"/>
    </row>
    <row r="1573" customFormat="false" ht="16.5" hidden="false" customHeight="false" outlineLevel="0" collapsed="false">
      <c r="A1573" s="21" t="n">
        <v>27</v>
      </c>
      <c r="B1573" s="22"/>
      <c r="C1573" s="23" t="str">
        <f aca="false">D1573&amp;" "&amp;E1573</f>
        <v>Phạm Đức  Sang</v>
      </c>
      <c r="D1573" s="24" t="s">
        <v>1993</v>
      </c>
      <c r="E1573" s="25" t="s">
        <v>734</v>
      </c>
      <c r="F1573" s="26" t="s">
        <v>1775</v>
      </c>
      <c r="G1573" s="27"/>
      <c r="H1573" s="28"/>
    </row>
    <row r="1574" customFormat="false" ht="16.5" hidden="false" customHeight="false" outlineLevel="0" collapsed="false">
      <c r="A1574" s="21" t="n">
        <v>28</v>
      </c>
      <c r="B1574" s="22"/>
      <c r="C1574" s="23" t="str">
        <f aca="false">D1574&amp;" "&amp;E1574</f>
        <v>Nguyễn Tri  Tâm</v>
      </c>
      <c r="D1574" s="24" t="s">
        <v>1994</v>
      </c>
      <c r="E1574" s="25" t="s">
        <v>588</v>
      </c>
      <c r="F1574" s="26" t="s">
        <v>1767</v>
      </c>
      <c r="G1574" s="27"/>
      <c r="H1574" s="29"/>
    </row>
    <row r="1575" customFormat="false" ht="16.5" hidden="false" customHeight="false" outlineLevel="0" collapsed="false">
      <c r="A1575" s="21" t="n">
        <v>29</v>
      </c>
      <c r="B1575" s="22"/>
      <c r="C1575" s="23" t="str">
        <f aca="false">D1575&amp;" "&amp;E1575</f>
        <v>Ngô Ngọc Băng Tâm</v>
      </c>
      <c r="D1575" s="24" t="s">
        <v>1995</v>
      </c>
      <c r="E1575" s="25" t="s">
        <v>588</v>
      </c>
      <c r="F1575" s="26" t="s">
        <v>1771</v>
      </c>
      <c r="G1575" s="27" t="s">
        <v>16</v>
      </c>
      <c r="H1575" s="28"/>
    </row>
    <row r="1576" customFormat="false" ht="16.5" hidden="false" customHeight="false" outlineLevel="0" collapsed="false">
      <c r="A1576" s="21" t="n">
        <v>30</v>
      </c>
      <c r="B1576" s="22"/>
      <c r="C1576" s="23" t="str">
        <f aca="false">D1576&amp;" "&amp;E1576</f>
        <v>Đặng Ngọc  Thu Thảo</v>
      </c>
      <c r="D1576" s="24" t="s">
        <v>1996</v>
      </c>
      <c r="E1576" s="25" t="s">
        <v>105</v>
      </c>
      <c r="F1576" s="26" t="s">
        <v>1997</v>
      </c>
      <c r="G1576" s="27" t="s">
        <v>16</v>
      </c>
      <c r="H1576" s="28"/>
    </row>
    <row r="1577" customFormat="false" ht="16.5" hidden="false" customHeight="false" outlineLevel="0" collapsed="false">
      <c r="A1577" s="21" t="n">
        <v>31</v>
      </c>
      <c r="B1577" s="22"/>
      <c r="C1577" s="23" t="str">
        <f aca="false">D1577&amp;" "&amp;E1577</f>
        <v>Tôn Thất  Thoại</v>
      </c>
      <c r="D1577" s="24" t="s">
        <v>1998</v>
      </c>
      <c r="E1577" s="25" t="s">
        <v>1999</v>
      </c>
      <c r="F1577" s="26" t="s">
        <v>1704</v>
      </c>
      <c r="G1577" s="27"/>
      <c r="H1577" s="28"/>
    </row>
    <row r="1578" customFormat="false" ht="16.5" hidden="false" customHeight="false" outlineLevel="0" collapsed="false">
      <c r="A1578" s="21" t="n">
        <v>32</v>
      </c>
      <c r="B1578" s="22"/>
      <c r="C1578" s="23" t="str">
        <f aca="false">D1578&amp;" "&amp;E1578</f>
        <v>Nguyễn Trần Thanh Thùy</v>
      </c>
      <c r="D1578" s="24" t="s">
        <v>2000</v>
      </c>
      <c r="E1578" s="25" t="s">
        <v>2001</v>
      </c>
      <c r="F1578" s="26" t="s">
        <v>2002</v>
      </c>
      <c r="G1578" s="27" t="s">
        <v>16</v>
      </c>
      <c r="H1578" s="28"/>
    </row>
    <row r="1579" customFormat="false" ht="16.5" hidden="false" customHeight="false" outlineLevel="0" collapsed="false">
      <c r="A1579" s="21" t="n">
        <v>33</v>
      </c>
      <c r="B1579" s="22"/>
      <c r="C1579" s="23" t="str">
        <f aca="false">D1579&amp;" "&amp;E1579</f>
        <v>Huỳnh Trọng  Tiến</v>
      </c>
      <c r="D1579" s="24" t="s">
        <v>2003</v>
      </c>
      <c r="E1579" s="25" t="s">
        <v>114</v>
      </c>
      <c r="F1579" s="26" t="s">
        <v>2004</v>
      </c>
      <c r="G1579" s="27"/>
      <c r="H1579" s="29"/>
    </row>
    <row r="1580" customFormat="false" ht="16.5" hidden="false" customHeight="false" outlineLevel="0" collapsed="false">
      <c r="A1580" s="21" t="n">
        <v>34</v>
      </c>
      <c r="B1580" s="22"/>
      <c r="C1580" s="23" t="str">
        <f aca="false">D1580&amp;" "&amp;E1580</f>
        <v>Trần Thị Thùy Trang</v>
      </c>
      <c r="D1580" s="24" t="s">
        <v>2005</v>
      </c>
      <c r="E1580" s="25" t="s">
        <v>123</v>
      </c>
      <c r="F1580" s="26" t="s">
        <v>1731</v>
      </c>
      <c r="G1580" s="27" t="s">
        <v>16</v>
      </c>
      <c r="H1580" s="29"/>
    </row>
    <row r="1581" customFormat="false" ht="16.5" hidden="false" customHeight="false" outlineLevel="0" collapsed="false">
      <c r="A1581" s="21" t="n">
        <v>35</v>
      </c>
      <c r="B1581" s="22"/>
      <c r="C1581" s="23" t="str">
        <f aca="false">D1581&amp;" "&amp;E1581</f>
        <v>Trần Ngọc Phương Trinh</v>
      </c>
      <c r="D1581" s="24" t="s">
        <v>2006</v>
      </c>
      <c r="E1581" s="25" t="s">
        <v>1159</v>
      </c>
      <c r="F1581" s="26" t="s">
        <v>1794</v>
      </c>
      <c r="G1581" s="27" t="s">
        <v>16</v>
      </c>
      <c r="H1581" s="29"/>
    </row>
    <row r="1582" customFormat="false" ht="16.5" hidden="false" customHeight="false" outlineLevel="0" collapsed="false">
      <c r="A1582" s="21" t="n">
        <v>36</v>
      </c>
      <c r="B1582" s="22"/>
      <c r="C1582" s="23" t="str">
        <f aca="false">D1582&amp;" "&amp;E1582</f>
        <v>Văn Công Hiếu Trung</v>
      </c>
      <c r="D1582" s="24" t="s">
        <v>2007</v>
      </c>
      <c r="E1582" s="25" t="s">
        <v>222</v>
      </c>
      <c r="F1582" s="26" t="s">
        <v>2008</v>
      </c>
      <c r="G1582" s="27"/>
      <c r="H1582" s="28"/>
    </row>
    <row r="1583" customFormat="false" ht="16.5" hidden="false" customHeight="false" outlineLevel="0" collapsed="false">
      <c r="A1583" s="21" t="n">
        <v>37</v>
      </c>
      <c r="B1583" s="22"/>
      <c r="C1583" s="23" t="str">
        <f aca="false">D1583&amp;" "&amp;E1583</f>
        <v>Nguyễn Cát Tường</v>
      </c>
      <c r="D1583" s="24" t="s">
        <v>2009</v>
      </c>
      <c r="E1583" s="25" t="s">
        <v>224</v>
      </c>
      <c r="F1583" s="26" t="s">
        <v>2010</v>
      </c>
      <c r="G1583" s="27" t="s">
        <v>16</v>
      </c>
      <c r="H1583" s="28"/>
    </row>
    <row r="1584" customFormat="false" ht="16.5" hidden="false" customHeight="false" outlineLevel="0" collapsed="false">
      <c r="A1584" s="21" t="n">
        <v>38</v>
      </c>
      <c r="B1584" s="22"/>
      <c r="C1584" s="23" t="str">
        <f aca="false">D1584&amp;" "&amp;E1584</f>
        <v>Nguyễn Ngọc Minh  Uyên</v>
      </c>
      <c r="D1584" s="24" t="s">
        <v>382</v>
      </c>
      <c r="E1584" s="25" t="s">
        <v>464</v>
      </c>
      <c r="F1584" s="26" t="s">
        <v>1807</v>
      </c>
      <c r="G1584" s="27" t="s">
        <v>16</v>
      </c>
      <c r="H1584" s="29"/>
    </row>
    <row r="1585" customFormat="false" ht="16.5" hidden="false" customHeight="false" outlineLevel="0" collapsed="false">
      <c r="A1585" s="21" t="n">
        <v>39</v>
      </c>
      <c r="B1585" s="22"/>
      <c r="C1585" s="23" t="str">
        <f aca="false">D1585&amp;" "&amp;E1585</f>
        <v>Nguyễn Văn Thiên Vũ</v>
      </c>
      <c r="D1585" s="24" t="s">
        <v>2011</v>
      </c>
      <c r="E1585" s="25" t="s">
        <v>1163</v>
      </c>
      <c r="F1585" s="26" t="s">
        <v>1886</v>
      </c>
      <c r="G1585" s="27"/>
      <c r="H1585" s="29"/>
    </row>
    <row r="1586" customFormat="false" ht="19.5" hidden="false" customHeight="false" outlineLevel="0" collapsed="false">
      <c r="A1586" s="32"/>
      <c r="B1586" s="33"/>
      <c r="C1586" s="33"/>
      <c r="D1586" s="34" t="s">
        <v>1802</v>
      </c>
      <c r="E1586" s="32"/>
      <c r="F1586" s="35"/>
      <c r="G1586" s="36"/>
      <c r="H1586" s="37"/>
    </row>
    <row r="1587" customFormat="false" ht="18.75" hidden="false" customHeight="false" outlineLevel="0" collapsed="false">
      <c r="F1587" s="38" t="s">
        <v>137</v>
      </c>
      <c r="G1587" s="38"/>
      <c r="H1587" s="38"/>
    </row>
    <row r="1588" customFormat="false" ht="18.75" hidden="false" customHeight="false" outlineLevel="0" collapsed="false">
      <c r="F1588" s="39" t="s">
        <v>138</v>
      </c>
      <c r="G1588" s="39"/>
      <c r="H1588" s="39"/>
    </row>
    <row r="1589" customFormat="false" ht="15.75" hidden="false" customHeight="false" outlineLevel="0" collapsed="false">
      <c r="F1589" s="7"/>
      <c r="G1589" s="8"/>
      <c r="H1589" s="9"/>
    </row>
    <row r="1590" customFormat="false" ht="15.75" hidden="false" customHeight="false" outlineLevel="0" collapsed="false">
      <c r="F1590" s="7"/>
      <c r="G1590" s="8"/>
      <c r="H1590" s="9"/>
    </row>
    <row r="1591" customFormat="false" ht="15.75" hidden="false" customHeight="false" outlineLevel="0" collapsed="false">
      <c r="F1591" s="7"/>
      <c r="G1591" s="8"/>
      <c r="H1591" s="9"/>
    </row>
    <row r="1592" customFormat="false" ht="18.75" hidden="false" customHeight="false" outlineLevel="0" collapsed="false">
      <c r="F1592" s="39" t="s">
        <v>139</v>
      </c>
      <c r="G1592" s="39"/>
      <c r="H1592" s="39"/>
    </row>
    <row r="1594" customFormat="false" ht="16.5" hidden="false" customHeight="true" outlineLevel="0" collapsed="false">
      <c r="A1594" s="10" t="s">
        <v>0</v>
      </c>
      <c r="B1594" s="10"/>
      <c r="C1594" s="10"/>
      <c r="D1594" s="10"/>
      <c r="E1594" s="11" t="s">
        <v>1</v>
      </c>
      <c r="F1594" s="11"/>
      <c r="G1594" s="11"/>
      <c r="H1594" s="11"/>
    </row>
    <row r="1595" customFormat="false" ht="16.5" hidden="false" customHeight="false" outlineLevel="0" collapsed="false">
      <c r="A1595" s="12" t="s">
        <v>2</v>
      </c>
      <c r="B1595" s="12"/>
      <c r="C1595" s="12"/>
      <c r="D1595" s="12"/>
      <c r="E1595" s="12" t="s">
        <v>3</v>
      </c>
      <c r="F1595" s="12"/>
      <c r="G1595" s="12"/>
      <c r="H1595" s="12"/>
    </row>
    <row r="1596" customFormat="false" ht="20.25" hidden="false" customHeight="false" outlineLevel="0" collapsed="false">
      <c r="A1596" s="13" t="s">
        <v>2012</v>
      </c>
      <c r="B1596" s="13"/>
      <c r="C1596" s="13"/>
      <c r="D1596" s="13"/>
      <c r="E1596" s="13"/>
      <c r="F1596" s="13"/>
      <c r="G1596" s="13"/>
      <c r="H1596" s="13"/>
    </row>
    <row r="1597" customFormat="false" ht="19.5" hidden="false" customHeight="false" outlineLevel="0" collapsed="false">
      <c r="A1597" s="14" t="s">
        <v>5</v>
      </c>
      <c r="B1597" s="14"/>
      <c r="C1597" s="14"/>
      <c r="D1597" s="14"/>
      <c r="E1597" s="14"/>
      <c r="F1597" s="14"/>
      <c r="G1597" s="14"/>
      <c r="H1597" s="14"/>
    </row>
    <row r="1598" customFormat="false" ht="31.5" hidden="false" customHeight="false" outlineLevel="0" collapsed="false">
      <c r="A1598" s="15" t="s">
        <v>6</v>
      </c>
      <c r="B1598" s="15" t="s">
        <v>7</v>
      </c>
      <c r="C1598" s="16"/>
      <c r="D1598" s="17" t="s">
        <v>8</v>
      </c>
      <c r="E1598" s="18" t="s">
        <v>9</v>
      </c>
      <c r="F1598" s="19" t="s">
        <v>141</v>
      </c>
      <c r="G1598" s="20" t="s">
        <v>142</v>
      </c>
      <c r="H1598" s="20" t="s">
        <v>12</v>
      </c>
    </row>
    <row r="1599" customFormat="false" ht="16.5" hidden="false" customHeight="false" outlineLevel="0" collapsed="false">
      <c r="A1599" s="21" t="n">
        <v>1</v>
      </c>
      <c r="B1599" s="22"/>
      <c r="C1599" s="23" t="str">
        <f aca="false">D1599&amp;" "&amp;E1599</f>
        <v>Nguyễn Lương Gia Kiên</v>
      </c>
      <c r="D1599" s="24" t="s">
        <v>2013</v>
      </c>
      <c r="E1599" s="25" t="s">
        <v>1567</v>
      </c>
      <c r="F1599" s="26" t="s">
        <v>2014</v>
      </c>
      <c r="G1599" s="27"/>
      <c r="H1599" s="28"/>
    </row>
    <row r="1600" customFormat="false" ht="16.5" hidden="false" customHeight="false" outlineLevel="0" collapsed="false">
      <c r="A1600" s="21" t="n">
        <v>2</v>
      </c>
      <c r="B1600" s="22"/>
      <c r="C1600" s="23" t="str">
        <f aca="false">D1600&amp;" "&amp;E1600</f>
        <v>Trần Ý  Nhi</v>
      </c>
      <c r="D1600" s="24" t="s">
        <v>2015</v>
      </c>
      <c r="E1600" s="25" t="s">
        <v>90</v>
      </c>
      <c r="F1600" s="26" t="s">
        <v>1575</v>
      </c>
      <c r="G1600" s="27" t="s">
        <v>16</v>
      </c>
      <c r="H1600" s="28"/>
    </row>
    <row r="1601" customFormat="false" ht="16.5" hidden="false" customHeight="false" outlineLevel="0" collapsed="false">
      <c r="A1601" s="21" t="n">
        <v>3</v>
      </c>
      <c r="B1601" s="22"/>
      <c r="C1601" s="23" t="str">
        <f aca="false">D1601&amp;" "&amp;E1601</f>
        <v>Phạm Hoàng  Anh</v>
      </c>
      <c r="D1601" s="24" t="s">
        <v>785</v>
      </c>
      <c r="E1601" s="25" t="s">
        <v>14</v>
      </c>
      <c r="F1601" s="26" t="s">
        <v>1593</v>
      </c>
      <c r="G1601" s="27"/>
      <c r="H1601" s="29"/>
    </row>
    <row r="1602" customFormat="false" ht="16.5" hidden="false" customHeight="false" outlineLevel="0" collapsed="false">
      <c r="A1602" s="21" t="n">
        <v>4</v>
      </c>
      <c r="B1602" s="22"/>
      <c r="C1602" s="23" t="str">
        <f aca="false">D1602&amp;" "&amp;E1602</f>
        <v>Hồ Gia  Bảo</v>
      </c>
      <c r="D1602" s="24" t="s">
        <v>241</v>
      </c>
      <c r="E1602" s="25" t="s">
        <v>25</v>
      </c>
      <c r="F1602" s="26" t="s">
        <v>2016</v>
      </c>
      <c r="G1602" s="27"/>
      <c r="H1602" s="29"/>
    </row>
    <row r="1603" customFormat="false" ht="16.5" hidden="false" customHeight="false" outlineLevel="0" collapsed="false">
      <c r="A1603" s="21" t="n">
        <v>5</v>
      </c>
      <c r="B1603" s="22"/>
      <c r="C1603" s="23" t="str">
        <f aca="false">D1603&amp;" "&amp;E1603</f>
        <v>Phạm Cao Đạt</v>
      </c>
      <c r="D1603" s="24" t="s">
        <v>2017</v>
      </c>
      <c r="E1603" s="25" t="s">
        <v>33</v>
      </c>
      <c r="F1603" s="26" t="s">
        <v>2018</v>
      </c>
      <c r="G1603" s="27"/>
      <c r="H1603" s="28"/>
    </row>
    <row r="1604" customFormat="false" ht="16.5" hidden="false" customHeight="false" outlineLevel="0" collapsed="false">
      <c r="A1604" s="21" t="n">
        <v>6</v>
      </c>
      <c r="B1604" s="30"/>
      <c r="C1604" s="23" t="str">
        <f aca="false">D1604&amp;" "&amp;E1604</f>
        <v>Nguyễn Huỳnh Mỹ Duyên</v>
      </c>
      <c r="D1604" s="24" t="s">
        <v>2019</v>
      </c>
      <c r="E1604" s="25" t="s">
        <v>894</v>
      </c>
      <c r="F1604" s="26" t="s">
        <v>1955</v>
      </c>
      <c r="G1604" s="27" t="s">
        <v>16</v>
      </c>
      <c r="H1604" s="28"/>
    </row>
    <row r="1605" customFormat="false" ht="16.5" hidden="false" customHeight="false" outlineLevel="0" collapsed="false">
      <c r="A1605" s="21" t="n">
        <v>7</v>
      </c>
      <c r="B1605" s="22"/>
      <c r="C1605" s="23" t="str">
        <f aca="false">D1605&amp;" "&amp;E1605</f>
        <v>Vũ Trường Hải</v>
      </c>
      <c r="D1605" s="24" t="s">
        <v>2020</v>
      </c>
      <c r="E1605" s="25" t="s">
        <v>335</v>
      </c>
      <c r="F1605" s="26" t="s">
        <v>2021</v>
      </c>
      <c r="G1605" s="27"/>
      <c r="H1605" s="28"/>
    </row>
    <row r="1606" customFormat="false" ht="16.5" hidden="false" customHeight="false" outlineLevel="0" collapsed="false">
      <c r="A1606" s="21" t="n">
        <v>8</v>
      </c>
      <c r="B1606" s="22"/>
      <c r="C1606" s="23" t="str">
        <f aca="false">D1606&amp;" "&amp;E1606</f>
        <v>Trần Ngọc Gia Hân</v>
      </c>
      <c r="D1606" s="24" t="s">
        <v>2022</v>
      </c>
      <c r="E1606" s="25" t="s">
        <v>134</v>
      </c>
      <c r="F1606" s="26" t="s">
        <v>1602</v>
      </c>
      <c r="G1606" s="27" t="s">
        <v>16</v>
      </c>
      <c r="H1606" s="28"/>
    </row>
    <row r="1607" customFormat="false" ht="16.5" hidden="false" customHeight="false" outlineLevel="0" collapsed="false">
      <c r="A1607" s="21" t="n">
        <v>9</v>
      </c>
      <c r="B1607" s="22"/>
      <c r="C1607" s="23" t="str">
        <f aca="false">D1607&amp;" "&amp;E1607</f>
        <v>Phạm Hiếu</v>
      </c>
      <c r="D1607" s="24" t="s">
        <v>2023</v>
      </c>
      <c r="E1607" s="25" t="s">
        <v>255</v>
      </c>
      <c r="F1607" s="26" t="s">
        <v>2024</v>
      </c>
      <c r="G1607" s="27"/>
      <c r="H1607" s="28"/>
    </row>
    <row r="1608" customFormat="false" ht="16.5" hidden="false" customHeight="false" outlineLevel="0" collapsed="false">
      <c r="A1608" s="21" t="n">
        <v>10</v>
      </c>
      <c r="B1608" s="22"/>
      <c r="C1608" s="23" t="str">
        <f aca="false">D1608&amp;" "&amp;E1608</f>
        <v>Nguyễn Kim Hoàng</v>
      </c>
      <c r="D1608" s="24" t="s">
        <v>2025</v>
      </c>
      <c r="E1608" s="25" t="s">
        <v>258</v>
      </c>
      <c r="F1608" s="26" t="s">
        <v>1638</v>
      </c>
      <c r="G1608" s="27"/>
      <c r="H1608" s="29"/>
    </row>
    <row r="1609" customFormat="false" ht="16.5" hidden="false" customHeight="false" outlineLevel="0" collapsed="false">
      <c r="A1609" s="21" t="n">
        <v>11</v>
      </c>
      <c r="B1609" s="22"/>
      <c r="C1609" s="23" t="str">
        <f aca="false">D1609&amp;" "&amp;E1609</f>
        <v>Nguyễn Gia Hưng</v>
      </c>
      <c r="D1609" s="24" t="s">
        <v>133</v>
      </c>
      <c r="E1609" s="25" t="s">
        <v>55</v>
      </c>
      <c r="F1609" s="26" t="s">
        <v>2002</v>
      </c>
      <c r="G1609" s="27"/>
      <c r="H1609" s="28"/>
    </row>
    <row r="1610" customFormat="false" ht="16.5" hidden="false" customHeight="false" outlineLevel="0" collapsed="false">
      <c r="A1610" s="21" t="n">
        <v>12</v>
      </c>
      <c r="B1610" s="22"/>
      <c r="C1610" s="23" t="str">
        <f aca="false">D1610&amp;" "&amp;E1610</f>
        <v>Phạm Đức  Huy</v>
      </c>
      <c r="D1610" s="24" t="s">
        <v>1993</v>
      </c>
      <c r="E1610" s="25" t="s">
        <v>58</v>
      </c>
      <c r="F1610" s="26" t="s">
        <v>2026</v>
      </c>
      <c r="G1610" s="27"/>
      <c r="H1610" s="31"/>
    </row>
    <row r="1611" customFormat="false" ht="16.5" hidden="false" customHeight="false" outlineLevel="0" collapsed="false">
      <c r="A1611" s="21" t="n">
        <v>13</v>
      </c>
      <c r="B1611" s="22"/>
      <c r="C1611" s="23" t="str">
        <f aca="false">D1611&amp;" "&amp;E1611</f>
        <v>Trần Quốc Huy</v>
      </c>
      <c r="D1611" s="24" t="s">
        <v>1206</v>
      </c>
      <c r="E1611" s="25" t="s">
        <v>58</v>
      </c>
      <c r="F1611" s="26" t="s">
        <v>1655</v>
      </c>
      <c r="G1611" s="27"/>
      <c r="H1611" s="29"/>
    </row>
    <row r="1612" customFormat="false" ht="16.5" hidden="false" customHeight="false" outlineLevel="0" collapsed="false">
      <c r="A1612" s="21" t="n">
        <v>14</v>
      </c>
      <c r="B1612" s="22"/>
      <c r="C1612" s="23" t="str">
        <f aca="false">D1612&amp;" "&amp;E1612</f>
        <v>Nguyễn Anh Khoa</v>
      </c>
      <c r="D1612" s="24" t="s">
        <v>1053</v>
      </c>
      <c r="E1612" s="25" t="s">
        <v>64</v>
      </c>
      <c r="F1612" s="26" t="s">
        <v>1759</v>
      </c>
      <c r="G1612" s="27"/>
      <c r="H1612" s="28"/>
    </row>
    <row r="1613" customFormat="false" ht="16.5" hidden="false" customHeight="false" outlineLevel="0" collapsed="false">
      <c r="A1613" s="21" t="n">
        <v>15</v>
      </c>
      <c r="B1613" s="22"/>
      <c r="C1613" s="23" t="str">
        <f aca="false">D1613&amp;" "&amp;E1613</f>
        <v>Huỳnh Thị Mỹ Linh</v>
      </c>
      <c r="D1613" s="24" t="s">
        <v>2027</v>
      </c>
      <c r="E1613" s="25" t="s">
        <v>180</v>
      </c>
      <c r="F1613" s="26" t="s">
        <v>1659</v>
      </c>
      <c r="G1613" s="27" t="s">
        <v>16</v>
      </c>
      <c r="H1613" s="28"/>
    </row>
    <row r="1614" customFormat="false" ht="16.5" hidden="false" customHeight="false" outlineLevel="0" collapsed="false">
      <c r="A1614" s="21" t="n">
        <v>16</v>
      </c>
      <c r="B1614" s="22"/>
      <c r="C1614" s="23"/>
      <c r="D1614" s="24" t="s">
        <v>2028</v>
      </c>
      <c r="E1614" s="25" t="s">
        <v>187</v>
      </c>
      <c r="F1614" s="26" t="s">
        <v>2029</v>
      </c>
      <c r="G1614" s="27" t="s">
        <v>16</v>
      </c>
      <c r="H1614" s="28"/>
    </row>
    <row r="1615" customFormat="false" ht="16.5" hidden="false" customHeight="false" outlineLevel="0" collapsed="false">
      <c r="A1615" s="21" t="n">
        <v>17</v>
      </c>
      <c r="B1615" s="22"/>
      <c r="C1615" s="23" t="str">
        <f aca="false">D1615&amp;" "&amp;E1615</f>
        <v>Nguyễn Bảo Ngọc</v>
      </c>
      <c r="D1615" s="24" t="s">
        <v>2030</v>
      </c>
      <c r="E1615" s="25" t="s">
        <v>82</v>
      </c>
      <c r="F1615" s="26" t="s">
        <v>2031</v>
      </c>
      <c r="G1615" s="27" t="s">
        <v>16</v>
      </c>
      <c r="H1615" s="29"/>
    </row>
    <row r="1616" customFormat="false" ht="16.5" hidden="false" customHeight="false" outlineLevel="0" collapsed="false">
      <c r="A1616" s="21" t="n">
        <v>18</v>
      </c>
      <c r="B1616" s="22"/>
      <c r="C1616" s="23" t="str">
        <f aca="false">D1616&amp;" "&amp;E1616</f>
        <v>Phan Thị Thanh Nhi</v>
      </c>
      <c r="D1616" s="24" t="s">
        <v>2032</v>
      </c>
      <c r="E1616" s="25" t="s">
        <v>90</v>
      </c>
      <c r="F1616" s="26" t="s">
        <v>2033</v>
      </c>
      <c r="G1616" s="27" t="s">
        <v>16</v>
      </c>
      <c r="H1616" s="28"/>
    </row>
    <row r="1617" customFormat="false" ht="16.5" hidden="false" customHeight="false" outlineLevel="0" collapsed="false">
      <c r="A1617" s="21" t="n">
        <v>19</v>
      </c>
      <c r="B1617" s="22"/>
      <c r="C1617" s="23" t="str">
        <f aca="false">D1617&amp;" "&amp;E1617</f>
        <v>Lê Bảo Như</v>
      </c>
      <c r="D1617" s="24" t="s">
        <v>1516</v>
      </c>
      <c r="E1617" s="25" t="s">
        <v>510</v>
      </c>
      <c r="F1617" s="26" t="s">
        <v>2034</v>
      </c>
      <c r="G1617" s="27" t="s">
        <v>16</v>
      </c>
      <c r="H1617" s="29"/>
    </row>
    <row r="1618" customFormat="false" ht="16.5" hidden="false" customHeight="false" outlineLevel="0" collapsed="false">
      <c r="A1618" s="21" t="n">
        <v>20</v>
      </c>
      <c r="B1618" s="22"/>
      <c r="C1618" s="23" t="str">
        <f aca="false">D1618&amp;" "&amp;E1618</f>
        <v>Trường Hồng Nhung</v>
      </c>
      <c r="D1618" s="24" t="s">
        <v>2035</v>
      </c>
      <c r="E1618" s="25" t="s">
        <v>2036</v>
      </c>
      <c r="F1618" s="26" t="s">
        <v>2037</v>
      </c>
      <c r="G1618" s="27" t="s">
        <v>16</v>
      </c>
      <c r="H1618" s="29"/>
    </row>
    <row r="1619" customFormat="false" ht="16.5" hidden="false" customHeight="false" outlineLevel="0" collapsed="false">
      <c r="A1619" s="21" t="n">
        <v>21</v>
      </c>
      <c r="B1619" s="22"/>
      <c r="C1619" s="23" t="str">
        <f aca="false">D1619&amp;" "&amp;E1619</f>
        <v>Trần Kiều  Oanh</v>
      </c>
      <c r="D1619" s="24" t="s">
        <v>2038</v>
      </c>
      <c r="E1619" s="25" t="s">
        <v>198</v>
      </c>
      <c r="F1619" s="26" t="s">
        <v>2039</v>
      </c>
      <c r="G1619" s="27" t="s">
        <v>16</v>
      </c>
      <c r="H1619" s="28"/>
    </row>
    <row r="1620" customFormat="false" ht="16.5" hidden="false" customHeight="false" outlineLevel="0" collapsed="false">
      <c r="A1620" s="21" t="n">
        <v>22</v>
      </c>
      <c r="B1620" s="22"/>
      <c r="C1620" s="23" t="str">
        <f aca="false">D1620&amp;" "&amp;E1620</f>
        <v>Lê Hữu Phát</v>
      </c>
      <c r="D1620" s="24" t="s">
        <v>837</v>
      </c>
      <c r="E1620" s="25" t="s">
        <v>282</v>
      </c>
      <c r="F1620" s="26" t="s">
        <v>1847</v>
      </c>
      <c r="G1620" s="27"/>
      <c r="H1620" s="28"/>
    </row>
    <row r="1621" customFormat="false" ht="16.5" hidden="false" customHeight="false" outlineLevel="0" collapsed="false">
      <c r="A1621" s="21" t="n">
        <v>23</v>
      </c>
      <c r="B1621" s="22"/>
      <c r="C1621" s="23" t="str">
        <f aca="false">D1621&amp;" "&amp;E1621</f>
        <v>Nguyễn Hữu Phát</v>
      </c>
      <c r="D1621" s="24" t="s">
        <v>2040</v>
      </c>
      <c r="E1621" s="25" t="s">
        <v>282</v>
      </c>
      <c r="F1621" s="26" t="s">
        <v>2041</v>
      </c>
      <c r="G1621" s="27"/>
      <c r="H1621" s="28"/>
    </row>
    <row r="1622" customFormat="false" ht="16.5" hidden="false" customHeight="false" outlineLevel="0" collapsed="false">
      <c r="A1622" s="21" t="n">
        <v>24</v>
      </c>
      <c r="B1622" s="22"/>
      <c r="C1622" s="23" t="str">
        <f aca="false">D1622&amp;" "&amp;E1622</f>
        <v>Đặng Thị Nhã  Phương</v>
      </c>
      <c r="D1622" s="24" t="s">
        <v>2042</v>
      </c>
      <c r="E1622" s="25" t="s">
        <v>451</v>
      </c>
      <c r="F1622" s="26" t="s">
        <v>2043</v>
      </c>
      <c r="G1622" s="27" t="s">
        <v>16</v>
      </c>
      <c r="H1622" s="28"/>
    </row>
    <row r="1623" customFormat="false" ht="16.5" hidden="false" customHeight="false" outlineLevel="0" collapsed="false">
      <c r="A1623" s="21" t="n">
        <v>25</v>
      </c>
      <c r="B1623" s="22"/>
      <c r="C1623" s="23" t="str">
        <f aca="false">D1623&amp;" "&amp;E1623</f>
        <v>Lê Ngọc Minh  Quang</v>
      </c>
      <c r="D1623" s="24" t="s">
        <v>2044</v>
      </c>
      <c r="E1623" s="25" t="s">
        <v>286</v>
      </c>
      <c r="F1623" s="26" t="s">
        <v>2002</v>
      </c>
      <c r="G1623" s="27"/>
      <c r="H1623" s="29"/>
    </row>
    <row r="1624" customFormat="false" ht="16.5" hidden="false" customHeight="false" outlineLevel="0" collapsed="false">
      <c r="A1624" s="21" t="n">
        <v>26</v>
      </c>
      <c r="B1624" s="22"/>
      <c r="C1624" s="23" t="str">
        <f aca="false">D1624&amp;" "&amp;E1624</f>
        <v>Vũ Trịnh Đình Quang</v>
      </c>
      <c r="D1624" s="24" t="s">
        <v>2045</v>
      </c>
      <c r="E1624" s="25" t="s">
        <v>286</v>
      </c>
      <c r="F1624" s="26" t="s">
        <v>1989</v>
      </c>
      <c r="G1624" s="27"/>
      <c r="H1624" s="28"/>
    </row>
    <row r="1625" customFormat="false" ht="16.5" hidden="false" customHeight="false" outlineLevel="0" collapsed="false">
      <c r="A1625" s="21" t="n">
        <v>27</v>
      </c>
      <c r="B1625" s="22"/>
      <c r="C1625" s="23" t="str">
        <f aca="false">D1625&amp;" "&amp;E1625</f>
        <v>Phạm Thị Hương Sen</v>
      </c>
      <c r="D1625" s="24" t="s">
        <v>2046</v>
      </c>
      <c r="E1625" s="25" t="s">
        <v>2047</v>
      </c>
      <c r="F1625" s="26" t="s">
        <v>1815</v>
      </c>
      <c r="G1625" s="27" t="s">
        <v>16</v>
      </c>
      <c r="H1625" s="28"/>
    </row>
    <row r="1626" customFormat="false" ht="16.5" hidden="false" customHeight="false" outlineLevel="0" collapsed="false">
      <c r="A1626" s="21" t="n">
        <v>28</v>
      </c>
      <c r="B1626" s="22"/>
      <c r="C1626" s="23" t="str">
        <f aca="false">D1626&amp;" "&amp;E1626</f>
        <v>Phạm Thạch Minh Tâm</v>
      </c>
      <c r="D1626" s="24" t="s">
        <v>2048</v>
      </c>
      <c r="E1626" s="25" t="s">
        <v>588</v>
      </c>
      <c r="F1626" s="26" t="s">
        <v>1659</v>
      </c>
      <c r="G1626" s="27"/>
      <c r="H1626" s="29"/>
    </row>
    <row r="1627" customFormat="false" ht="16.5" hidden="false" customHeight="false" outlineLevel="0" collapsed="false">
      <c r="A1627" s="21" t="n">
        <v>29</v>
      </c>
      <c r="B1627" s="22"/>
      <c r="C1627" s="23" t="str">
        <f aca="false">D1627&amp;" "&amp;E1627</f>
        <v>Nguyễn Thị Phương Thảo</v>
      </c>
      <c r="D1627" s="24" t="s">
        <v>1896</v>
      </c>
      <c r="E1627" s="25" t="s">
        <v>105</v>
      </c>
      <c r="F1627" s="26" t="s">
        <v>1801</v>
      </c>
      <c r="G1627" s="27" t="s">
        <v>16</v>
      </c>
      <c r="H1627" s="28"/>
    </row>
    <row r="1628" customFormat="false" ht="16.5" hidden="false" customHeight="false" outlineLevel="0" collapsed="false">
      <c r="A1628" s="21" t="n">
        <v>30</v>
      </c>
      <c r="B1628" s="22"/>
      <c r="C1628" s="23" t="str">
        <f aca="false">D1628&amp;" "&amp;E1628</f>
        <v>Nguyễn Duy  Thiện</v>
      </c>
      <c r="D1628" s="24" t="s">
        <v>170</v>
      </c>
      <c r="E1628" s="25" t="s">
        <v>376</v>
      </c>
      <c r="F1628" s="26" t="s">
        <v>1975</v>
      </c>
      <c r="G1628" s="27"/>
      <c r="H1628" s="28"/>
    </row>
    <row r="1629" customFormat="false" ht="16.5" hidden="false" customHeight="false" outlineLevel="0" collapsed="false">
      <c r="A1629" s="21" t="n">
        <v>31</v>
      </c>
      <c r="B1629" s="22"/>
      <c r="C1629" s="23" t="str">
        <f aca="false">D1629&amp;" "&amp;E1629</f>
        <v>Nguyễn Đức  Thịnh</v>
      </c>
      <c r="D1629" s="24" t="s">
        <v>124</v>
      </c>
      <c r="E1629" s="25" t="s">
        <v>108</v>
      </c>
      <c r="F1629" s="26" t="s">
        <v>1740</v>
      </c>
      <c r="G1629" s="27"/>
      <c r="H1629" s="28"/>
    </row>
    <row r="1630" customFormat="false" ht="16.5" hidden="false" customHeight="false" outlineLevel="0" collapsed="false">
      <c r="A1630" s="21" t="n">
        <v>32</v>
      </c>
      <c r="B1630" s="22"/>
      <c r="C1630" s="23" t="str">
        <f aca="false">D1630&amp;" "&amp;E1630</f>
        <v>Lê Minh  Thư</v>
      </c>
      <c r="D1630" s="24" t="s">
        <v>2049</v>
      </c>
      <c r="E1630" s="25" t="s">
        <v>297</v>
      </c>
      <c r="F1630" s="26" t="s">
        <v>1667</v>
      </c>
      <c r="G1630" s="27" t="s">
        <v>16</v>
      </c>
      <c r="H1630" s="28"/>
    </row>
    <row r="1631" customFormat="false" ht="16.5" hidden="false" customHeight="false" outlineLevel="0" collapsed="false">
      <c r="A1631" s="21" t="n">
        <v>33</v>
      </c>
      <c r="B1631" s="22"/>
      <c r="C1631" s="23" t="str">
        <f aca="false">D1631&amp;" "&amp;E1631</f>
        <v>Đỗ Hữu Toàn</v>
      </c>
      <c r="D1631" s="24" t="s">
        <v>2050</v>
      </c>
      <c r="E1631" s="25" t="s">
        <v>875</v>
      </c>
      <c r="F1631" s="26" t="s">
        <v>1577</v>
      </c>
      <c r="G1631" s="27"/>
      <c r="H1631" s="29"/>
    </row>
    <row r="1632" customFormat="false" ht="16.5" hidden="false" customHeight="false" outlineLevel="0" collapsed="false">
      <c r="A1632" s="21" t="n">
        <v>34</v>
      </c>
      <c r="B1632" s="22"/>
      <c r="C1632" s="23" t="str">
        <f aca="false">D1632&amp;" "&amp;E1632</f>
        <v>Mai Huỳnh Trí</v>
      </c>
      <c r="D1632" s="24" t="s">
        <v>2051</v>
      </c>
      <c r="E1632" s="25" t="s">
        <v>389</v>
      </c>
      <c r="F1632" s="26" t="s">
        <v>1687</v>
      </c>
      <c r="G1632" s="27"/>
      <c r="H1632" s="29"/>
    </row>
    <row r="1633" customFormat="false" ht="16.5" hidden="false" customHeight="false" outlineLevel="0" collapsed="false">
      <c r="A1633" s="21" t="n">
        <v>35</v>
      </c>
      <c r="B1633" s="22"/>
      <c r="C1633" s="23" t="str">
        <f aca="false">D1633&amp;" "&amp;E1633</f>
        <v>Nguyễn Ngọc Lan Trinh</v>
      </c>
      <c r="D1633" s="24" t="s">
        <v>1430</v>
      </c>
      <c r="E1633" s="25" t="s">
        <v>1159</v>
      </c>
      <c r="F1633" s="26" t="s">
        <v>2052</v>
      </c>
      <c r="G1633" s="27" t="s">
        <v>16</v>
      </c>
      <c r="H1633" s="29"/>
    </row>
    <row r="1634" customFormat="false" ht="16.5" hidden="false" customHeight="false" outlineLevel="0" collapsed="false">
      <c r="A1634" s="21" t="n">
        <v>36</v>
      </c>
      <c r="B1634" s="22"/>
      <c r="C1634" s="23" t="str">
        <f aca="false">D1634&amp;" "&amp;E1634</f>
        <v>Huỳnh Anh Vũ</v>
      </c>
      <c r="D1634" s="24" t="s">
        <v>1098</v>
      </c>
      <c r="E1634" s="25" t="s">
        <v>1163</v>
      </c>
      <c r="F1634" s="26" t="s">
        <v>1853</v>
      </c>
      <c r="G1634" s="27"/>
      <c r="H1634" s="28"/>
    </row>
    <row r="1635" customFormat="false" ht="16.5" hidden="false" customHeight="false" outlineLevel="0" collapsed="false">
      <c r="A1635" s="21" t="n">
        <v>37</v>
      </c>
      <c r="B1635" s="22"/>
      <c r="C1635" s="23" t="str">
        <f aca="false">D1635&amp;" "&amp;E1635</f>
        <v>Trần Nguyễn Khánh Vy</v>
      </c>
      <c r="D1635" s="24" t="s">
        <v>2053</v>
      </c>
      <c r="E1635" s="25" t="s">
        <v>467</v>
      </c>
      <c r="F1635" s="26" t="s">
        <v>2024</v>
      </c>
      <c r="G1635" s="27" t="s">
        <v>16</v>
      </c>
      <c r="H1635" s="28"/>
    </row>
    <row r="1636" customFormat="false" ht="16.5" hidden="false" customHeight="false" outlineLevel="0" collapsed="false">
      <c r="A1636" s="21" t="n">
        <v>38</v>
      </c>
      <c r="B1636" s="22"/>
      <c r="C1636" s="23" t="str">
        <f aca="false">D1636&amp;" "&amp;E1636</f>
        <v>Nguyễn Phước  Thành</v>
      </c>
      <c r="D1636" s="24" t="s">
        <v>638</v>
      </c>
      <c r="E1636" s="25" t="s">
        <v>523</v>
      </c>
      <c r="F1636" s="26" t="s">
        <v>2054</v>
      </c>
      <c r="G1636" s="27"/>
      <c r="H1636" s="29"/>
    </row>
    <row r="1637" customFormat="false" ht="19.5" hidden="false" customHeight="false" outlineLevel="0" collapsed="false">
      <c r="A1637" s="32"/>
      <c r="B1637" s="33"/>
      <c r="C1637" s="33"/>
      <c r="D1637" s="34" t="s">
        <v>898</v>
      </c>
      <c r="E1637" s="32"/>
      <c r="F1637" s="35"/>
      <c r="G1637" s="36"/>
      <c r="H1637" s="37"/>
    </row>
    <row r="1638" customFormat="false" ht="18.75" hidden="false" customHeight="false" outlineLevel="0" collapsed="false">
      <c r="F1638" s="38" t="s">
        <v>137</v>
      </c>
      <c r="G1638" s="38"/>
      <c r="H1638" s="38"/>
    </row>
    <row r="1639" customFormat="false" ht="18.75" hidden="false" customHeight="false" outlineLevel="0" collapsed="false">
      <c r="F1639" s="39" t="s">
        <v>138</v>
      </c>
      <c r="G1639" s="39"/>
      <c r="H1639" s="39"/>
    </row>
    <row r="1640" customFormat="false" ht="15.75" hidden="false" customHeight="false" outlineLevel="0" collapsed="false">
      <c r="F1640" s="7"/>
      <c r="G1640" s="8"/>
      <c r="H1640" s="9"/>
    </row>
    <row r="1641" customFormat="false" ht="15.75" hidden="false" customHeight="false" outlineLevel="0" collapsed="false">
      <c r="F1641" s="7"/>
      <c r="G1641" s="8"/>
      <c r="H1641" s="9"/>
    </row>
    <row r="1642" customFormat="false" ht="15.75" hidden="false" customHeight="false" outlineLevel="0" collapsed="false">
      <c r="F1642" s="7"/>
      <c r="G1642" s="8"/>
      <c r="H1642" s="9"/>
    </row>
    <row r="1643" customFormat="false" ht="18.75" hidden="false" customHeight="false" outlineLevel="0" collapsed="false">
      <c r="F1643" s="39" t="s">
        <v>139</v>
      </c>
      <c r="G1643" s="39"/>
      <c r="H1643" s="39"/>
    </row>
    <row r="1645" customFormat="false" ht="16.5" hidden="false" customHeight="true" outlineLevel="0" collapsed="false">
      <c r="A1645" s="10" t="s">
        <v>0</v>
      </c>
      <c r="B1645" s="10"/>
      <c r="C1645" s="10"/>
      <c r="D1645" s="10"/>
      <c r="E1645" s="11" t="s">
        <v>1</v>
      </c>
      <c r="F1645" s="11"/>
      <c r="G1645" s="11"/>
      <c r="H1645" s="11"/>
    </row>
    <row r="1646" customFormat="false" ht="16.5" hidden="false" customHeight="false" outlineLevel="0" collapsed="false">
      <c r="A1646" s="12" t="s">
        <v>2</v>
      </c>
      <c r="B1646" s="12"/>
      <c r="C1646" s="12"/>
      <c r="D1646" s="12"/>
      <c r="E1646" s="12" t="s">
        <v>3</v>
      </c>
      <c r="F1646" s="12"/>
      <c r="G1646" s="12"/>
      <c r="H1646" s="12"/>
    </row>
    <row r="1647" customFormat="false" ht="20.25" hidden="false" customHeight="false" outlineLevel="0" collapsed="false">
      <c r="A1647" s="13" t="s">
        <v>2055</v>
      </c>
      <c r="B1647" s="13"/>
      <c r="C1647" s="13"/>
      <c r="D1647" s="13"/>
      <c r="E1647" s="13"/>
      <c r="F1647" s="13"/>
      <c r="G1647" s="13"/>
      <c r="H1647" s="13"/>
    </row>
    <row r="1648" customFormat="false" ht="19.5" hidden="false" customHeight="false" outlineLevel="0" collapsed="false">
      <c r="A1648" s="14" t="s">
        <v>5</v>
      </c>
      <c r="B1648" s="14"/>
      <c r="C1648" s="14"/>
      <c r="D1648" s="14"/>
      <c r="E1648" s="14"/>
      <c r="F1648" s="14"/>
      <c r="G1648" s="14"/>
      <c r="H1648" s="14"/>
    </row>
    <row r="1649" customFormat="false" ht="31.5" hidden="false" customHeight="false" outlineLevel="0" collapsed="false">
      <c r="A1649" s="15" t="s">
        <v>6</v>
      </c>
      <c r="B1649" s="15" t="s">
        <v>7</v>
      </c>
      <c r="C1649" s="16"/>
      <c r="D1649" s="17" t="s">
        <v>8</v>
      </c>
      <c r="E1649" s="18" t="s">
        <v>9</v>
      </c>
      <c r="F1649" s="19" t="s">
        <v>141</v>
      </c>
      <c r="G1649" s="20" t="s">
        <v>142</v>
      </c>
      <c r="H1649" s="20" t="s">
        <v>12</v>
      </c>
    </row>
    <row r="1650" customFormat="false" ht="16.5" hidden="false" customHeight="false" outlineLevel="0" collapsed="false">
      <c r="A1650" s="21" t="n">
        <v>1</v>
      </c>
      <c r="B1650" s="22"/>
      <c r="C1650" s="23" t="str">
        <f aca="false">D1650&amp;" "&amp;E1650</f>
        <v>Lê Thị Kim Anh</v>
      </c>
      <c r="D1650" s="24" t="s">
        <v>1383</v>
      </c>
      <c r="E1650" s="25" t="s">
        <v>14</v>
      </c>
      <c r="F1650" s="26" t="s">
        <v>1849</v>
      </c>
      <c r="G1650" s="27" t="s">
        <v>16</v>
      </c>
      <c r="H1650" s="28"/>
    </row>
    <row r="1651" customFormat="false" ht="16.5" hidden="false" customHeight="false" outlineLevel="0" collapsed="false">
      <c r="A1651" s="21" t="n">
        <v>2</v>
      </c>
      <c r="B1651" s="22"/>
      <c r="C1651" s="23" t="str">
        <f aca="false">D1651&amp;" "&amp;E1651</f>
        <v>Huỳnh Ngọc Lan Anh</v>
      </c>
      <c r="D1651" s="24" t="s">
        <v>2056</v>
      </c>
      <c r="E1651" s="25" t="s">
        <v>14</v>
      </c>
      <c r="F1651" s="26" t="s">
        <v>1825</v>
      </c>
      <c r="G1651" s="27" t="s">
        <v>16</v>
      </c>
      <c r="H1651" s="28"/>
    </row>
    <row r="1652" customFormat="false" ht="16.5" hidden="false" customHeight="false" outlineLevel="0" collapsed="false">
      <c r="A1652" s="21" t="n">
        <v>3</v>
      </c>
      <c r="B1652" s="22"/>
      <c r="C1652" s="23" t="str">
        <f aca="false">D1652&amp;" "&amp;E1652</f>
        <v>Trương Gia  Bảo</v>
      </c>
      <c r="D1652" s="24" t="s">
        <v>1689</v>
      </c>
      <c r="E1652" s="25" t="s">
        <v>25</v>
      </c>
      <c r="F1652" s="26" t="s">
        <v>2057</v>
      </c>
      <c r="G1652" s="27"/>
      <c r="H1652" s="29"/>
    </row>
    <row r="1653" customFormat="false" ht="16.5" hidden="false" customHeight="false" outlineLevel="0" collapsed="false">
      <c r="A1653" s="21" t="n">
        <v>4</v>
      </c>
      <c r="B1653" s="22"/>
      <c r="C1653" s="23" t="str">
        <f aca="false">D1653&amp;" "&amp;E1653</f>
        <v>Đoàn Hoàng  Chương</v>
      </c>
      <c r="D1653" s="24" t="s">
        <v>2058</v>
      </c>
      <c r="E1653" s="25" t="s">
        <v>2059</v>
      </c>
      <c r="F1653" s="26" t="s">
        <v>2060</v>
      </c>
      <c r="G1653" s="27"/>
      <c r="H1653" s="29"/>
    </row>
    <row r="1654" customFormat="false" ht="16.5" hidden="false" customHeight="false" outlineLevel="0" collapsed="false">
      <c r="A1654" s="21" t="n">
        <v>5</v>
      </c>
      <c r="B1654" s="22"/>
      <c r="C1654" s="23" t="str">
        <f aca="false">D1654&amp;" "&amp;E1654</f>
        <v>Nguyễn Hoàng Gia Đạt</v>
      </c>
      <c r="D1654" s="24" t="s">
        <v>849</v>
      </c>
      <c r="E1654" s="25" t="s">
        <v>33</v>
      </c>
      <c r="F1654" s="26" t="s">
        <v>1606</v>
      </c>
      <c r="G1654" s="27"/>
      <c r="H1654" s="28"/>
    </row>
    <row r="1655" customFormat="false" ht="16.5" hidden="false" customHeight="false" outlineLevel="0" collapsed="false">
      <c r="A1655" s="21" t="n">
        <v>6</v>
      </c>
      <c r="B1655" s="30"/>
      <c r="C1655" s="23" t="str">
        <f aca="false">D1655&amp;" "&amp;E1655</f>
        <v>Cao Nguyễn Ngọc  Diệp</v>
      </c>
      <c r="D1655" s="24" t="s">
        <v>2061</v>
      </c>
      <c r="E1655" s="25" t="s">
        <v>1684</v>
      </c>
      <c r="F1655" s="26" t="s">
        <v>1792</v>
      </c>
      <c r="G1655" s="27" t="s">
        <v>16</v>
      </c>
      <c r="H1655" s="28"/>
    </row>
    <row r="1656" customFormat="false" ht="16.5" hidden="false" customHeight="false" outlineLevel="0" collapsed="false">
      <c r="A1656" s="21" t="n">
        <v>7</v>
      </c>
      <c r="B1656" s="22"/>
      <c r="C1656" s="23" t="str">
        <f aca="false">D1656&amp;" "&amp;E1656</f>
        <v>Quách Thị Thì  Dương</v>
      </c>
      <c r="D1656" s="24" t="s">
        <v>2062</v>
      </c>
      <c r="E1656" s="25" t="s">
        <v>44</v>
      </c>
      <c r="F1656" s="26" t="s">
        <v>1946</v>
      </c>
      <c r="G1656" s="27" t="s">
        <v>16</v>
      </c>
      <c r="H1656" s="28"/>
    </row>
    <row r="1657" customFormat="false" ht="16.5" hidden="false" customHeight="false" outlineLevel="0" collapsed="false">
      <c r="A1657" s="21" t="n">
        <v>8</v>
      </c>
      <c r="B1657" s="22"/>
      <c r="C1657" s="23" t="str">
        <f aca="false">D1657&amp;" "&amp;E1657</f>
        <v>Nguyễn Gia  Hân</v>
      </c>
      <c r="D1657" s="24" t="s">
        <v>153</v>
      </c>
      <c r="E1657" s="25" t="s">
        <v>134</v>
      </c>
      <c r="F1657" s="26" t="s">
        <v>1102</v>
      </c>
      <c r="G1657" s="27" t="s">
        <v>16</v>
      </c>
      <c r="H1657" s="28"/>
    </row>
    <row r="1658" customFormat="false" ht="16.5" hidden="false" customHeight="false" outlineLevel="0" collapsed="false">
      <c r="A1658" s="21" t="n">
        <v>9</v>
      </c>
      <c r="B1658" s="22"/>
      <c r="C1658" s="23" t="str">
        <f aca="false">D1658&amp;" "&amp;E1658</f>
        <v>Bành Thanh Hiếu</v>
      </c>
      <c r="D1658" s="24" t="s">
        <v>2063</v>
      </c>
      <c r="E1658" s="25" t="s">
        <v>255</v>
      </c>
      <c r="F1658" s="26" t="s">
        <v>1663</v>
      </c>
      <c r="G1658" s="27"/>
      <c r="H1658" s="28"/>
    </row>
    <row r="1659" customFormat="false" ht="16.5" hidden="false" customHeight="false" outlineLevel="0" collapsed="false">
      <c r="A1659" s="21" t="n">
        <v>10</v>
      </c>
      <c r="B1659" s="22"/>
      <c r="C1659" s="23" t="str">
        <f aca="false">D1659&amp;" "&amp;E1659</f>
        <v>Lý Nguyễn Quốc Hưng</v>
      </c>
      <c r="D1659" s="24" t="s">
        <v>2064</v>
      </c>
      <c r="E1659" s="25" t="s">
        <v>55</v>
      </c>
      <c r="F1659" s="26" t="s">
        <v>2065</v>
      </c>
      <c r="G1659" s="27"/>
      <c r="H1659" s="29"/>
    </row>
    <row r="1660" customFormat="false" ht="16.5" hidden="false" customHeight="false" outlineLevel="0" collapsed="false">
      <c r="A1660" s="21" t="n">
        <v>11</v>
      </c>
      <c r="B1660" s="22"/>
      <c r="C1660" s="23" t="str">
        <f aca="false">D1660&amp;" "&amp;E1660</f>
        <v>Đặng Minh Huy</v>
      </c>
      <c r="D1660" s="24" t="s">
        <v>2066</v>
      </c>
      <c r="E1660" s="25" t="s">
        <v>58</v>
      </c>
      <c r="F1660" s="26" t="s">
        <v>2067</v>
      </c>
      <c r="G1660" s="27"/>
      <c r="H1660" s="28"/>
    </row>
    <row r="1661" customFormat="false" ht="16.5" hidden="false" customHeight="false" outlineLevel="0" collapsed="false">
      <c r="A1661" s="21" t="n">
        <v>12</v>
      </c>
      <c r="B1661" s="22"/>
      <c r="C1661" s="23" t="str">
        <f aca="false">D1661&amp;" "&amp;E1661</f>
        <v>Trương Trọng  Khang</v>
      </c>
      <c r="D1661" s="24" t="s">
        <v>2068</v>
      </c>
      <c r="E1661" s="25" t="s">
        <v>61</v>
      </c>
      <c r="F1661" s="26" t="s">
        <v>2069</v>
      </c>
      <c r="G1661" s="27"/>
      <c r="H1661" s="31"/>
    </row>
    <row r="1662" customFormat="false" ht="16.5" hidden="false" customHeight="false" outlineLevel="0" collapsed="false">
      <c r="A1662" s="21" t="n">
        <v>13</v>
      </c>
      <c r="B1662" s="22"/>
      <c r="C1662" s="23" t="str">
        <f aca="false">D1662&amp;" "&amp;E1662</f>
        <v>Danh Anh Khôi</v>
      </c>
      <c r="D1662" s="24" t="s">
        <v>2070</v>
      </c>
      <c r="E1662" s="25" t="s">
        <v>172</v>
      </c>
      <c r="F1662" s="26" t="s">
        <v>1652</v>
      </c>
      <c r="G1662" s="27"/>
      <c r="H1662" s="29"/>
    </row>
    <row r="1663" customFormat="false" ht="16.5" hidden="false" customHeight="false" outlineLevel="0" collapsed="false">
      <c r="A1663" s="21" t="n">
        <v>14</v>
      </c>
      <c r="B1663" s="22"/>
      <c r="C1663" s="23" t="str">
        <f aca="false">D1663&amp;" "&amp;E1663</f>
        <v>Nguyễn Hồ Quốc  Kiệt</v>
      </c>
      <c r="D1663" s="24" t="s">
        <v>2071</v>
      </c>
      <c r="E1663" s="25" t="s">
        <v>344</v>
      </c>
      <c r="F1663" s="26" t="s">
        <v>2072</v>
      </c>
      <c r="G1663" s="27"/>
      <c r="H1663" s="28"/>
    </row>
    <row r="1664" customFormat="false" ht="16.5" hidden="false" customHeight="false" outlineLevel="0" collapsed="false">
      <c r="A1664" s="21" t="n">
        <v>15</v>
      </c>
      <c r="B1664" s="22"/>
      <c r="C1664" s="23" t="str">
        <f aca="false">D1664&amp;" "&amp;E1664</f>
        <v>Phạm Thị Thúy Kiều</v>
      </c>
      <c r="D1664" s="24" t="s">
        <v>2073</v>
      </c>
      <c r="E1664" s="25" t="s">
        <v>2074</v>
      </c>
      <c r="F1664" s="26" t="s">
        <v>1872</v>
      </c>
      <c r="G1664" s="27" t="s">
        <v>16</v>
      </c>
      <c r="H1664" s="28"/>
    </row>
    <row r="1665" customFormat="false" ht="16.5" hidden="false" customHeight="false" outlineLevel="0" collapsed="false">
      <c r="A1665" s="21" t="n">
        <v>16</v>
      </c>
      <c r="B1665" s="22"/>
      <c r="C1665" s="23"/>
      <c r="D1665" s="24" t="s">
        <v>2075</v>
      </c>
      <c r="E1665" s="25" t="s">
        <v>491</v>
      </c>
      <c r="F1665" s="26" t="s">
        <v>2067</v>
      </c>
      <c r="G1665" s="27" t="s">
        <v>16</v>
      </c>
      <c r="H1665" s="28"/>
    </row>
    <row r="1666" customFormat="false" ht="16.5" hidden="false" customHeight="false" outlineLevel="0" collapsed="false">
      <c r="A1666" s="21" t="n">
        <v>17</v>
      </c>
      <c r="B1666" s="22"/>
      <c r="C1666" s="23" t="str">
        <f aca="false">D1666&amp;" "&amp;E1666</f>
        <v>Lê Minh  Luân</v>
      </c>
      <c r="D1666" s="24" t="s">
        <v>2049</v>
      </c>
      <c r="E1666" s="25" t="s">
        <v>575</v>
      </c>
      <c r="F1666" s="26" t="s">
        <v>1614</v>
      </c>
      <c r="G1666" s="27"/>
      <c r="H1666" s="29"/>
    </row>
    <row r="1667" customFormat="false" ht="16.5" hidden="false" customHeight="false" outlineLevel="0" collapsed="false">
      <c r="A1667" s="21" t="n">
        <v>18</v>
      </c>
      <c r="B1667" s="22"/>
      <c r="C1667" s="23" t="str">
        <f aca="false">D1667&amp;" "&amp;E1667</f>
        <v>Đặng Thụy Thảo Ngân</v>
      </c>
      <c r="D1667" s="24" t="s">
        <v>2076</v>
      </c>
      <c r="E1667" s="25" t="s">
        <v>187</v>
      </c>
      <c r="F1667" s="26" t="s">
        <v>1767</v>
      </c>
      <c r="G1667" s="27" t="s">
        <v>16</v>
      </c>
      <c r="H1667" s="28"/>
    </row>
    <row r="1668" customFormat="false" ht="16.5" hidden="false" customHeight="false" outlineLevel="0" collapsed="false">
      <c r="A1668" s="21" t="n">
        <v>19</v>
      </c>
      <c r="B1668" s="22"/>
      <c r="C1668" s="23" t="str">
        <f aca="false">D1668&amp;" "&amp;E1668</f>
        <v>Trần Bảo Nghi</v>
      </c>
      <c r="D1668" s="24" t="s">
        <v>1453</v>
      </c>
      <c r="E1668" s="25" t="s">
        <v>502</v>
      </c>
      <c r="F1668" s="26" t="s">
        <v>2077</v>
      </c>
      <c r="G1668" s="27" t="s">
        <v>16</v>
      </c>
      <c r="H1668" s="29"/>
    </row>
    <row r="1669" customFormat="false" ht="16.5" hidden="false" customHeight="false" outlineLevel="0" collapsed="false">
      <c r="A1669" s="21" t="n">
        <v>20</v>
      </c>
      <c r="B1669" s="22"/>
      <c r="C1669" s="23" t="str">
        <f aca="false">D1669&amp;" "&amp;E1669</f>
        <v>Đặng Thị Bảo Ngọc</v>
      </c>
      <c r="D1669" s="24" t="s">
        <v>2078</v>
      </c>
      <c r="E1669" s="25" t="s">
        <v>82</v>
      </c>
      <c r="F1669" s="26" t="s">
        <v>1564</v>
      </c>
      <c r="G1669" s="27" t="s">
        <v>16</v>
      </c>
      <c r="H1669" s="29"/>
    </row>
    <row r="1670" customFormat="false" ht="16.5" hidden="false" customHeight="false" outlineLevel="0" collapsed="false">
      <c r="A1670" s="21" t="n">
        <v>21</v>
      </c>
      <c r="B1670" s="22"/>
      <c r="C1670" s="23" t="str">
        <f aca="false">D1670&amp;" "&amp;E1670</f>
        <v>Nguyễn Đăng Khôi Nguyên</v>
      </c>
      <c r="D1670" s="24" t="s">
        <v>2079</v>
      </c>
      <c r="E1670" s="25" t="s">
        <v>357</v>
      </c>
      <c r="F1670" s="26" t="s">
        <v>2080</v>
      </c>
      <c r="G1670" s="27"/>
      <c r="H1670" s="28"/>
    </row>
    <row r="1671" customFormat="false" ht="16.5" hidden="false" customHeight="false" outlineLevel="0" collapsed="false">
      <c r="A1671" s="21" t="n">
        <v>22</v>
      </c>
      <c r="B1671" s="22"/>
      <c r="C1671" s="23" t="str">
        <f aca="false">D1671&amp;" "&amp;E1671</f>
        <v>Nguyễn Cao Quỳnh Nhi</v>
      </c>
      <c r="D1671" s="24" t="s">
        <v>2081</v>
      </c>
      <c r="E1671" s="25" t="s">
        <v>90</v>
      </c>
      <c r="F1671" s="26" t="s">
        <v>2082</v>
      </c>
      <c r="G1671" s="27" t="s">
        <v>16</v>
      </c>
      <c r="H1671" s="28"/>
    </row>
    <row r="1672" customFormat="false" ht="16.5" hidden="false" customHeight="false" outlineLevel="0" collapsed="false">
      <c r="A1672" s="21" t="n">
        <v>23</v>
      </c>
      <c r="B1672" s="22"/>
      <c r="C1672" s="23" t="str">
        <f aca="false">D1672&amp;" "&amp;E1672</f>
        <v>Hồ Nhã Như</v>
      </c>
      <c r="D1672" s="24" t="s">
        <v>2083</v>
      </c>
      <c r="E1672" s="25" t="s">
        <v>510</v>
      </c>
      <c r="F1672" s="26" t="s">
        <v>2084</v>
      </c>
      <c r="G1672" s="27" t="s">
        <v>16</v>
      </c>
      <c r="H1672" s="28"/>
    </row>
    <row r="1673" customFormat="false" ht="16.5" hidden="false" customHeight="false" outlineLevel="0" collapsed="false">
      <c r="A1673" s="21" t="n">
        <v>24</v>
      </c>
      <c r="B1673" s="22"/>
      <c r="C1673" s="23" t="str">
        <f aca="false">D1673&amp;" "&amp;E1673</f>
        <v>Lương Quỳnh  Như</v>
      </c>
      <c r="D1673" s="24" t="s">
        <v>2085</v>
      </c>
      <c r="E1673" s="25" t="s">
        <v>510</v>
      </c>
      <c r="F1673" s="26" t="s">
        <v>1771</v>
      </c>
      <c r="G1673" s="27" t="s">
        <v>16</v>
      </c>
      <c r="H1673" s="28"/>
    </row>
    <row r="1674" customFormat="false" ht="16.5" hidden="false" customHeight="false" outlineLevel="0" collapsed="false">
      <c r="A1674" s="21" t="n">
        <v>25</v>
      </c>
      <c r="B1674" s="22"/>
      <c r="C1674" s="23" t="str">
        <f aca="false">D1674&amp;" "&amp;E1674</f>
        <v>Nguyễn Hồ Thiên Phúc</v>
      </c>
      <c r="D1674" s="24" t="s">
        <v>2086</v>
      </c>
      <c r="E1674" s="25" t="s">
        <v>93</v>
      </c>
      <c r="F1674" s="26" t="s">
        <v>2087</v>
      </c>
      <c r="G1674" s="27" t="s">
        <v>16</v>
      </c>
      <c r="H1674" s="29"/>
    </row>
    <row r="1675" customFormat="false" ht="16.5" hidden="false" customHeight="false" outlineLevel="0" collapsed="false">
      <c r="A1675" s="21" t="n">
        <v>26</v>
      </c>
      <c r="B1675" s="22"/>
      <c r="C1675" s="23" t="str">
        <f aca="false">D1675&amp;" "&amp;E1675</f>
        <v>Nguyễn Khánh Phương</v>
      </c>
      <c r="D1675" s="24" t="s">
        <v>591</v>
      </c>
      <c r="E1675" s="25" t="s">
        <v>451</v>
      </c>
      <c r="F1675" s="26" t="s">
        <v>2088</v>
      </c>
      <c r="G1675" s="27"/>
      <c r="H1675" s="28"/>
    </row>
    <row r="1676" customFormat="false" ht="16.5" hidden="false" customHeight="false" outlineLevel="0" collapsed="false">
      <c r="A1676" s="21" t="n">
        <v>27</v>
      </c>
      <c r="B1676" s="22"/>
      <c r="C1676" s="23" t="str">
        <f aca="false">D1676&amp;" "&amp;E1676</f>
        <v>Nguyễn Hoàng Quý</v>
      </c>
      <c r="D1676" s="24" t="s">
        <v>1034</v>
      </c>
      <c r="E1676" s="25" t="s">
        <v>586</v>
      </c>
      <c r="F1676" s="26" t="s">
        <v>2089</v>
      </c>
      <c r="G1676" s="27"/>
      <c r="H1676" s="28"/>
    </row>
    <row r="1677" customFormat="false" ht="16.5" hidden="false" customHeight="false" outlineLevel="0" collapsed="false">
      <c r="A1677" s="21" t="n">
        <v>28</v>
      </c>
      <c r="B1677" s="22"/>
      <c r="C1677" s="23" t="str">
        <f aca="false">D1677&amp;" "&amp;E1677</f>
        <v>Phan Đình Sơn</v>
      </c>
      <c r="D1677" s="24" t="s">
        <v>2090</v>
      </c>
      <c r="E1677" s="25" t="s">
        <v>1263</v>
      </c>
      <c r="F1677" s="26" t="s">
        <v>2091</v>
      </c>
      <c r="G1677" s="27"/>
      <c r="H1677" s="29"/>
    </row>
    <row r="1678" customFormat="false" ht="16.5" hidden="false" customHeight="false" outlineLevel="0" collapsed="false">
      <c r="A1678" s="21" t="n">
        <v>29</v>
      </c>
      <c r="B1678" s="22"/>
      <c r="C1678" s="23" t="str">
        <f aca="false">D1678&amp;" "&amp;E1678</f>
        <v>Trương Thành Tài</v>
      </c>
      <c r="D1678" s="24" t="s">
        <v>2092</v>
      </c>
      <c r="E1678" s="25" t="s">
        <v>1280</v>
      </c>
      <c r="F1678" s="26" t="s">
        <v>1583</v>
      </c>
      <c r="G1678" s="27"/>
      <c r="H1678" s="28"/>
    </row>
    <row r="1679" customFormat="false" ht="16.5" hidden="false" customHeight="false" outlineLevel="0" collapsed="false">
      <c r="A1679" s="21" t="n">
        <v>30</v>
      </c>
      <c r="B1679" s="22"/>
      <c r="C1679" s="23" t="str">
        <f aca="false">D1679&amp;" "&amp;E1679</f>
        <v>Hoàng Huỳnh Bảo Thắng</v>
      </c>
      <c r="D1679" s="24" t="s">
        <v>2093</v>
      </c>
      <c r="E1679" s="25" t="s">
        <v>953</v>
      </c>
      <c r="F1679" s="26" t="s">
        <v>1845</v>
      </c>
      <c r="G1679" s="27"/>
      <c r="H1679" s="28"/>
    </row>
    <row r="1680" customFormat="false" ht="16.5" hidden="false" customHeight="false" outlineLevel="0" collapsed="false">
      <c r="A1680" s="21" t="n">
        <v>31</v>
      </c>
      <c r="B1680" s="22"/>
      <c r="C1680" s="23" t="str">
        <f aca="false">D1680&amp;" "&amp;E1680</f>
        <v>Đinh Gia Thịnh</v>
      </c>
      <c r="D1680" s="24" t="s">
        <v>155</v>
      </c>
      <c r="E1680" s="25" t="s">
        <v>108</v>
      </c>
      <c r="F1680" s="26" t="s">
        <v>1349</v>
      </c>
      <c r="G1680" s="27"/>
      <c r="H1680" s="28"/>
    </row>
    <row r="1681" customFormat="false" ht="16.5" hidden="false" customHeight="false" outlineLevel="0" collapsed="false">
      <c r="A1681" s="21" t="n">
        <v>32</v>
      </c>
      <c r="B1681" s="22"/>
      <c r="C1681" s="23" t="str">
        <f aca="false">D1681&amp;" "&amp;E1681</f>
        <v>Đỗ Kim Thư</v>
      </c>
      <c r="D1681" s="24" t="s">
        <v>2094</v>
      </c>
      <c r="E1681" s="25" t="s">
        <v>297</v>
      </c>
      <c r="F1681" s="26" t="s">
        <v>2095</v>
      </c>
      <c r="G1681" s="27" t="s">
        <v>16</v>
      </c>
      <c r="H1681" s="28"/>
    </row>
    <row r="1682" customFormat="false" ht="16.5" hidden="false" customHeight="false" outlineLevel="0" collapsed="false">
      <c r="A1682" s="21" t="n">
        <v>33</v>
      </c>
      <c r="B1682" s="22"/>
      <c r="C1682" s="23" t="str">
        <f aca="false">D1682&amp;" "&amp;E1682</f>
        <v>Phạm Thị Tuyết Trinh</v>
      </c>
      <c r="D1682" s="24" t="s">
        <v>2096</v>
      </c>
      <c r="E1682" s="25" t="s">
        <v>1159</v>
      </c>
      <c r="F1682" s="26" t="s">
        <v>2097</v>
      </c>
      <c r="G1682" s="27" t="s">
        <v>16</v>
      </c>
      <c r="H1682" s="29"/>
    </row>
    <row r="1683" customFormat="false" ht="16.5" hidden="false" customHeight="false" outlineLevel="0" collapsed="false">
      <c r="A1683" s="21" t="n">
        <v>34</v>
      </c>
      <c r="B1683" s="22"/>
      <c r="C1683" s="23" t="str">
        <f aca="false">D1683&amp;" "&amp;E1683</f>
        <v>Huỳnh Biện Thành Tuấn</v>
      </c>
      <c r="D1683" s="24" t="s">
        <v>2098</v>
      </c>
      <c r="E1683" s="25" t="s">
        <v>125</v>
      </c>
      <c r="F1683" s="26" t="s">
        <v>1581</v>
      </c>
      <c r="G1683" s="27"/>
      <c r="H1683" s="29"/>
    </row>
    <row r="1684" customFormat="false" ht="16.5" hidden="false" customHeight="false" outlineLevel="0" collapsed="false">
      <c r="A1684" s="21" t="n">
        <v>35</v>
      </c>
      <c r="B1684" s="22"/>
      <c r="C1684" s="23" t="str">
        <f aca="false">D1684&amp;" "&amp;E1684</f>
        <v>Trần Ngọc Mỹ Uyên</v>
      </c>
      <c r="D1684" s="24" t="s">
        <v>2099</v>
      </c>
      <c r="E1684" s="25" t="s">
        <v>464</v>
      </c>
      <c r="F1684" s="26" t="s">
        <v>1595</v>
      </c>
      <c r="G1684" s="27" t="s">
        <v>16</v>
      </c>
      <c r="H1684" s="29"/>
    </row>
    <row r="1685" customFormat="false" ht="16.5" hidden="false" customHeight="false" outlineLevel="0" collapsed="false">
      <c r="A1685" s="21" t="n">
        <v>36</v>
      </c>
      <c r="B1685" s="22"/>
      <c r="C1685" s="23" t="str">
        <f aca="false">D1685&amp;" "&amp;E1685</f>
        <v>Nguyễn Hoàng Vinh</v>
      </c>
      <c r="D1685" s="24" t="s">
        <v>1034</v>
      </c>
      <c r="E1685" s="25" t="s">
        <v>227</v>
      </c>
      <c r="F1685" s="26" t="s">
        <v>2100</v>
      </c>
      <c r="G1685" s="27"/>
      <c r="H1685" s="28"/>
    </row>
    <row r="1686" customFormat="false" ht="16.5" hidden="false" customHeight="false" outlineLevel="0" collapsed="false">
      <c r="A1686" s="21" t="n">
        <v>37</v>
      </c>
      <c r="B1686" s="22"/>
      <c r="C1686" s="23" t="str">
        <f aca="false">D1686&amp;" "&amp;E1686</f>
        <v>Võ Huy Vũ</v>
      </c>
      <c r="D1686" s="24" t="s">
        <v>2101</v>
      </c>
      <c r="E1686" s="25" t="s">
        <v>1163</v>
      </c>
      <c r="F1686" s="26" t="s">
        <v>1941</v>
      </c>
      <c r="G1686" s="27"/>
      <c r="H1686" s="28"/>
    </row>
    <row r="1687" customFormat="false" ht="16.5" hidden="false" customHeight="false" outlineLevel="0" collapsed="false">
      <c r="A1687" s="21" t="n">
        <v>38</v>
      </c>
      <c r="B1687" s="22"/>
      <c r="C1687" s="23" t="str">
        <f aca="false">D1687&amp;" "&amp;E1687</f>
        <v>Trần Thị Trúc Vy</v>
      </c>
      <c r="D1687" s="24" t="s">
        <v>2102</v>
      </c>
      <c r="E1687" s="25" t="s">
        <v>467</v>
      </c>
      <c r="F1687" s="26" t="s">
        <v>2103</v>
      </c>
      <c r="G1687" s="27" t="s">
        <v>16</v>
      </c>
      <c r="H1687" s="29"/>
    </row>
    <row r="1688" customFormat="false" ht="16.5" hidden="false" customHeight="false" outlineLevel="0" collapsed="false">
      <c r="A1688" s="21" t="n">
        <v>39</v>
      </c>
      <c r="B1688" s="22"/>
      <c r="C1688" s="23" t="str">
        <f aca="false">D1688&amp;" "&amp;E1688</f>
        <v>Nguyễn Trần Như Ý</v>
      </c>
      <c r="D1688" s="24" t="s">
        <v>2104</v>
      </c>
      <c r="E1688" s="25" t="s">
        <v>609</v>
      </c>
      <c r="F1688" s="26" t="s">
        <v>2105</v>
      </c>
      <c r="G1688" s="27" t="s">
        <v>16</v>
      </c>
      <c r="H1688" s="29"/>
    </row>
    <row r="1689" customFormat="false" ht="19.5" hidden="false" customHeight="false" outlineLevel="0" collapsed="false">
      <c r="A1689" s="32"/>
      <c r="B1689" s="33"/>
      <c r="C1689" s="33"/>
      <c r="D1689" s="34" t="s">
        <v>1802</v>
      </c>
      <c r="E1689" s="32"/>
      <c r="F1689" s="35"/>
      <c r="G1689" s="36"/>
      <c r="H1689" s="37"/>
    </row>
    <row r="1690" customFormat="false" ht="18.75" hidden="false" customHeight="false" outlineLevel="0" collapsed="false">
      <c r="F1690" s="38" t="s">
        <v>137</v>
      </c>
      <c r="G1690" s="38"/>
      <c r="H1690" s="38"/>
    </row>
    <row r="1691" customFormat="false" ht="18.75" hidden="false" customHeight="false" outlineLevel="0" collapsed="false">
      <c r="F1691" s="39" t="s">
        <v>138</v>
      </c>
      <c r="G1691" s="39"/>
      <c r="H1691" s="39"/>
    </row>
    <row r="1692" customFormat="false" ht="15.75" hidden="false" customHeight="false" outlineLevel="0" collapsed="false">
      <c r="F1692" s="7"/>
      <c r="G1692" s="8"/>
      <c r="H1692" s="9"/>
    </row>
    <row r="1693" customFormat="false" ht="15.75" hidden="false" customHeight="false" outlineLevel="0" collapsed="false">
      <c r="F1693" s="7"/>
      <c r="G1693" s="8"/>
      <c r="H1693" s="9"/>
    </row>
    <row r="1694" customFormat="false" ht="15.75" hidden="false" customHeight="false" outlineLevel="0" collapsed="false">
      <c r="F1694" s="7"/>
      <c r="G1694" s="8"/>
      <c r="H1694" s="9"/>
    </row>
    <row r="1695" customFormat="false" ht="18.75" hidden="false" customHeight="false" outlineLevel="0" collapsed="false">
      <c r="F1695" s="39" t="s">
        <v>139</v>
      </c>
      <c r="G1695" s="39"/>
      <c r="H1695" s="39"/>
    </row>
    <row r="1697" customFormat="false" ht="16.5" hidden="false" customHeight="true" outlineLevel="0" collapsed="false">
      <c r="A1697" s="10" t="s">
        <v>0</v>
      </c>
      <c r="B1697" s="10"/>
      <c r="C1697" s="10"/>
      <c r="D1697" s="10"/>
      <c r="E1697" s="11" t="s">
        <v>1</v>
      </c>
      <c r="F1697" s="11"/>
      <c r="G1697" s="11"/>
      <c r="H1697" s="11"/>
    </row>
    <row r="1698" customFormat="false" ht="16.5" hidden="false" customHeight="false" outlineLevel="0" collapsed="false">
      <c r="A1698" s="12" t="s">
        <v>2</v>
      </c>
      <c r="B1698" s="12"/>
      <c r="C1698" s="12"/>
      <c r="D1698" s="12"/>
      <c r="E1698" s="12" t="s">
        <v>3</v>
      </c>
      <c r="F1698" s="12"/>
      <c r="G1698" s="12"/>
      <c r="H1698" s="12"/>
    </row>
    <row r="1699" customFormat="false" ht="20.25" hidden="false" customHeight="false" outlineLevel="0" collapsed="false">
      <c r="A1699" s="13" t="s">
        <v>2106</v>
      </c>
      <c r="B1699" s="13"/>
      <c r="C1699" s="13"/>
      <c r="D1699" s="13"/>
      <c r="E1699" s="13"/>
      <c r="F1699" s="13"/>
      <c r="G1699" s="13"/>
      <c r="H1699" s="13"/>
    </row>
    <row r="1700" customFormat="false" ht="19.5" hidden="false" customHeight="false" outlineLevel="0" collapsed="false">
      <c r="A1700" s="14" t="s">
        <v>5</v>
      </c>
      <c r="B1700" s="14"/>
      <c r="C1700" s="14"/>
      <c r="D1700" s="14"/>
      <c r="E1700" s="14"/>
      <c r="F1700" s="14"/>
      <c r="G1700" s="14"/>
      <c r="H1700" s="14"/>
    </row>
    <row r="1701" customFormat="false" ht="31.5" hidden="false" customHeight="false" outlineLevel="0" collapsed="false">
      <c r="A1701" s="15" t="s">
        <v>6</v>
      </c>
      <c r="B1701" s="15" t="s">
        <v>7</v>
      </c>
      <c r="C1701" s="16"/>
      <c r="D1701" s="17" t="s">
        <v>8</v>
      </c>
      <c r="E1701" s="18" t="s">
        <v>9</v>
      </c>
      <c r="F1701" s="19" t="s">
        <v>141</v>
      </c>
      <c r="G1701" s="20" t="s">
        <v>142</v>
      </c>
      <c r="H1701" s="20" t="s">
        <v>12</v>
      </c>
    </row>
    <row r="1702" customFormat="false" ht="16.5" hidden="false" customHeight="false" outlineLevel="0" collapsed="false">
      <c r="A1702" s="21" t="n">
        <v>1</v>
      </c>
      <c r="B1702" s="22"/>
      <c r="C1702" s="23" t="str">
        <f aca="false">D1702&amp;" "&amp;E1702</f>
        <v>Ngô Ngọc Ẩn</v>
      </c>
      <c r="D1702" s="24" t="s">
        <v>2107</v>
      </c>
      <c r="E1702" s="25" t="s">
        <v>2108</v>
      </c>
      <c r="F1702" s="26" t="s">
        <v>2109</v>
      </c>
      <c r="G1702" s="27"/>
      <c r="H1702" s="28"/>
    </row>
    <row r="1703" customFormat="false" ht="16.5" hidden="false" customHeight="false" outlineLevel="0" collapsed="false">
      <c r="A1703" s="21" t="n">
        <v>2</v>
      </c>
      <c r="B1703" s="22"/>
      <c r="C1703" s="23" t="str">
        <f aca="false">D1703&amp;" "&amp;E1703</f>
        <v>Trần Diệp Dịch  Linh</v>
      </c>
      <c r="D1703" s="24" t="s">
        <v>2110</v>
      </c>
      <c r="E1703" s="25" t="s">
        <v>180</v>
      </c>
      <c r="F1703" s="26" t="s">
        <v>2111</v>
      </c>
      <c r="G1703" s="27" t="s">
        <v>16</v>
      </c>
      <c r="H1703" s="28"/>
    </row>
    <row r="1704" customFormat="false" ht="16.5" hidden="false" customHeight="false" outlineLevel="0" collapsed="false">
      <c r="A1704" s="21" t="n">
        <v>3</v>
      </c>
      <c r="B1704" s="22"/>
      <c r="C1704" s="23" t="str">
        <f aca="false">D1704&amp;" "&amp;E1704</f>
        <v>Tạ Hoàng Duy  Anh</v>
      </c>
      <c r="D1704" s="24" t="s">
        <v>2112</v>
      </c>
      <c r="E1704" s="25" t="s">
        <v>14</v>
      </c>
      <c r="F1704" s="26" t="s">
        <v>1577</v>
      </c>
      <c r="G1704" s="27"/>
      <c r="H1704" s="29"/>
    </row>
    <row r="1705" customFormat="false" ht="16.5" hidden="false" customHeight="false" outlineLevel="0" collapsed="false">
      <c r="A1705" s="21" t="n">
        <v>4</v>
      </c>
      <c r="B1705" s="22"/>
      <c r="C1705" s="23" t="str">
        <f aca="false">D1705&amp;" "&amp;E1705</f>
        <v>Võ Tuấn  Anh</v>
      </c>
      <c r="D1705" s="24" t="s">
        <v>2113</v>
      </c>
      <c r="E1705" s="25" t="s">
        <v>14</v>
      </c>
      <c r="F1705" s="26" t="s">
        <v>1555</v>
      </c>
      <c r="G1705" s="27"/>
      <c r="H1705" s="29"/>
    </row>
    <row r="1706" customFormat="false" ht="16.5" hidden="false" customHeight="false" outlineLevel="0" collapsed="false">
      <c r="A1706" s="21" t="n">
        <v>5</v>
      </c>
      <c r="B1706" s="22"/>
      <c r="C1706" s="23" t="str">
        <f aca="false">D1706&amp;" "&amp;E1706</f>
        <v>Phó Đức Bảo</v>
      </c>
      <c r="D1706" s="24" t="s">
        <v>2114</v>
      </c>
      <c r="E1706" s="25" t="s">
        <v>25</v>
      </c>
      <c r="F1706" s="26" t="s">
        <v>1540</v>
      </c>
      <c r="G1706" s="27"/>
      <c r="H1706" s="28"/>
    </row>
    <row r="1707" customFormat="false" ht="16.5" hidden="false" customHeight="false" outlineLevel="0" collapsed="false">
      <c r="A1707" s="21" t="n">
        <v>6</v>
      </c>
      <c r="B1707" s="30"/>
      <c r="C1707" s="23" t="str">
        <f aca="false">D1707&amp;" "&amp;E1707</f>
        <v>Phạm Gia Bảo</v>
      </c>
      <c r="D1707" s="24" t="s">
        <v>1808</v>
      </c>
      <c r="E1707" s="25" t="s">
        <v>25</v>
      </c>
      <c r="F1707" s="26" t="s">
        <v>1941</v>
      </c>
      <c r="G1707" s="27"/>
      <c r="H1707" s="28"/>
    </row>
    <row r="1708" customFormat="false" ht="16.5" hidden="false" customHeight="false" outlineLevel="0" collapsed="false">
      <c r="A1708" s="21" t="n">
        <v>7</v>
      </c>
      <c r="B1708" s="22"/>
      <c r="C1708" s="23" t="str">
        <f aca="false">D1708&amp;" "&amp;E1708</f>
        <v>Nguyễn Ân Bình</v>
      </c>
      <c r="D1708" s="24" t="s">
        <v>2115</v>
      </c>
      <c r="E1708" s="25" t="s">
        <v>623</v>
      </c>
      <c r="F1708" s="26" t="s">
        <v>2116</v>
      </c>
      <c r="G1708" s="27" t="s">
        <v>16</v>
      </c>
      <c r="H1708" s="28"/>
    </row>
    <row r="1709" customFormat="false" ht="16.5" hidden="false" customHeight="false" outlineLevel="0" collapsed="false">
      <c r="A1709" s="21" t="n">
        <v>8</v>
      </c>
      <c r="B1709" s="22"/>
      <c r="C1709" s="23" t="str">
        <f aca="false">D1709&amp;" "&amp;E1709</f>
        <v>Trần Ngọc Chi</v>
      </c>
      <c r="D1709" s="24" t="s">
        <v>2117</v>
      </c>
      <c r="E1709" s="25" t="s">
        <v>412</v>
      </c>
      <c r="F1709" s="26" t="s">
        <v>1955</v>
      </c>
      <c r="G1709" s="27" t="s">
        <v>16</v>
      </c>
      <c r="H1709" s="28"/>
    </row>
    <row r="1710" customFormat="false" ht="16.5" hidden="false" customHeight="false" outlineLevel="0" collapsed="false">
      <c r="A1710" s="21" t="n">
        <v>9</v>
      </c>
      <c r="B1710" s="22"/>
      <c r="C1710" s="23" t="str">
        <f aca="false">D1710&amp;" "&amp;E1710</f>
        <v>Phan Lê Duy</v>
      </c>
      <c r="D1710" s="24" t="s">
        <v>2118</v>
      </c>
      <c r="E1710" s="25" t="s">
        <v>163</v>
      </c>
      <c r="F1710" s="26" t="s">
        <v>2119</v>
      </c>
      <c r="G1710" s="27"/>
      <c r="H1710" s="28"/>
    </row>
    <row r="1711" customFormat="false" ht="16.5" hidden="false" customHeight="false" outlineLevel="0" collapsed="false">
      <c r="A1711" s="21" t="n">
        <v>10</v>
      </c>
      <c r="B1711" s="22"/>
      <c r="C1711" s="23" t="str">
        <f aca="false">D1711&amp;" "&amp;E1711</f>
        <v>Đỗ Thế Duy</v>
      </c>
      <c r="D1711" s="24" t="s">
        <v>2120</v>
      </c>
      <c r="E1711" s="25" t="s">
        <v>163</v>
      </c>
      <c r="F1711" s="26" t="s">
        <v>1557</v>
      </c>
      <c r="G1711" s="27"/>
      <c r="H1711" s="29"/>
    </row>
    <row r="1712" customFormat="false" ht="16.5" hidden="false" customHeight="false" outlineLevel="0" collapsed="false">
      <c r="A1712" s="21" t="n">
        <v>11</v>
      </c>
      <c r="B1712" s="22"/>
      <c r="C1712" s="23" t="str">
        <f aca="false">D1712&amp;" "&amp;E1712</f>
        <v>Nguyễn Lê Ngọc Hân</v>
      </c>
      <c r="D1712" s="24" t="s">
        <v>885</v>
      </c>
      <c r="E1712" s="25" t="s">
        <v>134</v>
      </c>
      <c r="F1712" s="26" t="s">
        <v>2121</v>
      </c>
      <c r="G1712" s="27" t="s">
        <v>16</v>
      </c>
      <c r="H1712" s="28"/>
    </row>
    <row r="1713" customFormat="false" ht="16.5" hidden="false" customHeight="false" outlineLevel="0" collapsed="false">
      <c r="A1713" s="21" t="n">
        <v>12</v>
      </c>
      <c r="B1713" s="22"/>
      <c r="C1713" s="23" t="str">
        <f aca="false">D1713&amp;" "&amp;E1713</f>
        <v>Nguyễn Gia  Hân</v>
      </c>
      <c r="D1713" s="24" t="s">
        <v>153</v>
      </c>
      <c r="E1713" s="25" t="s">
        <v>134</v>
      </c>
      <c r="F1713" s="26" t="s">
        <v>1223</v>
      </c>
      <c r="G1713" s="27" t="s">
        <v>16</v>
      </c>
      <c r="H1713" s="31"/>
    </row>
    <row r="1714" customFormat="false" ht="16.5" hidden="false" customHeight="false" outlineLevel="0" collapsed="false">
      <c r="A1714" s="21" t="n">
        <v>13</v>
      </c>
      <c r="B1714" s="22"/>
      <c r="C1714" s="23" t="str">
        <f aca="false">D1714&amp;" "&amp;E1714</f>
        <v>Trịnh Văn Hiếu</v>
      </c>
      <c r="D1714" s="24" t="s">
        <v>2122</v>
      </c>
      <c r="E1714" s="25" t="s">
        <v>255</v>
      </c>
      <c r="F1714" s="26" t="s">
        <v>1579</v>
      </c>
      <c r="G1714" s="27"/>
      <c r="H1714" s="29"/>
    </row>
    <row r="1715" customFormat="false" ht="16.5" hidden="false" customHeight="false" outlineLevel="0" collapsed="false">
      <c r="A1715" s="21" t="n">
        <v>14</v>
      </c>
      <c r="B1715" s="22"/>
      <c r="C1715" s="23" t="str">
        <f aca="false">D1715&amp;" "&amp;E1715</f>
        <v>Trần Thị Thanh Hương</v>
      </c>
      <c r="D1715" s="24" t="s">
        <v>2123</v>
      </c>
      <c r="E1715" s="25" t="s">
        <v>705</v>
      </c>
      <c r="F1715" s="26" t="s">
        <v>2124</v>
      </c>
      <c r="G1715" s="27" t="s">
        <v>16</v>
      </c>
      <c r="H1715" s="28"/>
    </row>
    <row r="1716" customFormat="false" ht="16.5" hidden="false" customHeight="false" outlineLevel="0" collapsed="false">
      <c r="A1716" s="21" t="n">
        <v>15</v>
      </c>
      <c r="B1716" s="22"/>
      <c r="C1716" s="23" t="str">
        <f aca="false">D1716&amp;" "&amp;E1716</f>
        <v>Hồng Gia Huy</v>
      </c>
      <c r="D1716" s="24" t="s">
        <v>2125</v>
      </c>
      <c r="E1716" s="25" t="s">
        <v>58</v>
      </c>
      <c r="F1716" s="26" t="s">
        <v>1886</v>
      </c>
      <c r="G1716" s="27"/>
      <c r="H1716" s="28"/>
    </row>
    <row r="1717" customFormat="false" ht="16.5" hidden="false" customHeight="false" outlineLevel="0" collapsed="false">
      <c r="A1717" s="21" t="n">
        <v>16</v>
      </c>
      <c r="B1717" s="22"/>
      <c r="C1717" s="23"/>
      <c r="D1717" s="24" t="s">
        <v>2126</v>
      </c>
      <c r="E1717" s="25" t="s">
        <v>64</v>
      </c>
      <c r="F1717" s="26" t="s">
        <v>1690</v>
      </c>
      <c r="G1717" s="27"/>
      <c r="H1717" s="28"/>
    </row>
    <row r="1718" customFormat="false" ht="16.5" hidden="false" customHeight="false" outlineLevel="0" collapsed="false">
      <c r="A1718" s="21" t="n">
        <v>17</v>
      </c>
      <c r="B1718" s="22"/>
      <c r="C1718" s="23" t="str">
        <f aca="false">D1718&amp;" "&amp;E1718</f>
        <v>Nguyễn Thị Trúc Lam</v>
      </c>
      <c r="D1718" s="24" t="s">
        <v>1891</v>
      </c>
      <c r="E1718" s="25" t="s">
        <v>930</v>
      </c>
      <c r="F1718" s="26" t="s">
        <v>1876</v>
      </c>
      <c r="G1718" s="27" t="s">
        <v>16</v>
      </c>
      <c r="H1718" s="29"/>
    </row>
    <row r="1719" customFormat="false" ht="16.5" hidden="false" customHeight="false" outlineLevel="0" collapsed="false">
      <c r="A1719" s="21" t="n">
        <v>18</v>
      </c>
      <c r="B1719" s="22"/>
      <c r="C1719" s="23" t="str">
        <f aca="false">D1719&amp;" "&amp;E1719</f>
        <v>Thạch Gia Linh</v>
      </c>
      <c r="D1719" s="24" t="s">
        <v>2127</v>
      </c>
      <c r="E1719" s="25" t="s">
        <v>180</v>
      </c>
      <c r="F1719" s="26" t="s">
        <v>2128</v>
      </c>
      <c r="G1719" s="27" t="s">
        <v>16</v>
      </c>
      <c r="H1719" s="28"/>
    </row>
    <row r="1720" customFormat="false" ht="16.5" hidden="false" customHeight="false" outlineLevel="0" collapsed="false">
      <c r="A1720" s="21" t="n">
        <v>19</v>
      </c>
      <c r="B1720" s="22"/>
      <c r="C1720" s="23" t="str">
        <f aca="false">D1720&amp;" "&amp;E1720</f>
        <v>Nguyễn Nhật Long</v>
      </c>
      <c r="D1720" s="24" t="s">
        <v>1850</v>
      </c>
      <c r="E1720" s="25" t="s">
        <v>351</v>
      </c>
      <c r="F1720" s="26" t="s">
        <v>1756</v>
      </c>
      <c r="G1720" s="27"/>
      <c r="H1720" s="29"/>
    </row>
    <row r="1721" customFormat="false" ht="16.5" hidden="false" customHeight="false" outlineLevel="0" collapsed="false">
      <c r="A1721" s="21" t="n">
        <v>20</v>
      </c>
      <c r="B1721" s="22"/>
      <c r="C1721" s="23" t="str">
        <f aca="false">D1721&amp;" "&amp;E1721</f>
        <v>Tăng Gia Mẫn</v>
      </c>
      <c r="D1721" s="24" t="s">
        <v>2129</v>
      </c>
      <c r="E1721" s="25" t="s">
        <v>1039</v>
      </c>
      <c r="F1721" s="26" t="s">
        <v>1189</v>
      </c>
      <c r="G1721" s="27" t="s">
        <v>16</v>
      </c>
      <c r="H1721" s="29"/>
    </row>
    <row r="1722" customFormat="false" ht="16.5" hidden="false" customHeight="false" outlineLevel="0" collapsed="false">
      <c r="A1722" s="21" t="n">
        <v>21</v>
      </c>
      <c r="B1722" s="22"/>
      <c r="C1722" s="23" t="str">
        <f aca="false">D1722&amp;" "&amp;E1722</f>
        <v>Ông Mỹ  Mỹ</v>
      </c>
      <c r="D1722" s="24" t="s">
        <v>2130</v>
      </c>
      <c r="E1722" s="25" t="s">
        <v>499</v>
      </c>
      <c r="F1722" s="26" t="s">
        <v>1765</v>
      </c>
      <c r="G1722" s="27" t="s">
        <v>16</v>
      </c>
      <c r="H1722" s="28"/>
    </row>
    <row r="1723" customFormat="false" ht="16.5" hidden="false" customHeight="false" outlineLevel="0" collapsed="false">
      <c r="A1723" s="21" t="n">
        <v>22</v>
      </c>
      <c r="B1723" s="22"/>
      <c r="C1723" s="23" t="str">
        <f aca="false">D1723&amp;" "&amp;E1723</f>
        <v>Nguyễn Thị Tuyết  Ngọc</v>
      </c>
      <c r="D1723" s="24" t="s">
        <v>2131</v>
      </c>
      <c r="E1723" s="25" t="s">
        <v>82</v>
      </c>
      <c r="F1723" s="26" t="s">
        <v>2132</v>
      </c>
      <c r="G1723" s="27" t="s">
        <v>16</v>
      </c>
      <c r="H1723" s="28"/>
    </row>
    <row r="1724" customFormat="false" ht="16.5" hidden="false" customHeight="false" outlineLevel="0" collapsed="false">
      <c r="A1724" s="21" t="n">
        <v>23</v>
      </c>
      <c r="B1724" s="22"/>
      <c r="C1724" s="23" t="str">
        <f aca="false">D1724&amp;" "&amp;E1724</f>
        <v>Nguyễn Yến Nhi</v>
      </c>
      <c r="D1724" s="24" t="s">
        <v>1959</v>
      </c>
      <c r="E1724" s="25" t="s">
        <v>90</v>
      </c>
      <c r="F1724" s="26" t="s">
        <v>1714</v>
      </c>
      <c r="G1724" s="27" t="s">
        <v>16</v>
      </c>
      <c r="H1724" s="28"/>
    </row>
    <row r="1725" customFormat="false" ht="16.5" hidden="false" customHeight="false" outlineLevel="0" collapsed="false">
      <c r="A1725" s="21" t="n">
        <v>24</v>
      </c>
      <c r="B1725" s="22"/>
      <c r="C1725" s="23" t="str">
        <f aca="false">D1725&amp;" "&amp;E1725</f>
        <v>Nguyễn Yến Như</v>
      </c>
      <c r="D1725" s="24" t="s">
        <v>1959</v>
      </c>
      <c r="E1725" s="25" t="s">
        <v>510</v>
      </c>
      <c r="F1725" s="26" t="s">
        <v>1714</v>
      </c>
      <c r="G1725" s="27" t="s">
        <v>16</v>
      </c>
      <c r="H1725" s="28"/>
    </row>
    <row r="1726" customFormat="false" ht="16.5" hidden="false" customHeight="false" outlineLevel="0" collapsed="false">
      <c r="A1726" s="21" t="n">
        <v>25</v>
      </c>
      <c r="B1726" s="22"/>
      <c r="C1726" s="23" t="str">
        <f aca="false">D1726&amp;" "&amp;E1726</f>
        <v>Phan Đại Phong</v>
      </c>
      <c r="D1726" s="24" t="s">
        <v>2133</v>
      </c>
      <c r="E1726" s="25" t="s">
        <v>513</v>
      </c>
      <c r="F1726" s="26" t="s">
        <v>1312</v>
      </c>
      <c r="G1726" s="27"/>
      <c r="H1726" s="29"/>
    </row>
    <row r="1727" customFormat="false" ht="16.5" hidden="false" customHeight="false" outlineLevel="0" collapsed="false">
      <c r="A1727" s="21" t="n">
        <v>26</v>
      </c>
      <c r="B1727" s="22"/>
      <c r="C1727" s="23" t="str">
        <f aca="false">D1727&amp;" "&amp;E1727</f>
        <v>Phan Nguyễn Hoàng  Phong</v>
      </c>
      <c r="D1727" s="24" t="s">
        <v>2134</v>
      </c>
      <c r="E1727" s="25" t="s">
        <v>513</v>
      </c>
      <c r="F1727" s="26" t="s">
        <v>2010</v>
      </c>
      <c r="G1727" s="27"/>
      <c r="H1727" s="28"/>
    </row>
    <row r="1728" customFormat="false" ht="16.5" hidden="false" customHeight="false" outlineLevel="0" collapsed="false">
      <c r="A1728" s="21" t="n">
        <v>27</v>
      </c>
      <c r="B1728" s="22"/>
      <c r="C1728" s="23" t="str">
        <f aca="false">D1728&amp;" "&amp;E1728</f>
        <v>Đào Tuấn  Phong</v>
      </c>
      <c r="D1728" s="24" t="s">
        <v>2135</v>
      </c>
      <c r="E1728" s="25" t="s">
        <v>513</v>
      </c>
      <c r="F1728" s="26" t="s">
        <v>2136</v>
      </c>
      <c r="G1728" s="27"/>
      <c r="H1728" s="28"/>
    </row>
    <row r="1729" customFormat="false" ht="16.5" hidden="false" customHeight="false" outlineLevel="0" collapsed="false">
      <c r="A1729" s="21" t="n">
        <v>28</v>
      </c>
      <c r="B1729" s="22"/>
      <c r="C1729" s="23" t="str">
        <f aca="false">D1729&amp;" "&amp;E1729</f>
        <v>Bùi Minh Tâm</v>
      </c>
      <c r="D1729" s="24" t="s">
        <v>1258</v>
      </c>
      <c r="E1729" s="25" t="s">
        <v>588</v>
      </c>
      <c r="F1729" s="26" t="s">
        <v>2137</v>
      </c>
      <c r="G1729" s="27"/>
      <c r="H1729" s="29"/>
    </row>
    <row r="1730" customFormat="false" ht="16.5" hidden="false" customHeight="false" outlineLevel="0" collapsed="false">
      <c r="A1730" s="21" t="n">
        <v>29</v>
      </c>
      <c r="B1730" s="22"/>
      <c r="C1730" s="23" t="str">
        <f aca="false">D1730&amp;" "&amp;E1730</f>
        <v>Lê Minh  Tâm</v>
      </c>
      <c r="D1730" s="24" t="s">
        <v>2049</v>
      </c>
      <c r="E1730" s="25" t="s">
        <v>588</v>
      </c>
      <c r="F1730" s="26" t="n">
        <v>41432</v>
      </c>
      <c r="G1730" s="27"/>
      <c r="H1730" s="28"/>
    </row>
    <row r="1731" customFormat="false" ht="16.5" hidden="false" customHeight="false" outlineLevel="0" collapsed="false">
      <c r="A1731" s="21" t="n">
        <v>30</v>
      </c>
      <c r="B1731" s="22"/>
      <c r="C1731" s="23" t="str">
        <f aca="false">D1731&amp;" "&amp;E1731</f>
        <v>Phạm Đức Thành</v>
      </c>
      <c r="D1731" s="24" t="s">
        <v>2138</v>
      </c>
      <c r="E1731" s="25" t="s">
        <v>523</v>
      </c>
      <c r="F1731" s="26" t="s">
        <v>1412</v>
      </c>
      <c r="G1731" s="27"/>
      <c r="H1731" s="28"/>
    </row>
    <row r="1732" customFormat="false" ht="16.5" hidden="false" customHeight="false" outlineLevel="0" collapsed="false">
      <c r="A1732" s="21" t="n">
        <v>31</v>
      </c>
      <c r="B1732" s="22"/>
      <c r="C1732" s="23" t="str">
        <f aca="false">D1732&amp;" "&amp;E1732</f>
        <v>Phạm Trọng  Thiên</v>
      </c>
      <c r="D1732" s="24" t="s">
        <v>615</v>
      </c>
      <c r="E1732" s="25" t="s">
        <v>681</v>
      </c>
      <c r="F1732" s="26" t="s">
        <v>2139</v>
      </c>
      <c r="G1732" s="27"/>
      <c r="H1732" s="28"/>
    </row>
    <row r="1733" customFormat="false" ht="16.5" hidden="false" customHeight="false" outlineLevel="0" collapsed="false">
      <c r="A1733" s="21" t="n">
        <v>32</v>
      </c>
      <c r="B1733" s="22"/>
      <c r="C1733" s="23" t="str">
        <f aca="false">D1733&amp;" "&amp;E1733</f>
        <v>Đào Võ Ngọc  Thư</v>
      </c>
      <c r="D1733" s="24" t="s">
        <v>2140</v>
      </c>
      <c r="E1733" s="25" t="s">
        <v>297</v>
      </c>
      <c r="F1733" s="26" t="s">
        <v>2141</v>
      </c>
      <c r="G1733" s="27" t="s">
        <v>16</v>
      </c>
      <c r="H1733" s="28"/>
    </row>
    <row r="1734" customFormat="false" ht="16.5" hidden="false" customHeight="false" outlineLevel="0" collapsed="false">
      <c r="A1734" s="21" t="n">
        <v>33</v>
      </c>
      <c r="B1734" s="22"/>
      <c r="C1734" s="23" t="str">
        <f aca="false">D1734&amp;" "&amp;E1734</f>
        <v>Nguyễn Anh Thư</v>
      </c>
      <c r="D1734" s="24" t="s">
        <v>1053</v>
      </c>
      <c r="E1734" s="25" t="s">
        <v>297</v>
      </c>
      <c r="F1734" s="26" t="s">
        <v>1565</v>
      </c>
      <c r="G1734" s="27" t="s">
        <v>16</v>
      </c>
      <c r="H1734" s="29"/>
    </row>
    <row r="1735" customFormat="false" ht="16.5" hidden="false" customHeight="false" outlineLevel="0" collapsed="false">
      <c r="A1735" s="21" t="n">
        <v>34</v>
      </c>
      <c r="B1735" s="22"/>
      <c r="C1735" s="23" t="str">
        <f aca="false">D1735&amp;" "&amp;E1735</f>
        <v>Bùi Hữu  Tiến</v>
      </c>
      <c r="D1735" s="24" t="s">
        <v>2142</v>
      </c>
      <c r="E1735" s="25" t="s">
        <v>114</v>
      </c>
      <c r="F1735" s="26" t="s">
        <v>2143</v>
      </c>
      <c r="G1735" s="27"/>
      <c r="H1735" s="29"/>
    </row>
    <row r="1736" customFormat="false" ht="16.5" hidden="false" customHeight="false" outlineLevel="0" collapsed="false">
      <c r="A1736" s="21" t="n">
        <v>35</v>
      </c>
      <c r="B1736" s="22"/>
      <c r="C1736" s="23" t="str">
        <f aca="false">D1736&amp;" "&amp;E1736</f>
        <v>Nguyễn Hoàng Thanh Tuyền</v>
      </c>
      <c r="D1736" s="24" t="s">
        <v>2144</v>
      </c>
      <c r="E1736" s="25" t="s">
        <v>1525</v>
      </c>
      <c r="F1736" s="26" t="s">
        <v>1721</v>
      </c>
      <c r="G1736" s="27" t="s">
        <v>16</v>
      </c>
      <c r="H1736" s="29"/>
    </row>
    <row r="1737" customFormat="false" ht="16.5" hidden="false" customHeight="false" outlineLevel="0" collapsed="false">
      <c r="A1737" s="21" t="n">
        <v>36</v>
      </c>
      <c r="B1737" s="22"/>
      <c r="C1737" s="23" t="str">
        <f aca="false">D1737&amp;" "&amp;E1737</f>
        <v>Võ Loan Hồng Vỹ</v>
      </c>
      <c r="D1737" s="24" t="s">
        <v>2145</v>
      </c>
      <c r="E1737" s="25" t="s">
        <v>2146</v>
      </c>
      <c r="F1737" s="26" t="s">
        <v>2147</v>
      </c>
      <c r="G1737" s="27"/>
      <c r="H1737" s="28"/>
    </row>
    <row r="1738" customFormat="false" ht="16.5" hidden="false" customHeight="false" outlineLevel="0" collapsed="false">
      <c r="A1738" s="21" t="n">
        <v>37</v>
      </c>
      <c r="B1738" s="22"/>
      <c r="C1738" s="23" t="str">
        <f aca="false">D1738&amp;" "&amp;E1738</f>
        <v>Mai Ngọc  Yến</v>
      </c>
      <c r="D1738" s="24" t="s">
        <v>2148</v>
      </c>
      <c r="E1738" s="25" t="s">
        <v>540</v>
      </c>
      <c r="F1738" s="26" t="s">
        <v>2149</v>
      </c>
      <c r="G1738" s="27" t="s">
        <v>16</v>
      </c>
      <c r="H1738" s="28"/>
    </row>
    <row r="1739" customFormat="false" ht="16.5" hidden="false" customHeight="false" outlineLevel="0" collapsed="false">
      <c r="A1739" s="21" t="n">
        <v>38</v>
      </c>
      <c r="B1739" s="22"/>
      <c r="C1739" s="23" t="str">
        <f aca="false">D1739&amp;" "&amp;E1739</f>
        <v>Nguyễn Ngọc Phương Yến</v>
      </c>
      <c r="D1739" s="24" t="s">
        <v>2150</v>
      </c>
      <c r="E1739" s="25" t="s">
        <v>540</v>
      </c>
      <c r="F1739" s="26" t="s">
        <v>1894</v>
      </c>
      <c r="G1739" s="27" t="s">
        <v>16</v>
      </c>
      <c r="H1739" s="29"/>
    </row>
    <row r="1740" customFormat="false" ht="16.5" hidden="false" customHeight="false" outlineLevel="0" collapsed="false">
      <c r="A1740" s="21" t="n">
        <v>39</v>
      </c>
      <c r="B1740" s="22"/>
      <c r="C1740" s="23" t="str">
        <f aca="false">D1740&amp;" "&amp;E1740</f>
        <v>Lê Thị Kim Tuyền</v>
      </c>
      <c r="D1740" s="24" t="s">
        <v>1383</v>
      </c>
      <c r="E1740" s="25" t="s">
        <v>1525</v>
      </c>
      <c r="F1740" s="26" t="s">
        <v>2151</v>
      </c>
      <c r="G1740" s="27" t="s">
        <v>16</v>
      </c>
      <c r="H1740" s="29"/>
    </row>
    <row r="1741" customFormat="false" ht="16.5" hidden="false" customHeight="false" outlineLevel="0" collapsed="false">
      <c r="A1741" s="21" t="n">
        <v>40</v>
      </c>
      <c r="B1741" s="22"/>
      <c r="C1741" s="23" t="str">
        <f aca="false">D1741&amp;" "&amp;E1741</f>
        <v>Trần Tiến Phát</v>
      </c>
      <c r="D1741" s="24" t="s">
        <v>2152</v>
      </c>
      <c r="E1741" s="25" t="s">
        <v>282</v>
      </c>
      <c r="F1741" s="26" t="s">
        <v>2153</v>
      </c>
      <c r="G1741" s="27"/>
      <c r="H1741" s="29"/>
    </row>
    <row r="1742" customFormat="false" ht="19.5" hidden="false" customHeight="false" outlineLevel="0" collapsed="false">
      <c r="A1742" s="32"/>
      <c r="B1742" s="33"/>
      <c r="C1742" s="33"/>
      <c r="D1742" s="34" t="s">
        <v>1678</v>
      </c>
      <c r="E1742" s="32"/>
      <c r="F1742" s="35"/>
      <c r="G1742" s="36"/>
      <c r="H1742" s="37"/>
    </row>
    <row r="1743" customFormat="false" ht="18.75" hidden="false" customHeight="false" outlineLevel="0" collapsed="false">
      <c r="F1743" s="38" t="s">
        <v>137</v>
      </c>
      <c r="G1743" s="38"/>
      <c r="H1743" s="38"/>
    </row>
    <row r="1744" customFormat="false" ht="18.75" hidden="false" customHeight="false" outlineLevel="0" collapsed="false">
      <c r="F1744" s="39" t="s">
        <v>138</v>
      </c>
      <c r="G1744" s="39"/>
      <c r="H1744" s="39"/>
    </row>
    <row r="1745" customFormat="false" ht="15.75" hidden="false" customHeight="false" outlineLevel="0" collapsed="false">
      <c r="F1745" s="7"/>
      <c r="G1745" s="8"/>
      <c r="H1745" s="9"/>
    </row>
    <row r="1746" customFormat="false" ht="15.75" hidden="false" customHeight="false" outlineLevel="0" collapsed="false">
      <c r="F1746" s="7"/>
      <c r="G1746" s="8"/>
      <c r="H1746" s="9"/>
    </row>
    <row r="1747" customFormat="false" ht="15.75" hidden="false" customHeight="false" outlineLevel="0" collapsed="false">
      <c r="F1747" s="7"/>
      <c r="G1747" s="8"/>
      <c r="H1747" s="9"/>
    </row>
    <row r="1748" customFormat="false" ht="18.75" hidden="false" customHeight="false" outlineLevel="0" collapsed="false">
      <c r="F1748" s="39" t="s">
        <v>139</v>
      </c>
      <c r="G1748" s="39"/>
      <c r="H1748" s="39"/>
    </row>
    <row r="1750" customFormat="false" ht="16.5" hidden="false" customHeight="true" outlineLevel="0" collapsed="false">
      <c r="A1750" s="10" t="s">
        <v>0</v>
      </c>
      <c r="B1750" s="10"/>
      <c r="C1750" s="10"/>
      <c r="D1750" s="10"/>
      <c r="E1750" s="11" t="s">
        <v>1</v>
      </c>
      <c r="F1750" s="11"/>
      <c r="G1750" s="11"/>
      <c r="H1750" s="11"/>
    </row>
    <row r="1751" customFormat="false" ht="16.5" hidden="false" customHeight="false" outlineLevel="0" collapsed="false">
      <c r="A1751" s="12" t="s">
        <v>2</v>
      </c>
      <c r="B1751" s="12"/>
      <c r="C1751" s="12"/>
      <c r="D1751" s="12"/>
      <c r="E1751" s="12" t="s">
        <v>3</v>
      </c>
      <c r="F1751" s="12"/>
      <c r="G1751" s="12"/>
      <c r="H1751" s="12"/>
    </row>
    <row r="1752" customFormat="false" ht="20.25" hidden="false" customHeight="false" outlineLevel="0" collapsed="false">
      <c r="A1752" s="13" t="s">
        <v>2154</v>
      </c>
      <c r="B1752" s="13"/>
      <c r="C1752" s="13"/>
      <c r="D1752" s="13"/>
      <c r="E1752" s="13"/>
      <c r="F1752" s="13"/>
      <c r="G1752" s="13"/>
      <c r="H1752" s="13"/>
    </row>
    <row r="1753" customFormat="false" ht="19.5" hidden="false" customHeight="false" outlineLevel="0" collapsed="false">
      <c r="A1753" s="14" t="s">
        <v>5</v>
      </c>
      <c r="B1753" s="14"/>
      <c r="C1753" s="14"/>
      <c r="D1753" s="14"/>
      <c r="E1753" s="14"/>
      <c r="F1753" s="14"/>
      <c r="G1753" s="14"/>
      <c r="H1753" s="14"/>
    </row>
    <row r="1754" customFormat="false" ht="31.5" hidden="false" customHeight="false" outlineLevel="0" collapsed="false">
      <c r="A1754" s="15" t="s">
        <v>6</v>
      </c>
      <c r="B1754" s="15" t="s">
        <v>7</v>
      </c>
      <c r="C1754" s="16"/>
      <c r="D1754" s="17" t="s">
        <v>8</v>
      </c>
      <c r="E1754" s="18" t="s">
        <v>9</v>
      </c>
      <c r="F1754" s="19" t="s">
        <v>141</v>
      </c>
      <c r="G1754" s="20" t="s">
        <v>142</v>
      </c>
      <c r="H1754" s="20" t="s">
        <v>12</v>
      </c>
    </row>
    <row r="1755" customFormat="false" ht="16.5" hidden="false" customHeight="false" outlineLevel="0" collapsed="false">
      <c r="A1755" s="21" t="n">
        <v>1</v>
      </c>
      <c r="B1755" s="22"/>
      <c r="C1755" s="23" t="str">
        <f aca="false">D1755&amp;" "&amp;E1755</f>
        <v>Võ Quốc  An</v>
      </c>
      <c r="D1755" s="24" t="s">
        <v>2155</v>
      </c>
      <c r="E1755" s="25" t="s">
        <v>2156</v>
      </c>
      <c r="F1755" s="26" t="s">
        <v>2157</v>
      </c>
      <c r="G1755" s="27"/>
      <c r="H1755" s="28"/>
    </row>
    <row r="1756" customFormat="false" ht="16.5" hidden="false" customHeight="false" outlineLevel="0" collapsed="false">
      <c r="A1756" s="21" t="n">
        <v>2</v>
      </c>
      <c r="B1756" s="22"/>
      <c r="C1756" s="23" t="str">
        <f aca="false">D1756&amp;" "&amp;E1756</f>
        <v>Trần Hoàng Bảo Anh</v>
      </c>
      <c r="D1756" s="24" t="s">
        <v>2158</v>
      </c>
      <c r="E1756" s="25" t="s">
        <v>14</v>
      </c>
      <c r="F1756" s="26" t="s">
        <v>2159</v>
      </c>
      <c r="G1756" s="27" t="s">
        <v>16</v>
      </c>
      <c r="H1756" s="28"/>
    </row>
    <row r="1757" customFormat="false" ht="16.5" hidden="false" customHeight="false" outlineLevel="0" collapsed="false">
      <c r="A1757" s="21" t="n">
        <v>3</v>
      </c>
      <c r="B1757" s="22"/>
      <c r="C1757" s="23" t="str">
        <f aca="false">D1757&amp;" "&amp;E1757</f>
        <v>Vũ Hồng  Anh</v>
      </c>
      <c r="D1757" s="24" t="s">
        <v>2160</v>
      </c>
      <c r="E1757" s="25" t="s">
        <v>14</v>
      </c>
      <c r="F1757" s="26" t="s">
        <v>2161</v>
      </c>
      <c r="G1757" s="27" t="s">
        <v>16</v>
      </c>
      <c r="H1757" s="29"/>
    </row>
    <row r="1758" customFormat="false" ht="16.5" hidden="false" customHeight="false" outlineLevel="0" collapsed="false">
      <c r="A1758" s="21" t="n">
        <v>4</v>
      </c>
      <c r="B1758" s="22"/>
      <c r="C1758" s="23" t="str">
        <f aca="false">D1758&amp;" "&amp;E1758</f>
        <v>Phạm Quang Bảo</v>
      </c>
      <c r="D1758" s="24" t="s">
        <v>2162</v>
      </c>
      <c r="E1758" s="25" t="s">
        <v>25</v>
      </c>
      <c r="F1758" s="26" t="s">
        <v>2163</v>
      </c>
      <c r="G1758" s="27"/>
      <c r="H1758" s="29"/>
    </row>
    <row r="1759" customFormat="false" ht="16.5" hidden="false" customHeight="false" outlineLevel="0" collapsed="false">
      <c r="A1759" s="21" t="n">
        <v>5</v>
      </c>
      <c r="B1759" s="22"/>
      <c r="C1759" s="23" t="str">
        <f aca="false">D1759&amp;" "&amp;E1759</f>
        <v>Nguyễn Chí  Cường</v>
      </c>
      <c r="D1759" s="24" t="s">
        <v>2164</v>
      </c>
      <c r="E1759" s="25" t="s">
        <v>159</v>
      </c>
      <c r="F1759" s="26" t="s">
        <v>2157</v>
      </c>
      <c r="G1759" s="27"/>
      <c r="H1759" s="28"/>
    </row>
    <row r="1760" customFormat="false" ht="16.5" hidden="false" customHeight="false" outlineLevel="0" collapsed="false">
      <c r="A1760" s="21" t="n">
        <v>6</v>
      </c>
      <c r="B1760" s="30"/>
      <c r="C1760" s="23" t="str">
        <f aca="false">D1760&amp;" "&amp;E1760</f>
        <v>Đỗ Phạm Ánh Dương</v>
      </c>
      <c r="D1760" s="24" t="s">
        <v>2165</v>
      </c>
      <c r="E1760" s="25" t="s">
        <v>44</v>
      </c>
      <c r="F1760" s="26" t="s">
        <v>2166</v>
      </c>
      <c r="G1760" s="27" t="s">
        <v>16</v>
      </c>
      <c r="H1760" s="28"/>
    </row>
    <row r="1761" customFormat="false" ht="16.5" hidden="false" customHeight="false" outlineLevel="0" collapsed="false">
      <c r="A1761" s="21" t="n">
        <v>7</v>
      </c>
      <c r="B1761" s="22"/>
      <c r="C1761" s="23" t="str">
        <f aca="false">D1761&amp;" "&amp;E1761</f>
        <v>Nguyễn Ngọc Diệp</v>
      </c>
      <c r="D1761" s="24" t="s">
        <v>1146</v>
      </c>
      <c r="E1761" s="25" t="s">
        <v>1684</v>
      </c>
      <c r="F1761" s="26" t="s">
        <v>2167</v>
      </c>
      <c r="G1761" s="27" t="s">
        <v>16</v>
      </c>
      <c r="H1761" s="28"/>
    </row>
    <row r="1762" customFormat="false" ht="16.5" hidden="false" customHeight="false" outlineLevel="0" collapsed="false">
      <c r="A1762" s="21" t="n">
        <v>8</v>
      </c>
      <c r="B1762" s="22"/>
      <c r="C1762" s="23" t="str">
        <f aca="false">D1762&amp;" "&amp;E1762</f>
        <v>Đoàn Nguyễn Bạch Dương</v>
      </c>
      <c r="D1762" s="24" t="s">
        <v>2168</v>
      </c>
      <c r="E1762" s="25" t="s">
        <v>44</v>
      </c>
      <c r="F1762" s="26" t="s">
        <v>2169</v>
      </c>
      <c r="G1762" s="27" t="s">
        <v>16</v>
      </c>
      <c r="H1762" s="28"/>
    </row>
    <row r="1763" customFormat="false" ht="16.5" hidden="false" customHeight="false" outlineLevel="0" collapsed="false">
      <c r="A1763" s="21" t="n">
        <v>9</v>
      </c>
      <c r="B1763" s="22"/>
      <c r="C1763" s="23" t="str">
        <f aca="false">D1763&amp;" "&amp;E1763</f>
        <v>Hứa Gia  Hân</v>
      </c>
      <c r="D1763" s="24" t="s">
        <v>2170</v>
      </c>
      <c r="E1763" s="25" t="s">
        <v>134</v>
      </c>
      <c r="F1763" s="26" t="s">
        <v>2171</v>
      </c>
      <c r="G1763" s="27" t="s">
        <v>16</v>
      </c>
      <c r="H1763" s="28"/>
    </row>
    <row r="1764" customFormat="false" ht="16.5" hidden="false" customHeight="false" outlineLevel="0" collapsed="false">
      <c r="A1764" s="21" t="n">
        <v>10</v>
      </c>
      <c r="B1764" s="22"/>
      <c r="C1764" s="23" t="str">
        <f aca="false">D1764&amp;" "&amp;E1764</f>
        <v>Nguyễn Huỳnh Nhã Hân</v>
      </c>
      <c r="D1764" s="24" t="s">
        <v>2172</v>
      </c>
      <c r="E1764" s="25" t="s">
        <v>134</v>
      </c>
      <c r="F1764" s="26" t="s">
        <v>2173</v>
      </c>
      <c r="G1764" s="27" t="s">
        <v>16</v>
      </c>
      <c r="H1764" s="29"/>
    </row>
    <row r="1765" customFormat="false" ht="16.5" hidden="false" customHeight="false" outlineLevel="0" collapsed="false">
      <c r="A1765" s="21" t="n">
        <v>11</v>
      </c>
      <c r="B1765" s="22"/>
      <c r="C1765" s="23" t="str">
        <f aca="false">D1765&amp;" "&amp;E1765</f>
        <v>Trần Lệ  Hằng</v>
      </c>
      <c r="D1765" s="24" t="s">
        <v>2174</v>
      </c>
      <c r="E1765" s="25" t="s">
        <v>988</v>
      </c>
      <c r="F1765" s="26" t="s">
        <v>2175</v>
      </c>
      <c r="G1765" s="27" t="s">
        <v>16</v>
      </c>
      <c r="H1765" s="28"/>
    </row>
    <row r="1766" customFormat="false" ht="16.5" hidden="false" customHeight="false" outlineLevel="0" collapsed="false">
      <c r="A1766" s="21" t="n">
        <v>12</v>
      </c>
      <c r="B1766" s="22"/>
      <c r="C1766" s="23" t="str">
        <f aca="false">D1766&amp;" "&amp;E1766</f>
        <v>Lương Minh Hằng</v>
      </c>
      <c r="D1766" s="24" t="s">
        <v>2176</v>
      </c>
      <c r="E1766" s="25" t="s">
        <v>988</v>
      </c>
      <c r="F1766" s="26" t="s">
        <v>2177</v>
      </c>
      <c r="G1766" s="27" t="s">
        <v>16</v>
      </c>
      <c r="H1766" s="31"/>
    </row>
    <row r="1767" customFormat="false" ht="16.5" hidden="false" customHeight="false" outlineLevel="0" collapsed="false">
      <c r="A1767" s="21" t="n">
        <v>13</v>
      </c>
      <c r="B1767" s="22"/>
      <c r="C1767" s="23" t="str">
        <f aca="false">D1767&amp;" "&amp;E1767</f>
        <v>Trần Nguyễn Kim Hằng</v>
      </c>
      <c r="D1767" s="24" t="s">
        <v>1178</v>
      </c>
      <c r="E1767" s="25" t="s">
        <v>988</v>
      </c>
      <c r="F1767" s="26" t="s">
        <v>2178</v>
      </c>
      <c r="G1767" s="27" t="s">
        <v>16</v>
      </c>
      <c r="H1767" s="29"/>
    </row>
    <row r="1768" customFormat="false" ht="16.5" hidden="false" customHeight="false" outlineLevel="0" collapsed="false">
      <c r="A1768" s="21" t="n">
        <v>14</v>
      </c>
      <c r="B1768" s="22"/>
      <c r="C1768" s="23" t="str">
        <f aca="false">D1768&amp;" "&amp;E1768</f>
        <v>Ngô Quang  Hòa</v>
      </c>
      <c r="D1768" s="24" t="s">
        <v>2179</v>
      </c>
      <c r="E1768" s="25" t="s">
        <v>485</v>
      </c>
      <c r="F1768" s="26" t="s">
        <v>2171</v>
      </c>
      <c r="G1768" s="27"/>
      <c r="H1768" s="28"/>
    </row>
    <row r="1769" customFormat="false" ht="16.5" hidden="false" customHeight="false" outlineLevel="0" collapsed="false">
      <c r="A1769" s="21" t="n">
        <v>15</v>
      </c>
      <c r="B1769" s="22"/>
      <c r="C1769" s="23" t="str">
        <f aca="false">D1769&amp;" "&amp;E1769</f>
        <v>Lâm Thiên Hương</v>
      </c>
      <c r="D1769" s="24" t="s">
        <v>2180</v>
      </c>
      <c r="E1769" s="25" t="s">
        <v>705</v>
      </c>
      <c r="F1769" s="26" t="s">
        <v>2181</v>
      </c>
      <c r="G1769" s="27" t="s">
        <v>16</v>
      </c>
      <c r="H1769" s="28"/>
    </row>
    <row r="1770" customFormat="false" ht="16.5" hidden="false" customHeight="false" outlineLevel="0" collapsed="false">
      <c r="A1770" s="21" t="n">
        <v>16</v>
      </c>
      <c r="B1770" s="22"/>
      <c r="C1770" s="23"/>
      <c r="D1770" s="24" t="s">
        <v>2182</v>
      </c>
      <c r="E1770" s="25" t="s">
        <v>58</v>
      </c>
      <c r="F1770" s="26" t="s">
        <v>2183</v>
      </c>
      <c r="G1770" s="27"/>
      <c r="H1770" s="28"/>
    </row>
    <row r="1771" customFormat="false" ht="16.5" hidden="false" customHeight="false" outlineLevel="0" collapsed="false">
      <c r="A1771" s="21" t="n">
        <v>17</v>
      </c>
      <c r="B1771" s="22"/>
      <c r="C1771" s="23" t="str">
        <f aca="false">D1771&amp;" "&amp;E1771</f>
        <v>Kim Gia  Huy</v>
      </c>
      <c r="D1771" s="24" t="s">
        <v>2184</v>
      </c>
      <c r="E1771" s="25" t="s">
        <v>58</v>
      </c>
      <c r="F1771" s="26" t="s">
        <v>2185</v>
      </c>
      <c r="G1771" s="27"/>
      <c r="H1771" s="29"/>
    </row>
    <row r="1772" customFormat="false" ht="16.5" hidden="false" customHeight="false" outlineLevel="0" collapsed="false">
      <c r="A1772" s="21" t="n">
        <v>18</v>
      </c>
      <c r="B1772" s="22"/>
      <c r="C1772" s="23" t="str">
        <f aca="false">D1772&amp;" "&amp;E1772</f>
        <v>Lư Minh  Khang</v>
      </c>
      <c r="D1772" s="24" t="s">
        <v>2186</v>
      </c>
      <c r="E1772" s="25" t="s">
        <v>61</v>
      </c>
      <c r="F1772" s="26" t="s">
        <v>2187</v>
      </c>
      <c r="G1772" s="27"/>
      <c r="H1772" s="28"/>
    </row>
    <row r="1773" customFormat="false" ht="16.5" hidden="false" customHeight="false" outlineLevel="0" collapsed="false">
      <c r="A1773" s="21" t="n">
        <v>19</v>
      </c>
      <c r="B1773" s="22"/>
      <c r="C1773" s="23" t="str">
        <f aca="false">D1773&amp;" "&amp;E1773</f>
        <v>Nguyễn Tuấn  Khang</v>
      </c>
      <c r="D1773" s="24" t="s">
        <v>602</v>
      </c>
      <c r="E1773" s="25" t="s">
        <v>61</v>
      </c>
      <c r="F1773" s="26" t="s">
        <v>2188</v>
      </c>
      <c r="G1773" s="27"/>
      <c r="H1773" s="29"/>
    </row>
    <row r="1774" customFormat="false" ht="16.5" hidden="false" customHeight="false" outlineLevel="0" collapsed="false">
      <c r="A1774" s="21" t="n">
        <v>20</v>
      </c>
      <c r="B1774" s="22"/>
      <c r="C1774" s="23" t="str">
        <f aca="false">D1774&amp;" "&amp;E1774</f>
        <v>Trần Trung  Kiên</v>
      </c>
      <c r="D1774" s="24" t="s">
        <v>2189</v>
      </c>
      <c r="E1774" s="25" t="s">
        <v>1567</v>
      </c>
      <c r="F1774" s="26" t="s">
        <v>2190</v>
      </c>
      <c r="G1774" s="27"/>
      <c r="H1774" s="29"/>
    </row>
    <row r="1775" customFormat="false" ht="16.5" hidden="false" customHeight="false" outlineLevel="0" collapsed="false">
      <c r="A1775" s="21" t="n">
        <v>21</v>
      </c>
      <c r="B1775" s="22"/>
      <c r="C1775" s="23" t="str">
        <f aca="false">D1775&amp;" "&amp;E1775</f>
        <v>Phan Ngọc Diễm Kiều</v>
      </c>
      <c r="D1775" s="24" t="s">
        <v>2191</v>
      </c>
      <c r="E1775" s="25" t="s">
        <v>2074</v>
      </c>
      <c r="F1775" s="26" t="s">
        <v>1890</v>
      </c>
      <c r="G1775" s="27" t="s">
        <v>16</v>
      </c>
      <c r="H1775" s="28"/>
    </row>
    <row r="1776" customFormat="false" ht="16.5" hidden="false" customHeight="false" outlineLevel="0" collapsed="false">
      <c r="A1776" s="21" t="n">
        <v>22</v>
      </c>
      <c r="B1776" s="22"/>
      <c r="C1776" s="23" t="str">
        <f aca="false">D1776&amp;" "&amp;E1776</f>
        <v>Châu Vịnh Kỳ</v>
      </c>
      <c r="D1776" s="24" t="s">
        <v>2192</v>
      </c>
      <c r="E1776" s="25" t="s">
        <v>67</v>
      </c>
      <c r="F1776" s="26" t="s">
        <v>2193</v>
      </c>
      <c r="G1776" s="27" t="s">
        <v>16</v>
      </c>
      <c r="H1776" s="28"/>
    </row>
    <row r="1777" customFormat="false" ht="16.5" hidden="false" customHeight="false" outlineLevel="0" collapsed="false">
      <c r="A1777" s="21" t="n">
        <v>23</v>
      </c>
      <c r="B1777" s="22"/>
      <c r="C1777" s="23" t="str">
        <f aca="false">D1777&amp;" "&amp;E1777</f>
        <v>Bùi Khánh Lâm</v>
      </c>
      <c r="D1777" s="24" t="s">
        <v>1113</v>
      </c>
      <c r="E1777" s="25" t="s">
        <v>177</v>
      </c>
      <c r="F1777" s="26" t="s">
        <v>2194</v>
      </c>
      <c r="G1777" s="27"/>
      <c r="H1777" s="28"/>
    </row>
    <row r="1778" customFormat="false" ht="16.5" hidden="false" customHeight="false" outlineLevel="0" collapsed="false">
      <c r="A1778" s="21" t="n">
        <v>24</v>
      </c>
      <c r="B1778" s="22"/>
      <c r="C1778" s="23" t="str">
        <f aca="false">D1778&amp;" "&amp;E1778</f>
        <v>Bùi Kim Long</v>
      </c>
      <c r="D1778" s="24" t="s">
        <v>2195</v>
      </c>
      <c r="E1778" s="25" t="s">
        <v>351</v>
      </c>
      <c r="F1778" s="26" t="s">
        <v>2196</v>
      </c>
      <c r="G1778" s="27"/>
      <c r="H1778" s="28"/>
    </row>
    <row r="1779" customFormat="false" ht="16.5" hidden="false" customHeight="false" outlineLevel="0" collapsed="false">
      <c r="A1779" s="21" t="n">
        <v>25</v>
      </c>
      <c r="B1779" s="22"/>
      <c r="C1779" s="23" t="str">
        <f aca="false">D1779&amp;" "&amp;E1779</f>
        <v>Dương Bảo Long</v>
      </c>
      <c r="D1779" s="24" t="s">
        <v>2197</v>
      </c>
      <c r="E1779" s="25" t="s">
        <v>351</v>
      </c>
      <c r="F1779" s="26" t="s">
        <v>2171</v>
      </c>
      <c r="G1779" s="27"/>
      <c r="H1779" s="29"/>
    </row>
    <row r="1780" customFormat="false" ht="16.5" hidden="false" customHeight="false" outlineLevel="0" collapsed="false">
      <c r="A1780" s="21" t="n">
        <v>26</v>
      </c>
      <c r="B1780" s="22"/>
      <c r="C1780" s="23" t="str">
        <f aca="false">D1780&amp;" "&amp;E1780</f>
        <v>Nguyễn Nhật Minh</v>
      </c>
      <c r="D1780" s="24" t="s">
        <v>1850</v>
      </c>
      <c r="E1780" s="25" t="s">
        <v>497</v>
      </c>
      <c r="F1780" s="26" t="s">
        <v>2198</v>
      </c>
      <c r="G1780" s="27"/>
      <c r="H1780" s="28"/>
    </row>
    <row r="1781" customFormat="false" ht="16.5" hidden="false" customHeight="false" outlineLevel="0" collapsed="false">
      <c r="A1781" s="21" t="n">
        <v>27</v>
      </c>
      <c r="B1781" s="22"/>
      <c r="C1781" s="23" t="str">
        <f aca="false">D1781&amp;" "&amp;E1781</f>
        <v>Hồ Phạm Bích Ngân</v>
      </c>
      <c r="D1781" s="24" t="s">
        <v>2199</v>
      </c>
      <c r="E1781" s="25" t="s">
        <v>187</v>
      </c>
      <c r="F1781" s="26" t="s">
        <v>2200</v>
      </c>
      <c r="G1781" s="27" t="s">
        <v>16</v>
      </c>
      <c r="H1781" s="28"/>
    </row>
    <row r="1782" customFormat="false" ht="16.5" hidden="false" customHeight="false" outlineLevel="0" collapsed="false">
      <c r="A1782" s="21" t="n">
        <v>28</v>
      </c>
      <c r="B1782" s="22"/>
      <c r="C1782" s="23" t="str">
        <f aca="false">D1782&amp;" "&amp;E1782</f>
        <v>Triệu Trần Gia  Ngọc</v>
      </c>
      <c r="D1782" s="24" t="s">
        <v>2201</v>
      </c>
      <c r="E1782" s="25" t="s">
        <v>82</v>
      </c>
      <c r="F1782" s="26" t="s">
        <v>2202</v>
      </c>
      <c r="G1782" s="27"/>
      <c r="H1782" s="29"/>
    </row>
    <row r="1783" customFormat="false" ht="16.5" hidden="false" customHeight="false" outlineLevel="0" collapsed="false">
      <c r="A1783" s="21" t="n">
        <v>29</v>
      </c>
      <c r="B1783" s="22"/>
      <c r="C1783" s="23" t="str">
        <f aca="false">D1783&amp;" "&amp;E1783</f>
        <v>Lâm Quỳnh  Như</v>
      </c>
      <c r="D1783" s="24" t="s">
        <v>2203</v>
      </c>
      <c r="E1783" s="25" t="s">
        <v>510</v>
      </c>
      <c r="F1783" s="26" t="s">
        <v>1985</v>
      </c>
      <c r="G1783" s="27" t="s">
        <v>16</v>
      </c>
      <c r="H1783" s="28"/>
    </row>
    <row r="1784" customFormat="false" ht="16.5" hidden="false" customHeight="false" outlineLevel="0" collapsed="false">
      <c r="A1784" s="21" t="n">
        <v>30</v>
      </c>
      <c r="B1784" s="22"/>
      <c r="C1784" s="23" t="str">
        <f aca="false">D1784&amp;" "&amp;E1784</f>
        <v>Vũ Thị Quỳnh  Như</v>
      </c>
      <c r="D1784" s="24" t="s">
        <v>2204</v>
      </c>
      <c r="E1784" s="25" t="s">
        <v>510</v>
      </c>
      <c r="F1784" s="26" t="s">
        <v>2205</v>
      </c>
      <c r="G1784" s="27" t="s">
        <v>16</v>
      </c>
      <c r="H1784" s="28"/>
    </row>
    <row r="1785" customFormat="false" ht="16.5" hidden="false" customHeight="false" outlineLevel="0" collapsed="false">
      <c r="A1785" s="21" t="n">
        <v>31</v>
      </c>
      <c r="B1785" s="22"/>
      <c r="C1785" s="23" t="str">
        <f aca="false">D1785&amp;" "&amp;E1785</f>
        <v>Lê Hoàng Tấn Phát</v>
      </c>
      <c r="D1785" s="24" t="s">
        <v>2206</v>
      </c>
      <c r="E1785" s="25" t="s">
        <v>282</v>
      </c>
      <c r="F1785" s="26" t="s">
        <v>2207</v>
      </c>
      <c r="G1785" s="27"/>
      <c r="H1785" s="28"/>
    </row>
    <row r="1786" customFormat="false" ht="16.5" hidden="false" customHeight="false" outlineLevel="0" collapsed="false">
      <c r="A1786" s="21" t="n">
        <v>32</v>
      </c>
      <c r="B1786" s="22"/>
      <c r="C1786" s="23" t="str">
        <f aca="false">D1786&amp;" "&amp;E1786</f>
        <v>Đinh Trần Minh Phát</v>
      </c>
      <c r="D1786" s="24" t="s">
        <v>2208</v>
      </c>
      <c r="E1786" s="25" t="s">
        <v>282</v>
      </c>
      <c r="F1786" s="26" t="s">
        <v>1920</v>
      </c>
      <c r="G1786" s="27"/>
      <c r="H1786" s="28"/>
    </row>
    <row r="1787" customFormat="false" ht="16.5" hidden="false" customHeight="false" outlineLevel="0" collapsed="false">
      <c r="A1787" s="21" t="n">
        <v>33</v>
      </c>
      <c r="B1787" s="22"/>
      <c r="C1787" s="23" t="str">
        <f aca="false">D1787&amp;" "&amp;E1787</f>
        <v>Phan Thanh  Phúc</v>
      </c>
      <c r="D1787" s="24" t="s">
        <v>556</v>
      </c>
      <c r="E1787" s="25" t="s">
        <v>93</v>
      </c>
      <c r="F1787" s="26" t="s">
        <v>2209</v>
      </c>
      <c r="G1787" s="27"/>
      <c r="H1787" s="29"/>
    </row>
    <row r="1788" customFormat="false" ht="16.5" hidden="false" customHeight="false" outlineLevel="0" collapsed="false">
      <c r="A1788" s="21" t="n">
        <v>34</v>
      </c>
      <c r="B1788" s="22"/>
      <c r="C1788" s="23" t="str">
        <f aca="false">D1788&amp;" "&amp;E1788</f>
        <v>Nguyễn Đức Thắng</v>
      </c>
      <c r="D1788" s="24" t="s">
        <v>1340</v>
      </c>
      <c r="E1788" s="25" t="s">
        <v>953</v>
      </c>
      <c r="F1788" s="26" t="s">
        <v>1888</v>
      </c>
      <c r="G1788" s="27"/>
      <c r="H1788" s="29"/>
    </row>
    <row r="1789" customFormat="false" ht="16.5" hidden="false" customHeight="false" outlineLevel="0" collapsed="false">
      <c r="A1789" s="21" t="n">
        <v>35</v>
      </c>
      <c r="B1789" s="22"/>
      <c r="C1789" s="23" t="str">
        <f aca="false">D1789&amp;" "&amp;E1789</f>
        <v>Nguyễn Phương Thảo</v>
      </c>
      <c r="D1789" s="24" t="s">
        <v>906</v>
      </c>
      <c r="E1789" s="25" t="s">
        <v>105</v>
      </c>
      <c r="F1789" s="26" t="s">
        <v>1992</v>
      </c>
      <c r="G1789" s="27" t="s">
        <v>16</v>
      </c>
      <c r="H1789" s="29"/>
    </row>
    <row r="1790" customFormat="false" ht="16.5" hidden="false" customHeight="false" outlineLevel="0" collapsed="false">
      <c r="A1790" s="21" t="n">
        <v>36</v>
      </c>
      <c r="B1790" s="22"/>
      <c r="C1790" s="23" t="str">
        <f aca="false">D1790&amp;" "&amp;E1790</f>
        <v>Nguyễn Lê Khánh Thi</v>
      </c>
      <c r="D1790" s="24" t="s">
        <v>2210</v>
      </c>
      <c r="E1790" s="25" t="s">
        <v>1428</v>
      </c>
      <c r="F1790" s="26" t="s">
        <v>2211</v>
      </c>
      <c r="G1790" s="27" t="s">
        <v>16</v>
      </c>
      <c r="H1790" s="28"/>
    </row>
    <row r="1791" customFormat="false" ht="16.5" hidden="false" customHeight="false" outlineLevel="0" collapsed="false">
      <c r="A1791" s="21" t="n">
        <v>37</v>
      </c>
      <c r="B1791" s="22"/>
      <c r="C1791" s="23" t="str">
        <f aca="false">D1791&amp;" "&amp;E1791</f>
        <v>Võ Ngọc Như Ý</v>
      </c>
      <c r="D1791" s="24" t="s">
        <v>2212</v>
      </c>
      <c r="E1791" s="25" t="s">
        <v>609</v>
      </c>
      <c r="F1791" s="26" t="s">
        <v>2213</v>
      </c>
      <c r="G1791" s="27" t="s">
        <v>16</v>
      </c>
      <c r="H1791" s="28"/>
    </row>
    <row r="1792" customFormat="false" ht="16.5" hidden="false" customHeight="false" outlineLevel="0" collapsed="false">
      <c r="A1792" s="21" t="n">
        <v>38</v>
      </c>
      <c r="B1792" s="22"/>
      <c r="C1792" s="23" t="str">
        <f aca="false">D1792&amp;" "&amp;E1792</f>
        <v>Đặng Thái Bảo</v>
      </c>
      <c r="D1792" s="24" t="s">
        <v>2214</v>
      </c>
      <c r="E1792" s="25" t="s">
        <v>25</v>
      </c>
      <c r="F1792" s="26" t="s">
        <v>2215</v>
      </c>
      <c r="G1792" s="27"/>
      <c r="H1792" s="29"/>
    </row>
    <row r="1793" customFormat="false" ht="16.5" hidden="false" customHeight="false" outlineLevel="0" collapsed="false">
      <c r="A1793" s="21" t="n">
        <v>39</v>
      </c>
      <c r="B1793" s="22"/>
      <c r="C1793" s="23" t="str">
        <f aca="false">D1793&amp;" "&amp;E1793</f>
        <v>Nguyễn Đoàn Duy Bảo</v>
      </c>
      <c r="D1793" s="24" t="s">
        <v>2216</v>
      </c>
      <c r="E1793" s="25" t="s">
        <v>25</v>
      </c>
      <c r="F1793" s="26" t="s">
        <v>2217</v>
      </c>
      <c r="G1793" s="27"/>
      <c r="H1793" s="29"/>
    </row>
    <row r="1794" customFormat="false" ht="16.5" hidden="false" customHeight="false" outlineLevel="0" collapsed="false">
      <c r="A1794" s="21" t="n">
        <v>40</v>
      </c>
      <c r="B1794" s="22"/>
      <c r="C1794" s="23" t="str">
        <f aca="false">D1794&amp;" "&amp;E1794</f>
        <v>Niê Nguyễn Bảo Duy</v>
      </c>
      <c r="D1794" s="24" t="s">
        <v>2218</v>
      </c>
      <c r="E1794" s="25" t="s">
        <v>163</v>
      </c>
      <c r="F1794" s="26" t="s">
        <v>2219</v>
      </c>
      <c r="G1794" s="27"/>
      <c r="H1794" s="29"/>
    </row>
    <row r="1795" customFormat="false" ht="16.5" hidden="false" customHeight="false" outlineLevel="0" collapsed="false">
      <c r="A1795" s="21" t="n">
        <v>41</v>
      </c>
      <c r="B1795" s="22"/>
      <c r="C1795" s="23" t="str">
        <f aca="false">D1795&amp;" "&amp;E1795</f>
        <v>Nguyễn Lê Ngân Hà</v>
      </c>
      <c r="D1795" s="24" t="s">
        <v>2220</v>
      </c>
      <c r="E1795" s="25" t="s">
        <v>250</v>
      </c>
      <c r="F1795" s="26" t="s">
        <v>2221</v>
      </c>
      <c r="G1795" s="27" t="s">
        <v>16</v>
      </c>
      <c r="H1795" s="29"/>
    </row>
    <row r="1796" customFormat="false" ht="16.5" hidden="false" customHeight="false" outlineLevel="0" collapsed="false">
      <c r="A1796" s="21" t="n">
        <v>42</v>
      </c>
      <c r="B1796" s="22"/>
      <c r="C1796" s="23" t="str">
        <f aca="false">D1796&amp;" "&amp;E1796</f>
        <v>Phạm Gia  Hân</v>
      </c>
      <c r="D1796" s="24" t="s">
        <v>1217</v>
      </c>
      <c r="E1796" s="25" t="s">
        <v>134</v>
      </c>
      <c r="F1796" s="26" t="s">
        <v>2222</v>
      </c>
      <c r="G1796" s="27" t="s">
        <v>16</v>
      </c>
      <c r="H1796" s="29"/>
    </row>
    <row r="1797" customFormat="false" ht="16.5" hidden="false" customHeight="false" outlineLevel="0" collapsed="false">
      <c r="A1797" s="21" t="n">
        <v>43</v>
      </c>
      <c r="B1797" s="22"/>
      <c r="C1797" s="23" t="str">
        <f aca="false">D1797&amp;" "&amp;E1797</f>
        <v>Lại Hoàng  Khang</v>
      </c>
      <c r="D1797" s="24" t="s">
        <v>2223</v>
      </c>
      <c r="E1797" s="25" t="s">
        <v>61</v>
      </c>
      <c r="F1797" s="26" t="s">
        <v>2224</v>
      </c>
      <c r="G1797" s="27"/>
      <c r="H1797" s="29"/>
    </row>
    <row r="1798" customFormat="false" ht="19.5" hidden="false" customHeight="false" outlineLevel="0" collapsed="false">
      <c r="A1798" s="32"/>
      <c r="B1798" s="33"/>
      <c r="C1798" s="33"/>
      <c r="D1798" s="34" t="s">
        <v>136</v>
      </c>
      <c r="E1798" s="32"/>
      <c r="F1798" s="35"/>
      <c r="G1798" s="36"/>
      <c r="H1798" s="37"/>
    </row>
    <row r="1799" customFormat="false" ht="18.75" hidden="false" customHeight="false" outlineLevel="0" collapsed="false">
      <c r="F1799" s="38" t="s">
        <v>137</v>
      </c>
      <c r="G1799" s="38"/>
      <c r="H1799" s="38"/>
    </row>
    <row r="1800" customFormat="false" ht="18.75" hidden="false" customHeight="false" outlineLevel="0" collapsed="false">
      <c r="F1800" s="39" t="s">
        <v>138</v>
      </c>
      <c r="G1800" s="39"/>
      <c r="H1800" s="39"/>
    </row>
    <row r="1801" customFormat="false" ht="15.75" hidden="false" customHeight="false" outlineLevel="0" collapsed="false">
      <c r="F1801" s="7"/>
      <c r="G1801" s="8"/>
      <c r="H1801" s="9"/>
    </row>
    <row r="1802" customFormat="false" ht="15.75" hidden="false" customHeight="false" outlineLevel="0" collapsed="false">
      <c r="F1802" s="7"/>
      <c r="G1802" s="8"/>
      <c r="H1802" s="9"/>
    </row>
    <row r="1803" customFormat="false" ht="15.75" hidden="false" customHeight="false" outlineLevel="0" collapsed="false">
      <c r="F1803" s="7"/>
      <c r="G1803" s="8"/>
      <c r="H1803" s="9"/>
    </row>
    <row r="1804" customFormat="false" ht="18.75" hidden="false" customHeight="false" outlineLevel="0" collapsed="false">
      <c r="F1804" s="39" t="s">
        <v>139</v>
      </c>
      <c r="G1804" s="39"/>
      <c r="H1804" s="39"/>
    </row>
    <row r="1806" customFormat="false" ht="16.5" hidden="false" customHeight="true" outlineLevel="0" collapsed="false">
      <c r="A1806" s="10" t="s">
        <v>0</v>
      </c>
      <c r="B1806" s="10"/>
      <c r="C1806" s="10"/>
      <c r="D1806" s="10"/>
      <c r="E1806" s="11" t="s">
        <v>1</v>
      </c>
      <c r="F1806" s="11"/>
      <c r="G1806" s="11"/>
      <c r="H1806" s="11"/>
    </row>
    <row r="1807" customFormat="false" ht="16.5" hidden="false" customHeight="false" outlineLevel="0" collapsed="false">
      <c r="A1807" s="12" t="s">
        <v>2</v>
      </c>
      <c r="B1807" s="12"/>
      <c r="C1807" s="12"/>
      <c r="D1807" s="12"/>
      <c r="E1807" s="12" t="s">
        <v>3</v>
      </c>
      <c r="F1807" s="12"/>
      <c r="G1807" s="12"/>
      <c r="H1807" s="12"/>
    </row>
    <row r="1808" customFormat="false" ht="20.25" hidden="false" customHeight="false" outlineLevel="0" collapsed="false">
      <c r="A1808" s="13" t="s">
        <v>2225</v>
      </c>
      <c r="B1808" s="13"/>
      <c r="C1808" s="13"/>
      <c r="D1808" s="13"/>
      <c r="E1808" s="13"/>
      <c r="F1808" s="13"/>
      <c r="G1808" s="13"/>
      <c r="H1808" s="13"/>
    </row>
    <row r="1809" customFormat="false" ht="19.5" hidden="false" customHeight="false" outlineLevel="0" collapsed="false">
      <c r="A1809" s="14" t="s">
        <v>5</v>
      </c>
      <c r="B1809" s="14"/>
      <c r="C1809" s="14"/>
      <c r="D1809" s="14"/>
      <c r="E1809" s="14"/>
      <c r="F1809" s="14"/>
      <c r="G1809" s="14"/>
      <c r="H1809" s="14"/>
    </row>
    <row r="1810" customFormat="false" ht="31.5" hidden="false" customHeight="false" outlineLevel="0" collapsed="false">
      <c r="A1810" s="15" t="s">
        <v>6</v>
      </c>
      <c r="B1810" s="15" t="s">
        <v>7</v>
      </c>
      <c r="C1810" s="16"/>
      <c r="D1810" s="17" t="s">
        <v>8</v>
      </c>
      <c r="E1810" s="18" t="s">
        <v>9</v>
      </c>
      <c r="F1810" s="19" t="s">
        <v>141</v>
      </c>
      <c r="G1810" s="20" t="s">
        <v>142</v>
      </c>
      <c r="H1810" s="20" t="s">
        <v>12</v>
      </c>
    </row>
    <row r="1811" customFormat="false" ht="16.5" hidden="false" customHeight="false" outlineLevel="0" collapsed="false">
      <c r="A1811" s="21" t="n">
        <v>1</v>
      </c>
      <c r="B1811" s="22"/>
      <c r="C1811" s="23" t="str">
        <f aca="false">D1811&amp;" "&amp;E1811</f>
        <v>Thạch Quốc Bảo</v>
      </c>
      <c r="D1811" s="24" t="s">
        <v>2226</v>
      </c>
      <c r="E1811" s="25" t="s">
        <v>25</v>
      </c>
      <c r="F1811" s="26" t="s">
        <v>2227</v>
      </c>
      <c r="G1811" s="27"/>
      <c r="H1811" s="28"/>
    </row>
    <row r="1812" customFormat="false" ht="16.5" hidden="false" customHeight="false" outlineLevel="0" collapsed="false">
      <c r="A1812" s="21" t="n">
        <v>2</v>
      </c>
      <c r="B1812" s="22"/>
      <c r="C1812" s="23" t="str">
        <f aca="false">D1812&amp;" "&amp;E1812</f>
        <v>Nguyễn Hữu Đức</v>
      </c>
      <c r="D1812" s="24" t="s">
        <v>2040</v>
      </c>
      <c r="E1812" s="25" t="s">
        <v>38</v>
      </c>
      <c r="F1812" s="26" t="s">
        <v>2228</v>
      </c>
      <c r="G1812" s="27"/>
      <c r="H1812" s="28"/>
    </row>
    <row r="1813" customFormat="false" ht="16.5" hidden="false" customHeight="false" outlineLevel="0" collapsed="false">
      <c r="A1813" s="21" t="n">
        <v>3</v>
      </c>
      <c r="B1813" s="22"/>
      <c r="C1813" s="23" t="str">
        <f aca="false">D1813&amp;" "&amp;E1813</f>
        <v>Phạm Văn  Duy</v>
      </c>
      <c r="D1813" s="24" t="s">
        <v>2229</v>
      </c>
      <c r="E1813" s="25" t="s">
        <v>163</v>
      </c>
      <c r="F1813" s="26" t="s">
        <v>2207</v>
      </c>
      <c r="G1813" s="27"/>
      <c r="H1813" s="29"/>
    </row>
    <row r="1814" customFormat="false" ht="16.5" hidden="false" customHeight="false" outlineLevel="0" collapsed="false">
      <c r="A1814" s="21" t="n">
        <v>4</v>
      </c>
      <c r="B1814" s="22"/>
      <c r="C1814" s="23" t="str">
        <f aca="false">D1814&amp;" "&amp;E1814</f>
        <v>Nguyễn Gia Hân</v>
      </c>
      <c r="D1814" s="24" t="s">
        <v>133</v>
      </c>
      <c r="E1814" s="25" t="s">
        <v>134</v>
      </c>
      <c r="F1814" s="26" t="s">
        <v>1905</v>
      </c>
      <c r="G1814" s="27" t="s">
        <v>16</v>
      </c>
      <c r="H1814" s="29"/>
    </row>
    <row r="1815" customFormat="false" ht="16.5" hidden="false" customHeight="false" outlineLevel="0" collapsed="false">
      <c r="A1815" s="21" t="n">
        <v>5</v>
      </c>
      <c r="B1815" s="22"/>
      <c r="C1815" s="23" t="str">
        <f aca="false">D1815&amp;" "&amp;E1815</f>
        <v>Lê Ngọc Gia Hân</v>
      </c>
      <c r="D1815" s="24" t="s">
        <v>1304</v>
      </c>
      <c r="E1815" s="25" t="s">
        <v>134</v>
      </c>
      <c r="F1815" s="26" t="s">
        <v>2230</v>
      </c>
      <c r="G1815" s="27" t="s">
        <v>16</v>
      </c>
      <c r="H1815" s="28"/>
    </row>
    <row r="1816" customFormat="false" ht="16.5" hidden="false" customHeight="false" outlineLevel="0" collapsed="false">
      <c r="A1816" s="21" t="n">
        <v>6</v>
      </c>
      <c r="B1816" s="30"/>
      <c r="C1816" s="23" t="str">
        <f aca="false">D1816&amp;" "&amp;E1816</f>
        <v>Phan Huy Hoàng</v>
      </c>
      <c r="D1816" s="24" t="s">
        <v>2231</v>
      </c>
      <c r="E1816" s="25" t="s">
        <v>258</v>
      </c>
      <c r="F1816" s="26" t="s">
        <v>2232</v>
      </c>
      <c r="G1816" s="27"/>
      <c r="H1816" s="28"/>
    </row>
    <row r="1817" customFormat="false" ht="16.5" hidden="false" customHeight="false" outlineLevel="0" collapsed="false">
      <c r="A1817" s="21" t="n">
        <v>7</v>
      </c>
      <c r="B1817" s="22"/>
      <c r="C1817" s="23" t="str">
        <f aca="false">D1817&amp;" "&amp;E1817</f>
        <v>Lềnh Ngọc Gia Huy</v>
      </c>
      <c r="D1817" s="24" t="s">
        <v>2233</v>
      </c>
      <c r="E1817" s="25" t="s">
        <v>58</v>
      </c>
      <c r="F1817" s="26" t="s">
        <v>2234</v>
      </c>
      <c r="G1817" s="27"/>
      <c r="H1817" s="28"/>
    </row>
    <row r="1818" customFormat="false" ht="16.5" hidden="false" customHeight="false" outlineLevel="0" collapsed="false">
      <c r="A1818" s="21" t="n">
        <v>8</v>
      </c>
      <c r="B1818" s="22"/>
      <c r="C1818" s="23" t="str">
        <f aca="false">D1818&amp;" "&amp;E1818</f>
        <v>Lê Duy Khang</v>
      </c>
      <c r="D1818" s="24" t="s">
        <v>2235</v>
      </c>
      <c r="E1818" s="25" t="s">
        <v>61</v>
      </c>
      <c r="F1818" s="26" t="s">
        <v>2236</v>
      </c>
      <c r="G1818" s="27"/>
      <c r="H1818" s="28"/>
    </row>
    <row r="1819" customFormat="false" ht="16.5" hidden="false" customHeight="false" outlineLevel="0" collapsed="false">
      <c r="A1819" s="21" t="n">
        <v>9</v>
      </c>
      <c r="B1819" s="22"/>
      <c r="C1819" s="23" t="str">
        <f aca="false">D1819&amp;" "&amp;E1819</f>
        <v>Từ Diệp An  Khang</v>
      </c>
      <c r="D1819" s="24" t="s">
        <v>2237</v>
      </c>
      <c r="E1819" s="25" t="s">
        <v>61</v>
      </c>
      <c r="F1819" s="26" t="s">
        <v>2238</v>
      </c>
      <c r="G1819" s="27"/>
      <c r="H1819" s="28"/>
    </row>
    <row r="1820" customFormat="false" ht="16.5" hidden="false" customHeight="false" outlineLevel="0" collapsed="false">
      <c r="A1820" s="21" t="n">
        <v>10</v>
      </c>
      <c r="B1820" s="22"/>
      <c r="C1820" s="23" t="str">
        <f aca="false">D1820&amp;" "&amp;E1820</f>
        <v>Phạm Ngọc Khánh</v>
      </c>
      <c r="D1820" s="24" t="s">
        <v>1819</v>
      </c>
      <c r="E1820" s="25" t="s">
        <v>229</v>
      </c>
      <c r="F1820" s="26" t="s">
        <v>2200</v>
      </c>
      <c r="G1820" s="27"/>
      <c r="H1820" s="29"/>
    </row>
    <row r="1821" customFormat="false" ht="16.5" hidden="false" customHeight="false" outlineLevel="0" collapsed="false">
      <c r="A1821" s="21" t="n">
        <v>11</v>
      </c>
      <c r="B1821" s="22"/>
      <c r="C1821" s="23" t="str">
        <f aca="false">D1821&amp;" "&amp;E1821</f>
        <v>Trần Huy  Khánh</v>
      </c>
      <c r="D1821" s="24" t="s">
        <v>2239</v>
      </c>
      <c r="E1821" s="25" t="s">
        <v>229</v>
      </c>
      <c r="F1821" s="26" t="s">
        <v>2240</v>
      </c>
      <c r="G1821" s="27"/>
      <c r="H1821" s="28"/>
    </row>
    <row r="1822" customFormat="false" ht="16.5" hidden="false" customHeight="false" outlineLevel="0" collapsed="false">
      <c r="A1822" s="21" t="n">
        <v>12</v>
      </c>
      <c r="B1822" s="22"/>
      <c r="C1822" s="23" t="str">
        <f aca="false">D1822&amp;" "&amp;E1822</f>
        <v>Phạm Đăng Khoa</v>
      </c>
      <c r="D1822" s="24" t="s">
        <v>1373</v>
      </c>
      <c r="E1822" s="25" t="s">
        <v>64</v>
      </c>
      <c r="F1822" s="26" t="s">
        <v>2241</v>
      </c>
      <c r="G1822" s="27"/>
      <c r="H1822" s="31"/>
    </row>
    <row r="1823" customFormat="false" ht="16.5" hidden="false" customHeight="false" outlineLevel="0" collapsed="false">
      <c r="A1823" s="21" t="n">
        <v>13</v>
      </c>
      <c r="B1823" s="22"/>
      <c r="C1823" s="23" t="str">
        <f aca="false">D1823&amp;" "&amp;E1823</f>
        <v>Văn Minh Long</v>
      </c>
      <c r="D1823" s="24" t="s">
        <v>2242</v>
      </c>
      <c r="E1823" s="25" t="s">
        <v>351</v>
      </c>
      <c r="F1823" s="26" t="s">
        <v>2243</v>
      </c>
      <c r="G1823" s="27"/>
      <c r="H1823" s="29"/>
    </row>
    <row r="1824" customFormat="false" ht="16.5" hidden="false" customHeight="false" outlineLevel="0" collapsed="false">
      <c r="A1824" s="21" t="n">
        <v>14</v>
      </c>
      <c r="B1824" s="22"/>
      <c r="C1824" s="23" t="str">
        <f aca="false">D1824&amp;" "&amp;E1824</f>
        <v>Trần Bảo Long</v>
      </c>
      <c r="D1824" s="24" t="s">
        <v>1453</v>
      </c>
      <c r="E1824" s="25" t="s">
        <v>351</v>
      </c>
      <c r="F1824" s="26" t="s">
        <v>2244</v>
      </c>
      <c r="G1824" s="27"/>
      <c r="H1824" s="28"/>
    </row>
    <row r="1825" customFormat="false" ht="16.5" hidden="false" customHeight="false" outlineLevel="0" collapsed="false">
      <c r="A1825" s="21" t="n">
        <v>15</v>
      </c>
      <c r="B1825" s="22"/>
      <c r="C1825" s="23" t="str">
        <f aca="false">D1825&amp;" "&amp;E1825</f>
        <v>Phạm Hoàng Nam</v>
      </c>
      <c r="D1825" s="24" t="s">
        <v>612</v>
      </c>
      <c r="E1825" s="25" t="s">
        <v>76</v>
      </c>
      <c r="F1825" s="26" t="s">
        <v>2245</v>
      </c>
      <c r="G1825" s="27"/>
      <c r="H1825" s="28"/>
    </row>
    <row r="1826" customFormat="false" ht="16.5" hidden="false" customHeight="false" outlineLevel="0" collapsed="false">
      <c r="A1826" s="21" t="n">
        <v>16</v>
      </c>
      <c r="B1826" s="22"/>
      <c r="C1826" s="23"/>
      <c r="D1826" s="24" t="s">
        <v>2246</v>
      </c>
      <c r="E1826" s="25" t="s">
        <v>187</v>
      </c>
      <c r="F1826" s="26" t="s">
        <v>2247</v>
      </c>
      <c r="G1826" s="27" t="s">
        <v>16</v>
      </c>
      <c r="H1826" s="28"/>
    </row>
    <row r="1827" customFormat="false" ht="16.5" hidden="false" customHeight="false" outlineLevel="0" collapsed="false">
      <c r="A1827" s="21" t="n">
        <v>17</v>
      </c>
      <c r="B1827" s="22"/>
      <c r="C1827" s="23" t="str">
        <f aca="false">D1827&amp;" "&amp;E1827</f>
        <v>Lê Trọng Nghĩa</v>
      </c>
      <c r="D1827" s="24" t="s">
        <v>2248</v>
      </c>
      <c r="E1827" s="25" t="s">
        <v>653</v>
      </c>
      <c r="F1827" s="26" t="s">
        <v>2249</v>
      </c>
      <c r="G1827" s="27"/>
      <c r="H1827" s="29"/>
    </row>
    <row r="1828" customFormat="false" ht="16.5" hidden="false" customHeight="false" outlineLevel="0" collapsed="false">
      <c r="A1828" s="21" t="n">
        <v>18</v>
      </c>
      <c r="B1828" s="22"/>
      <c r="C1828" s="23" t="str">
        <f aca="false">D1828&amp;" "&amp;E1828</f>
        <v>Nguyễn Văn Nghĩa</v>
      </c>
      <c r="D1828" s="24" t="s">
        <v>674</v>
      </c>
      <c r="E1828" s="25" t="s">
        <v>653</v>
      </c>
      <c r="F1828" s="26" t="s">
        <v>2173</v>
      </c>
      <c r="G1828" s="27"/>
      <c r="H1828" s="28"/>
    </row>
    <row r="1829" customFormat="false" ht="16.5" hidden="false" customHeight="false" outlineLevel="0" collapsed="false">
      <c r="A1829" s="21" t="n">
        <v>19</v>
      </c>
      <c r="B1829" s="22"/>
      <c r="C1829" s="23" t="str">
        <f aca="false">D1829&amp;" "&amp;E1829</f>
        <v>Lê Bảo Ngọc</v>
      </c>
      <c r="D1829" s="24" t="s">
        <v>1516</v>
      </c>
      <c r="E1829" s="25" t="s">
        <v>82</v>
      </c>
      <c r="F1829" s="26" t="s">
        <v>2250</v>
      </c>
      <c r="G1829" s="27" t="s">
        <v>16</v>
      </c>
      <c r="H1829" s="29"/>
    </row>
    <row r="1830" customFormat="false" ht="16.5" hidden="false" customHeight="false" outlineLevel="0" collapsed="false">
      <c r="A1830" s="21" t="n">
        <v>20</v>
      </c>
      <c r="B1830" s="22"/>
      <c r="C1830" s="23" t="str">
        <f aca="false">D1830&amp;" "&amp;E1830</f>
        <v>Lê Nguyễn Như Ngọc</v>
      </c>
      <c r="D1830" s="24" t="s">
        <v>2251</v>
      </c>
      <c r="E1830" s="25" t="s">
        <v>82</v>
      </c>
      <c r="F1830" s="26" t="s">
        <v>2252</v>
      </c>
      <c r="G1830" s="27" t="s">
        <v>16</v>
      </c>
      <c r="H1830" s="29"/>
    </row>
    <row r="1831" customFormat="false" ht="16.5" hidden="false" customHeight="false" outlineLevel="0" collapsed="false">
      <c r="A1831" s="21" t="n">
        <v>21</v>
      </c>
      <c r="B1831" s="22"/>
      <c r="C1831" s="23" t="str">
        <f aca="false">D1831&amp;" "&amp;E1831</f>
        <v>Nguyễn Trần Khôi  Nguyên</v>
      </c>
      <c r="D1831" s="24" t="s">
        <v>2253</v>
      </c>
      <c r="E1831" s="25" t="s">
        <v>357</v>
      </c>
      <c r="F1831" s="26" t="s">
        <v>2254</v>
      </c>
      <c r="G1831" s="27"/>
      <c r="H1831" s="28"/>
    </row>
    <row r="1832" customFormat="false" ht="16.5" hidden="false" customHeight="false" outlineLevel="0" collapsed="false">
      <c r="A1832" s="21" t="n">
        <v>22</v>
      </c>
      <c r="B1832" s="22"/>
      <c r="C1832" s="23" t="str">
        <f aca="false">D1832&amp;" "&amp;E1832</f>
        <v>Vũ Bình Nguyên</v>
      </c>
      <c r="D1832" s="24" t="s">
        <v>2255</v>
      </c>
      <c r="E1832" s="25" t="s">
        <v>357</v>
      </c>
      <c r="F1832" s="26" t="s">
        <v>2256</v>
      </c>
      <c r="G1832" s="27"/>
      <c r="H1832" s="28"/>
    </row>
    <row r="1833" customFormat="false" ht="16.5" hidden="false" customHeight="false" outlineLevel="0" collapsed="false">
      <c r="A1833" s="21" t="n">
        <v>23</v>
      </c>
      <c r="B1833" s="22"/>
      <c r="C1833" s="23" t="str">
        <f aca="false">D1833&amp;" "&amp;E1833</f>
        <v>Huỳnh Nguyễn Hồng Nhi</v>
      </c>
      <c r="D1833" s="24" t="s">
        <v>2257</v>
      </c>
      <c r="E1833" s="25" t="s">
        <v>90</v>
      </c>
      <c r="F1833" s="26" t="s">
        <v>2258</v>
      </c>
      <c r="G1833" s="27" t="s">
        <v>16</v>
      </c>
      <c r="H1833" s="28"/>
    </row>
    <row r="1834" customFormat="false" ht="16.5" hidden="false" customHeight="false" outlineLevel="0" collapsed="false">
      <c r="A1834" s="21" t="n">
        <v>24</v>
      </c>
      <c r="B1834" s="22"/>
      <c r="C1834" s="23" t="str">
        <f aca="false">D1834&amp;" "&amp;E1834</f>
        <v>Vũ Ngọc Quỳnh Nhi</v>
      </c>
      <c r="D1834" s="24" t="s">
        <v>2259</v>
      </c>
      <c r="E1834" s="25" t="s">
        <v>90</v>
      </c>
      <c r="F1834" s="26" t="s">
        <v>2260</v>
      </c>
      <c r="G1834" s="27" t="s">
        <v>16</v>
      </c>
      <c r="H1834" s="28"/>
    </row>
    <row r="1835" customFormat="false" ht="16.5" hidden="false" customHeight="false" outlineLevel="0" collapsed="false">
      <c r="A1835" s="21" t="n">
        <v>25</v>
      </c>
      <c r="B1835" s="22"/>
      <c r="C1835" s="23" t="str">
        <f aca="false">D1835&amp;" "&amp;E1835</f>
        <v>Phạm Ngọc  Phát</v>
      </c>
      <c r="D1835" s="24" t="s">
        <v>2261</v>
      </c>
      <c r="E1835" s="25" t="s">
        <v>282</v>
      </c>
      <c r="F1835" s="26" t="s">
        <v>2175</v>
      </c>
      <c r="G1835" s="27"/>
      <c r="H1835" s="29"/>
    </row>
    <row r="1836" customFormat="false" ht="16.5" hidden="false" customHeight="false" outlineLevel="0" collapsed="false">
      <c r="A1836" s="21" t="n">
        <v>26</v>
      </c>
      <c r="B1836" s="22"/>
      <c r="C1836" s="23" t="str">
        <f aca="false">D1836&amp;" "&amp;E1836</f>
        <v>Lê Tấn  Phát</v>
      </c>
      <c r="D1836" s="24" t="s">
        <v>2262</v>
      </c>
      <c r="E1836" s="25" t="s">
        <v>282</v>
      </c>
      <c r="F1836" s="26" t="s">
        <v>2205</v>
      </c>
      <c r="G1836" s="27"/>
      <c r="H1836" s="28"/>
    </row>
    <row r="1837" customFormat="false" ht="16.5" hidden="false" customHeight="false" outlineLevel="0" collapsed="false">
      <c r="A1837" s="21" t="n">
        <v>27</v>
      </c>
      <c r="B1837" s="22"/>
      <c r="C1837" s="23" t="str">
        <f aca="false">D1837&amp;" "&amp;E1837</f>
        <v>Nguyễn Đắc Phú</v>
      </c>
      <c r="D1837" s="24" t="s">
        <v>2263</v>
      </c>
      <c r="E1837" s="25" t="s">
        <v>399</v>
      </c>
      <c r="F1837" s="26" t="s">
        <v>2264</v>
      </c>
      <c r="G1837" s="27"/>
      <c r="H1837" s="28"/>
    </row>
    <row r="1838" customFormat="false" ht="16.5" hidden="false" customHeight="false" outlineLevel="0" collapsed="false">
      <c r="A1838" s="21" t="n">
        <v>28</v>
      </c>
      <c r="B1838" s="22"/>
      <c r="C1838" s="23" t="str">
        <f aca="false">D1838&amp;" "&amp;E1838</f>
        <v>Lê Huỳnh Vĩnh Phúc</v>
      </c>
      <c r="D1838" s="24" t="s">
        <v>2265</v>
      </c>
      <c r="E1838" s="25" t="s">
        <v>93</v>
      </c>
      <c r="F1838" s="26" t="s">
        <v>2266</v>
      </c>
      <c r="G1838" s="27"/>
      <c r="H1838" s="29"/>
    </row>
    <row r="1839" customFormat="false" ht="16.5" hidden="false" customHeight="false" outlineLevel="0" collapsed="false">
      <c r="A1839" s="21" t="n">
        <v>29</v>
      </c>
      <c r="B1839" s="22"/>
      <c r="C1839" s="23" t="str">
        <f aca="false">D1839&amp;" "&amp;E1839</f>
        <v>Cao Thanh Sang</v>
      </c>
      <c r="D1839" s="24" t="s">
        <v>2267</v>
      </c>
      <c r="E1839" s="25" t="s">
        <v>734</v>
      </c>
      <c r="F1839" s="26" t="s">
        <v>2268</v>
      </c>
      <c r="G1839" s="27"/>
      <c r="H1839" s="28"/>
    </row>
    <row r="1840" customFormat="false" ht="16.5" hidden="false" customHeight="false" outlineLevel="0" collapsed="false">
      <c r="A1840" s="21" t="n">
        <v>30</v>
      </c>
      <c r="B1840" s="22"/>
      <c r="C1840" s="23" t="str">
        <f aca="false">D1840&amp;" "&amp;E1840</f>
        <v>Huỳnh Đức Thành Tài</v>
      </c>
      <c r="D1840" s="24" t="s">
        <v>2269</v>
      </c>
      <c r="E1840" s="25" t="s">
        <v>1280</v>
      </c>
      <c r="F1840" s="26" t="s">
        <v>2270</v>
      </c>
      <c r="G1840" s="27"/>
      <c r="H1840" s="28"/>
    </row>
    <row r="1841" customFormat="false" ht="16.5" hidden="false" customHeight="false" outlineLevel="0" collapsed="false">
      <c r="A1841" s="21" t="n">
        <v>31</v>
      </c>
      <c r="B1841" s="22"/>
      <c r="C1841" s="23" t="str">
        <f aca="false">D1841&amp;" "&amp;E1841</f>
        <v>Vũ Tiến Thành</v>
      </c>
      <c r="D1841" s="24" t="s">
        <v>2271</v>
      </c>
      <c r="E1841" s="25" t="s">
        <v>523</v>
      </c>
      <c r="F1841" s="26" t="s">
        <v>2243</v>
      </c>
      <c r="G1841" s="27"/>
      <c r="H1841" s="28"/>
    </row>
    <row r="1842" customFormat="false" ht="16.5" hidden="false" customHeight="false" outlineLevel="0" collapsed="false">
      <c r="A1842" s="21" t="n">
        <v>32</v>
      </c>
      <c r="B1842" s="22"/>
      <c r="C1842" s="23" t="str">
        <f aca="false">D1842&amp;" "&amp;E1842</f>
        <v>Hoàng Phương Thảo</v>
      </c>
      <c r="D1842" s="24" t="s">
        <v>2272</v>
      </c>
      <c r="E1842" s="25" t="s">
        <v>105</v>
      </c>
      <c r="F1842" s="26" t="s">
        <v>2273</v>
      </c>
      <c r="G1842" s="27" t="s">
        <v>16</v>
      </c>
      <c r="H1842" s="28"/>
    </row>
    <row r="1843" customFormat="false" ht="16.5" hidden="false" customHeight="false" outlineLevel="0" collapsed="false">
      <c r="A1843" s="21" t="n">
        <v>33</v>
      </c>
      <c r="B1843" s="22"/>
      <c r="C1843" s="23" t="str">
        <f aca="false">D1843&amp;" "&amp;E1843</f>
        <v>Trần Nhật  Thiên</v>
      </c>
      <c r="D1843" s="24" t="s">
        <v>57</v>
      </c>
      <c r="E1843" s="25" t="s">
        <v>681</v>
      </c>
      <c r="F1843" s="26" t="s">
        <v>2274</v>
      </c>
      <c r="G1843" s="27"/>
      <c r="H1843" s="29"/>
    </row>
    <row r="1844" customFormat="false" ht="16.5" hidden="false" customHeight="false" outlineLevel="0" collapsed="false">
      <c r="A1844" s="21" t="n">
        <v>34</v>
      </c>
      <c r="B1844" s="22"/>
      <c r="C1844" s="23" t="str">
        <f aca="false">D1844&amp;" "&amp;E1844</f>
        <v>Trần Hoàng Bảo Trân</v>
      </c>
      <c r="D1844" s="24" t="s">
        <v>2158</v>
      </c>
      <c r="E1844" s="25" t="s">
        <v>120</v>
      </c>
      <c r="F1844" s="26" t="s">
        <v>2275</v>
      </c>
      <c r="G1844" s="27" t="s">
        <v>16</v>
      </c>
      <c r="H1844" s="29"/>
    </row>
    <row r="1845" customFormat="false" ht="16.5" hidden="false" customHeight="false" outlineLevel="0" collapsed="false">
      <c r="A1845" s="21" t="n">
        <v>35</v>
      </c>
      <c r="B1845" s="22"/>
      <c r="C1845" s="23" t="str">
        <f aca="false">D1845&amp;" "&amp;E1845</f>
        <v>Võ Thùy Trang</v>
      </c>
      <c r="D1845" s="24" t="s">
        <v>2276</v>
      </c>
      <c r="E1845" s="25" t="s">
        <v>123</v>
      </c>
      <c r="F1845" s="26" t="s">
        <v>2277</v>
      </c>
      <c r="G1845" s="27" t="s">
        <v>16</v>
      </c>
      <c r="H1845" s="29"/>
    </row>
    <row r="1846" customFormat="false" ht="16.5" hidden="false" customHeight="false" outlineLevel="0" collapsed="false">
      <c r="A1846" s="21" t="n">
        <v>36</v>
      </c>
      <c r="B1846" s="22"/>
      <c r="C1846" s="23" t="str">
        <f aca="false">D1846&amp;" "&amp;E1846</f>
        <v>Nguyễn Thị Thanh Uyên</v>
      </c>
      <c r="D1846" s="24" t="s">
        <v>1265</v>
      </c>
      <c r="E1846" s="25" t="s">
        <v>464</v>
      </c>
      <c r="F1846" s="26" t="s">
        <v>2278</v>
      </c>
      <c r="G1846" s="27" t="s">
        <v>16</v>
      </c>
      <c r="H1846" s="28"/>
    </row>
    <row r="1847" customFormat="false" ht="16.5" hidden="false" customHeight="false" outlineLevel="0" collapsed="false">
      <c r="A1847" s="21" t="n">
        <v>37</v>
      </c>
      <c r="B1847" s="22"/>
      <c r="C1847" s="23" t="str">
        <f aca="false">D1847&amp;" "&amp;E1847</f>
        <v>Lê Thị Thúy Vy</v>
      </c>
      <c r="D1847" s="24" t="s">
        <v>2279</v>
      </c>
      <c r="E1847" s="25" t="s">
        <v>467</v>
      </c>
      <c r="F1847" s="26" t="s">
        <v>2280</v>
      </c>
      <c r="G1847" s="27" t="s">
        <v>16</v>
      </c>
      <c r="H1847" s="28"/>
    </row>
    <row r="1848" customFormat="false" ht="16.5" hidden="false" customHeight="false" outlineLevel="0" collapsed="false">
      <c r="A1848" s="21" t="n">
        <v>38</v>
      </c>
      <c r="B1848" s="22"/>
      <c r="C1848" s="23" t="str">
        <f aca="false">D1848&amp;" "&amp;E1848</f>
        <v>Trần Ngọc Anh Khôi</v>
      </c>
      <c r="D1848" s="24" t="s">
        <v>2281</v>
      </c>
      <c r="E1848" s="25" t="s">
        <v>172</v>
      </c>
      <c r="F1848" s="26" t="s">
        <v>2282</v>
      </c>
      <c r="G1848" s="27"/>
      <c r="H1848" s="29"/>
    </row>
    <row r="1849" customFormat="false" ht="16.5" hidden="false" customHeight="false" outlineLevel="0" collapsed="false">
      <c r="A1849" s="21" t="n">
        <v>39</v>
      </c>
      <c r="B1849" s="22"/>
      <c r="C1849" s="23" t="str">
        <f aca="false">D1849&amp;" "&amp;E1849</f>
        <v>Huỳnh Thiên  Kim</v>
      </c>
      <c r="D1849" s="24" t="s">
        <v>24</v>
      </c>
      <c r="E1849" s="25" t="s">
        <v>491</v>
      </c>
      <c r="F1849" s="26" t="s">
        <v>2283</v>
      </c>
      <c r="G1849" s="27" t="s">
        <v>16</v>
      </c>
      <c r="H1849" s="29"/>
    </row>
    <row r="1850" customFormat="false" ht="16.5" hidden="false" customHeight="false" outlineLevel="0" collapsed="false">
      <c r="A1850" s="21" t="n">
        <v>40</v>
      </c>
      <c r="B1850" s="22"/>
      <c r="C1850" s="23" t="str">
        <f aca="false">D1850&amp;" "&amp;E1850</f>
        <v>Nguyễn Phan Thiên Kim</v>
      </c>
      <c r="D1850" s="24" t="s">
        <v>2284</v>
      </c>
      <c r="E1850" s="25" t="s">
        <v>491</v>
      </c>
      <c r="F1850" s="26" t="s">
        <v>2215</v>
      </c>
      <c r="G1850" s="27" t="s">
        <v>16</v>
      </c>
      <c r="H1850" s="29"/>
    </row>
    <row r="1851" customFormat="false" ht="16.5" hidden="false" customHeight="false" outlineLevel="0" collapsed="false">
      <c r="A1851" s="21" t="n">
        <v>41</v>
      </c>
      <c r="B1851" s="22"/>
      <c r="C1851" s="23" t="str">
        <f aca="false">D1851&amp;" "&amp;E1851</f>
        <v>Nguyễn Văn Thanh  Long</v>
      </c>
      <c r="D1851" s="24" t="s">
        <v>2285</v>
      </c>
      <c r="E1851" s="25" t="s">
        <v>351</v>
      </c>
      <c r="F1851" s="26" t="s">
        <v>2286</v>
      </c>
      <c r="G1851" s="27"/>
      <c r="H1851" s="29"/>
    </row>
    <row r="1852" customFormat="false" ht="16.5" hidden="false" customHeight="false" outlineLevel="0" collapsed="false">
      <c r="A1852" s="21" t="n">
        <v>42</v>
      </c>
      <c r="B1852" s="22"/>
      <c r="C1852" s="23" t="str">
        <f aca="false">D1852&amp;" "&amp;E1852</f>
        <v>Đỗ Quyên</v>
      </c>
      <c r="D1852" s="24" t="s">
        <v>2287</v>
      </c>
      <c r="E1852" s="25" t="s">
        <v>99</v>
      </c>
      <c r="F1852" s="26" t="s">
        <v>2288</v>
      </c>
      <c r="G1852" s="27" t="s">
        <v>16</v>
      </c>
      <c r="H1852" s="29"/>
    </row>
    <row r="1853" customFormat="false" ht="16.5" hidden="false" customHeight="false" outlineLevel="0" collapsed="false">
      <c r="A1853" s="21" t="n">
        <v>43</v>
      </c>
      <c r="B1853" s="22"/>
      <c r="C1853" s="23" t="str">
        <f aca="false">D1853&amp;" "&amp;E1853</f>
        <v>Trần Nguyễn Ngọc Minh</v>
      </c>
      <c r="D1853" s="24" t="s">
        <v>2289</v>
      </c>
      <c r="E1853" s="25" t="s">
        <v>497</v>
      </c>
      <c r="F1853" s="26" t="s">
        <v>2169</v>
      </c>
      <c r="G1853" s="27" t="s">
        <v>16</v>
      </c>
      <c r="H1853" s="29"/>
    </row>
    <row r="1854" customFormat="false" ht="19.5" hidden="false" customHeight="false" outlineLevel="0" collapsed="false">
      <c r="A1854" s="32"/>
      <c r="B1854" s="33"/>
      <c r="C1854" s="33"/>
      <c r="D1854" s="34" t="s">
        <v>136</v>
      </c>
      <c r="E1854" s="32"/>
      <c r="F1854" s="35"/>
      <c r="G1854" s="36"/>
      <c r="H1854" s="37"/>
    </row>
    <row r="1855" customFormat="false" ht="18.75" hidden="false" customHeight="false" outlineLevel="0" collapsed="false">
      <c r="F1855" s="38" t="s">
        <v>137</v>
      </c>
      <c r="G1855" s="38"/>
      <c r="H1855" s="38"/>
    </row>
    <row r="1856" customFormat="false" ht="18.75" hidden="false" customHeight="false" outlineLevel="0" collapsed="false">
      <c r="F1856" s="39" t="s">
        <v>138</v>
      </c>
      <c r="G1856" s="39"/>
      <c r="H1856" s="39"/>
    </row>
    <row r="1857" customFormat="false" ht="15.75" hidden="false" customHeight="false" outlineLevel="0" collapsed="false">
      <c r="F1857" s="7"/>
      <c r="G1857" s="8"/>
      <c r="H1857" s="9"/>
    </row>
    <row r="1858" customFormat="false" ht="15.75" hidden="false" customHeight="false" outlineLevel="0" collapsed="false">
      <c r="F1858" s="7"/>
      <c r="G1858" s="8"/>
      <c r="H1858" s="9"/>
    </row>
    <row r="1859" customFormat="false" ht="15.75" hidden="false" customHeight="false" outlineLevel="0" collapsed="false">
      <c r="F1859" s="7"/>
      <c r="G1859" s="8"/>
      <c r="H1859" s="9"/>
    </row>
    <row r="1860" customFormat="false" ht="18.75" hidden="false" customHeight="false" outlineLevel="0" collapsed="false">
      <c r="F1860" s="39" t="s">
        <v>139</v>
      </c>
      <c r="G1860" s="39"/>
      <c r="H1860" s="39"/>
    </row>
    <row r="1862" customFormat="false" ht="16.5" hidden="false" customHeight="true" outlineLevel="0" collapsed="false">
      <c r="A1862" s="10" t="s">
        <v>0</v>
      </c>
      <c r="B1862" s="10"/>
      <c r="C1862" s="10"/>
      <c r="D1862" s="10"/>
      <c r="E1862" s="11" t="s">
        <v>1</v>
      </c>
      <c r="F1862" s="11"/>
      <c r="G1862" s="11"/>
      <c r="H1862" s="11"/>
    </row>
    <row r="1863" customFormat="false" ht="16.5" hidden="false" customHeight="false" outlineLevel="0" collapsed="false">
      <c r="A1863" s="12" t="s">
        <v>2</v>
      </c>
      <c r="B1863" s="12"/>
      <c r="C1863" s="12"/>
      <c r="D1863" s="12"/>
      <c r="E1863" s="12" t="s">
        <v>3</v>
      </c>
      <c r="F1863" s="12"/>
      <c r="G1863" s="12"/>
      <c r="H1863" s="12"/>
    </row>
    <row r="1864" customFormat="false" ht="20.25" hidden="false" customHeight="false" outlineLevel="0" collapsed="false">
      <c r="A1864" s="13" t="s">
        <v>2290</v>
      </c>
      <c r="B1864" s="13"/>
      <c r="C1864" s="13"/>
      <c r="D1864" s="13"/>
      <c r="E1864" s="13"/>
      <c r="F1864" s="13"/>
      <c r="G1864" s="13"/>
      <c r="H1864" s="13"/>
    </row>
    <row r="1865" customFormat="false" ht="19.5" hidden="false" customHeight="false" outlineLevel="0" collapsed="false">
      <c r="A1865" s="14" t="s">
        <v>5</v>
      </c>
      <c r="B1865" s="14"/>
      <c r="C1865" s="14"/>
      <c r="D1865" s="14"/>
      <c r="E1865" s="14"/>
      <c r="F1865" s="14"/>
      <c r="G1865" s="14"/>
      <c r="H1865" s="14"/>
    </row>
    <row r="1866" customFormat="false" ht="31.5" hidden="false" customHeight="false" outlineLevel="0" collapsed="false">
      <c r="A1866" s="15" t="s">
        <v>6</v>
      </c>
      <c r="B1866" s="15" t="s">
        <v>7</v>
      </c>
      <c r="C1866" s="16"/>
      <c r="D1866" s="17" t="s">
        <v>8</v>
      </c>
      <c r="E1866" s="18" t="s">
        <v>9</v>
      </c>
      <c r="F1866" s="19" t="s">
        <v>141</v>
      </c>
      <c r="G1866" s="20" t="s">
        <v>142</v>
      </c>
      <c r="H1866" s="20" t="s">
        <v>12</v>
      </c>
    </row>
    <row r="1867" customFormat="false" ht="16.5" hidden="false" customHeight="false" outlineLevel="0" collapsed="false">
      <c r="A1867" s="21" t="n">
        <v>1</v>
      </c>
      <c r="B1867" s="22"/>
      <c r="C1867" s="23" t="str">
        <f aca="false">D1867&amp;" "&amp;E1867</f>
        <v>Lê Nguyễn Như An </v>
      </c>
      <c r="D1867" s="24" t="s">
        <v>2251</v>
      </c>
      <c r="E1867" s="25" t="s">
        <v>2291</v>
      </c>
      <c r="F1867" s="26" t="s">
        <v>2292</v>
      </c>
      <c r="G1867" s="27" t="s">
        <v>16</v>
      </c>
      <c r="H1867" s="28"/>
    </row>
    <row r="1868" customFormat="false" ht="16.5" hidden="false" customHeight="false" outlineLevel="0" collapsed="false">
      <c r="A1868" s="21" t="n">
        <v>2</v>
      </c>
      <c r="B1868" s="22"/>
      <c r="C1868" s="23" t="str">
        <f aca="false">D1868&amp;" "&amp;E1868</f>
        <v>Đỗ Hồng Anh</v>
      </c>
      <c r="D1868" s="24" t="s">
        <v>1647</v>
      </c>
      <c r="E1868" s="25" t="s">
        <v>14</v>
      </c>
      <c r="F1868" s="26" t="s">
        <v>2293</v>
      </c>
      <c r="G1868" s="27" t="s">
        <v>16</v>
      </c>
      <c r="H1868" s="28"/>
    </row>
    <row r="1869" customFormat="false" ht="16.5" hidden="false" customHeight="false" outlineLevel="0" collapsed="false">
      <c r="A1869" s="21" t="n">
        <v>3</v>
      </c>
      <c r="B1869" s="22"/>
      <c r="C1869" s="23" t="str">
        <f aca="false">D1869&amp;" "&amp;E1869</f>
        <v>Nguyễn Văn Bách</v>
      </c>
      <c r="D1869" s="24" t="s">
        <v>674</v>
      </c>
      <c r="E1869" s="25" t="s">
        <v>552</v>
      </c>
      <c r="F1869" s="26" t="s">
        <v>2282</v>
      </c>
      <c r="G1869" s="27"/>
      <c r="H1869" s="29"/>
    </row>
    <row r="1870" customFormat="false" ht="16.5" hidden="false" customHeight="false" outlineLevel="0" collapsed="false">
      <c r="A1870" s="21" t="n">
        <v>4</v>
      </c>
      <c r="B1870" s="22"/>
      <c r="C1870" s="23" t="str">
        <f aca="false">D1870&amp;" "&amp;E1870</f>
        <v>Huỳnh Đình  Bảo</v>
      </c>
      <c r="D1870" s="24" t="s">
        <v>2294</v>
      </c>
      <c r="E1870" s="25" t="s">
        <v>25</v>
      </c>
      <c r="F1870" s="26" t="s">
        <v>2295</v>
      </c>
      <c r="G1870" s="27"/>
      <c r="H1870" s="29"/>
    </row>
    <row r="1871" customFormat="false" ht="16.5" hidden="false" customHeight="false" outlineLevel="0" collapsed="false">
      <c r="A1871" s="21" t="n">
        <v>5</v>
      </c>
      <c r="B1871" s="22"/>
      <c r="C1871" s="23" t="str">
        <f aca="false">D1871&amp;" "&amp;E1871</f>
        <v>Đặng Thanh Bình</v>
      </c>
      <c r="D1871" s="24" t="s">
        <v>2296</v>
      </c>
      <c r="E1871" s="25" t="s">
        <v>623</v>
      </c>
      <c r="F1871" s="26" t="s">
        <v>2297</v>
      </c>
      <c r="G1871" s="27"/>
      <c r="H1871" s="28"/>
    </row>
    <row r="1872" customFormat="false" ht="16.5" hidden="false" customHeight="false" outlineLevel="0" collapsed="false">
      <c r="A1872" s="21" t="n">
        <v>6</v>
      </c>
      <c r="B1872" s="30"/>
      <c r="C1872" s="23" t="str">
        <f aca="false">D1872&amp;" "&amp;E1872</f>
        <v>Lê Khánh  Đăng</v>
      </c>
      <c r="D1872" s="24" t="s">
        <v>2298</v>
      </c>
      <c r="E1872" s="25" t="s">
        <v>693</v>
      </c>
      <c r="F1872" s="26" t="s">
        <v>2299</v>
      </c>
      <c r="G1872" s="27"/>
      <c r="H1872" s="28"/>
    </row>
    <row r="1873" customFormat="false" ht="16.5" hidden="false" customHeight="false" outlineLevel="0" collapsed="false">
      <c r="A1873" s="21" t="n">
        <v>7</v>
      </c>
      <c r="B1873" s="22"/>
      <c r="C1873" s="23" t="str">
        <f aca="false">D1873&amp;" "&amp;E1873</f>
        <v>Lâm Mai Thành Đạt</v>
      </c>
      <c r="D1873" s="24" t="s">
        <v>2300</v>
      </c>
      <c r="E1873" s="25" t="s">
        <v>33</v>
      </c>
      <c r="F1873" s="26" t="s">
        <v>2171</v>
      </c>
      <c r="G1873" s="27"/>
      <c r="H1873" s="28"/>
    </row>
    <row r="1874" customFormat="false" ht="16.5" hidden="false" customHeight="false" outlineLevel="0" collapsed="false">
      <c r="A1874" s="21" t="n">
        <v>8</v>
      </c>
      <c r="B1874" s="22"/>
      <c r="C1874" s="23" t="str">
        <f aca="false">D1874&amp;" "&amp;E1874</f>
        <v>Trần Huỳnh  Đông</v>
      </c>
      <c r="D1874" s="24" t="s">
        <v>2301</v>
      </c>
      <c r="E1874" s="25" t="s">
        <v>765</v>
      </c>
      <c r="F1874" s="26" t="s">
        <v>2302</v>
      </c>
      <c r="G1874" s="27"/>
      <c r="H1874" s="28"/>
    </row>
    <row r="1875" customFormat="false" ht="16.5" hidden="false" customHeight="false" outlineLevel="0" collapsed="false">
      <c r="A1875" s="21" t="n">
        <v>9</v>
      </c>
      <c r="B1875" s="22"/>
      <c r="C1875" s="23" t="str">
        <f aca="false">D1875&amp;" "&amp;E1875</f>
        <v>Tống Thành Anh Dũng</v>
      </c>
      <c r="D1875" s="24" t="s">
        <v>2303</v>
      </c>
      <c r="E1875" s="25" t="s">
        <v>544</v>
      </c>
      <c r="F1875" s="26" t="s">
        <v>2304</v>
      </c>
      <c r="G1875" s="27"/>
      <c r="H1875" s="28"/>
    </row>
    <row r="1876" customFormat="false" ht="16.5" hidden="false" customHeight="false" outlineLevel="0" collapsed="false">
      <c r="A1876" s="21" t="n">
        <v>10</v>
      </c>
      <c r="B1876" s="22"/>
      <c r="C1876" s="23" t="str">
        <f aca="false">D1876&amp;" "&amp;E1876</f>
        <v>Nguyễn Khánh Mỹ Duyên</v>
      </c>
      <c r="D1876" s="24" t="s">
        <v>2305</v>
      </c>
      <c r="E1876" s="25" t="s">
        <v>894</v>
      </c>
      <c r="F1876" s="26" t="s">
        <v>1551</v>
      </c>
      <c r="G1876" s="27" t="s">
        <v>16</v>
      </c>
      <c r="H1876" s="29"/>
    </row>
    <row r="1877" customFormat="false" ht="16.5" hidden="false" customHeight="false" outlineLevel="0" collapsed="false">
      <c r="A1877" s="21" t="n">
        <v>11</v>
      </c>
      <c r="B1877" s="22"/>
      <c r="C1877" s="23" t="str">
        <f aca="false">D1877&amp;" "&amp;E1877</f>
        <v>Lương Gia Hân</v>
      </c>
      <c r="D1877" s="24" t="s">
        <v>2306</v>
      </c>
      <c r="E1877" s="25" t="s">
        <v>134</v>
      </c>
      <c r="F1877" s="26" t="s">
        <v>2307</v>
      </c>
      <c r="G1877" s="27" t="s">
        <v>16</v>
      </c>
      <c r="H1877" s="28"/>
    </row>
    <row r="1878" customFormat="false" ht="16.5" hidden="false" customHeight="false" outlineLevel="0" collapsed="false">
      <c r="A1878" s="21" t="n">
        <v>12</v>
      </c>
      <c r="B1878" s="22"/>
      <c r="C1878" s="23" t="str">
        <f aca="false">D1878&amp;" "&amp;E1878</f>
        <v>Cao Văn  Hiếu</v>
      </c>
      <c r="D1878" s="24" t="s">
        <v>2308</v>
      </c>
      <c r="E1878" s="25" t="s">
        <v>255</v>
      </c>
      <c r="F1878" s="26" t="s">
        <v>2309</v>
      </c>
      <c r="G1878" s="27"/>
      <c r="H1878" s="31"/>
    </row>
    <row r="1879" customFormat="false" ht="16.5" hidden="false" customHeight="false" outlineLevel="0" collapsed="false">
      <c r="A1879" s="21" t="n">
        <v>13</v>
      </c>
      <c r="B1879" s="22"/>
      <c r="C1879" s="23" t="str">
        <f aca="false">D1879&amp;" "&amp;E1879</f>
        <v>Nguyễn Thị Ánh Hồng</v>
      </c>
      <c r="D1879" s="24" t="s">
        <v>2310</v>
      </c>
      <c r="E1879" s="25" t="s">
        <v>1494</v>
      </c>
      <c r="F1879" s="26" t="s">
        <v>2266</v>
      </c>
      <c r="G1879" s="27" t="s">
        <v>16</v>
      </c>
      <c r="H1879" s="29"/>
    </row>
    <row r="1880" customFormat="false" ht="16.5" hidden="false" customHeight="false" outlineLevel="0" collapsed="false">
      <c r="A1880" s="21" t="n">
        <v>14</v>
      </c>
      <c r="B1880" s="22"/>
      <c r="C1880" s="23" t="str">
        <f aca="false">D1880&amp;" "&amp;E1880</f>
        <v>Nguyễn Đỗ Thiên Kim</v>
      </c>
      <c r="D1880" s="24" t="s">
        <v>2311</v>
      </c>
      <c r="E1880" s="25" t="s">
        <v>491</v>
      </c>
      <c r="F1880" s="26" t="s">
        <v>2312</v>
      </c>
      <c r="G1880" s="27" t="s">
        <v>16</v>
      </c>
      <c r="H1880" s="28"/>
    </row>
    <row r="1881" customFormat="false" ht="16.5" hidden="false" customHeight="false" outlineLevel="0" collapsed="false">
      <c r="A1881" s="21" t="n">
        <v>15</v>
      </c>
      <c r="B1881" s="22"/>
      <c r="C1881" s="23" t="str">
        <f aca="false">D1881&amp;" "&amp;E1881</f>
        <v>Đoàn Thị Phương Linh</v>
      </c>
      <c r="D1881" s="24" t="s">
        <v>2313</v>
      </c>
      <c r="E1881" s="25" t="s">
        <v>180</v>
      </c>
      <c r="F1881" s="26" t="s">
        <v>2243</v>
      </c>
      <c r="G1881" s="27" t="s">
        <v>16</v>
      </c>
      <c r="H1881" s="28"/>
    </row>
    <row r="1882" customFormat="false" ht="16.5" hidden="false" customHeight="false" outlineLevel="0" collapsed="false">
      <c r="A1882" s="21" t="n">
        <v>16</v>
      </c>
      <c r="B1882" s="22"/>
      <c r="C1882" s="23"/>
      <c r="D1882" s="24" t="s">
        <v>519</v>
      </c>
      <c r="E1882" s="25" t="s">
        <v>351</v>
      </c>
      <c r="F1882" s="26" t="s">
        <v>2314</v>
      </c>
      <c r="G1882" s="27"/>
      <c r="H1882" s="28"/>
    </row>
    <row r="1883" customFormat="false" ht="16.5" hidden="false" customHeight="false" outlineLevel="0" collapsed="false">
      <c r="A1883" s="21" t="n">
        <v>17</v>
      </c>
      <c r="B1883" s="22"/>
      <c r="C1883" s="23" t="str">
        <f aca="false">D1883&amp;" "&amp;E1883</f>
        <v>Phan Đình  Long</v>
      </c>
      <c r="D1883" s="24" t="s">
        <v>2315</v>
      </c>
      <c r="E1883" s="25" t="s">
        <v>351</v>
      </c>
      <c r="F1883" s="26" t="s">
        <v>2316</v>
      </c>
      <c r="G1883" s="27"/>
      <c r="H1883" s="29"/>
    </row>
    <row r="1884" customFormat="false" ht="16.5" hidden="false" customHeight="false" outlineLevel="0" collapsed="false">
      <c r="A1884" s="21" t="n">
        <v>18</v>
      </c>
      <c r="B1884" s="22"/>
      <c r="C1884" s="23" t="str">
        <f aca="false">D1884&amp;" "&amp;E1884</f>
        <v>Duy Tiểu Long</v>
      </c>
      <c r="D1884" s="24" t="s">
        <v>2317</v>
      </c>
      <c r="E1884" s="25" t="s">
        <v>351</v>
      </c>
      <c r="F1884" s="26" t="s">
        <v>2318</v>
      </c>
      <c r="G1884" s="27"/>
      <c r="H1884" s="28"/>
    </row>
    <row r="1885" customFormat="false" ht="16.5" hidden="false" customHeight="false" outlineLevel="0" collapsed="false">
      <c r="A1885" s="21" t="n">
        <v>19</v>
      </c>
      <c r="B1885" s="22"/>
      <c r="C1885" s="23" t="str">
        <f aca="false">D1885&amp;" "&amp;E1885</f>
        <v>Vũ Phạm Hà Mi</v>
      </c>
      <c r="D1885" s="24" t="s">
        <v>2319</v>
      </c>
      <c r="E1885" s="25" t="s">
        <v>2320</v>
      </c>
      <c r="F1885" s="26" t="s">
        <v>2321</v>
      </c>
      <c r="G1885" s="27" t="s">
        <v>16</v>
      </c>
      <c r="H1885" s="29"/>
    </row>
    <row r="1886" customFormat="false" ht="16.5" hidden="false" customHeight="false" outlineLevel="0" collapsed="false">
      <c r="A1886" s="21" t="n">
        <v>20</v>
      </c>
      <c r="B1886" s="22"/>
      <c r="C1886" s="23" t="str">
        <f aca="false">D1886&amp;" "&amp;E1886</f>
        <v>Nguyễn Kim Ngân</v>
      </c>
      <c r="D1886" s="24" t="s">
        <v>2025</v>
      </c>
      <c r="E1886" s="25" t="s">
        <v>187</v>
      </c>
      <c r="F1886" s="26" t="s">
        <v>2322</v>
      </c>
      <c r="G1886" s="27" t="s">
        <v>16</v>
      </c>
      <c r="H1886" s="29"/>
    </row>
    <row r="1887" customFormat="false" ht="16.5" hidden="false" customHeight="false" outlineLevel="0" collapsed="false">
      <c r="A1887" s="21" t="n">
        <v>21</v>
      </c>
      <c r="B1887" s="22"/>
      <c r="C1887" s="23" t="str">
        <f aca="false">D1887&amp;" "&amp;E1887</f>
        <v>Võ Thiện Nhân</v>
      </c>
      <c r="D1887" s="24" t="s">
        <v>2323</v>
      </c>
      <c r="E1887" s="25" t="s">
        <v>277</v>
      </c>
      <c r="F1887" s="26" t="s">
        <v>2324</v>
      </c>
      <c r="G1887" s="27"/>
      <c r="H1887" s="28"/>
    </row>
    <row r="1888" customFormat="false" ht="16.5" hidden="false" customHeight="false" outlineLevel="0" collapsed="false">
      <c r="A1888" s="21" t="n">
        <v>22</v>
      </c>
      <c r="B1888" s="22"/>
      <c r="C1888" s="23" t="str">
        <f aca="false">D1888&amp;" "&amp;E1888</f>
        <v>Phạm Hoàng Gia  Phát</v>
      </c>
      <c r="D1888" s="24" t="s">
        <v>2325</v>
      </c>
      <c r="E1888" s="25" t="s">
        <v>282</v>
      </c>
      <c r="F1888" s="26" t="s">
        <v>2326</v>
      </c>
      <c r="G1888" s="27"/>
      <c r="H1888" s="28"/>
    </row>
    <row r="1889" customFormat="false" ht="16.5" hidden="false" customHeight="false" outlineLevel="0" collapsed="false">
      <c r="A1889" s="21" t="n">
        <v>23</v>
      </c>
      <c r="B1889" s="22"/>
      <c r="C1889" s="23" t="str">
        <f aca="false">D1889&amp;" "&amp;E1889</f>
        <v>Huỳnh Tấn Phát</v>
      </c>
      <c r="D1889" s="24" t="s">
        <v>2327</v>
      </c>
      <c r="E1889" s="25" t="s">
        <v>282</v>
      </c>
      <c r="F1889" s="26" t="s">
        <v>2193</v>
      </c>
      <c r="G1889" s="27"/>
      <c r="H1889" s="28"/>
    </row>
    <row r="1890" customFormat="false" ht="16.5" hidden="false" customHeight="false" outlineLevel="0" collapsed="false">
      <c r="A1890" s="21" t="n">
        <v>24</v>
      </c>
      <c r="B1890" s="22"/>
      <c r="C1890" s="23" t="str">
        <f aca="false">D1890&amp;" "&amp;E1890</f>
        <v>Nguyễn Tuấn  Phát</v>
      </c>
      <c r="D1890" s="24" t="s">
        <v>602</v>
      </c>
      <c r="E1890" s="25" t="s">
        <v>282</v>
      </c>
      <c r="F1890" s="26" t="s">
        <v>2328</v>
      </c>
      <c r="G1890" s="27"/>
      <c r="H1890" s="28"/>
    </row>
    <row r="1891" customFormat="false" ht="16.5" hidden="false" customHeight="false" outlineLevel="0" collapsed="false">
      <c r="A1891" s="21" t="n">
        <v>25</v>
      </c>
      <c r="B1891" s="22"/>
      <c r="C1891" s="23" t="str">
        <f aca="false">D1891&amp;" "&amp;E1891</f>
        <v>Nguyễn Thanh Phong</v>
      </c>
      <c r="D1891" s="24" t="s">
        <v>663</v>
      </c>
      <c r="E1891" s="25" t="s">
        <v>513</v>
      </c>
      <c r="F1891" s="26" t="s">
        <v>2082</v>
      </c>
      <c r="G1891" s="27"/>
      <c r="H1891" s="29"/>
    </row>
    <row r="1892" customFormat="false" ht="16.5" hidden="false" customHeight="false" outlineLevel="0" collapsed="false">
      <c r="A1892" s="21" t="n">
        <v>26</v>
      </c>
      <c r="B1892" s="22"/>
      <c r="C1892" s="23" t="str">
        <f aca="false">D1892&amp;" "&amp;E1892</f>
        <v>Liêu Thành Phúc</v>
      </c>
      <c r="D1892" s="24" t="s">
        <v>2329</v>
      </c>
      <c r="E1892" s="25" t="s">
        <v>93</v>
      </c>
      <c r="F1892" s="26" t="s">
        <v>2330</v>
      </c>
      <c r="G1892" s="27"/>
      <c r="H1892" s="28"/>
    </row>
    <row r="1893" customFormat="false" ht="16.5" hidden="false" customHeight="false" outlineLevel="0" collapsed="false">
      <c r="A1893" s="21" t="n">
        <v>27</v>
      </c>
      <c r="B1893" s="22"/>
      <c r="C1893" s="23" t="str">
        <f aca="false">D1893&amp;" "&amp;E1893</f>
        <v>Trần Dương Phước</v>
      </c>
      <c r="D1893" s="24" t="s">
        <v>2331</v>
      </c>
      <c r="E1893" s="25" t="s">
        <v>368</v>
      </c>
      <c r="F1893" s="26" t="s">
        <v>2332</v>
      </c>
      <c r="G1893" s="27"/>
      <c r="H1893" s="28"/>
    </row>
    <row r="1894" customFormat="false" ht="16.5" hidden="false" customHeight="false" outlineLevel="0" collapsed="false">
      <c r="A1894" s="21" t="n">
        <v>28</v>
      </c>
      <c r="B1894" s="22"/>
      <c r="C1894" s="23" t="str">
        <f aca="false">D1894&amp;" "&amp;E1894</f>
        <v>Thân Lê Quân</v>
      </c>
      <c r="D1894" s="24" t="s">
        <v>2333</v>
      </c>
      <c r="E1894" s="25" t="s">
        <v>96</v>
      </c>
      <c r="F1894" s="26" t="s">
        <v>2334</v>
      </c>
      <c r="G1894" s="27"/>
      <c r="H1894" s="29"/>
    </row>
    <row r="1895" customFormat="false" ht="16.5" hidden="false" customHeight="false" outlineLevel="0" collapsed="false">
      <c r="A1895" s="21" t="n">
        <v>29</v>
      </c>
      <c r="B1895" s="22"/>
      <c r="C1895" s="23" t="str">
        <f aca="false">D1895&amp;" "&amp;E1895</f>
        <v>Phan Minh Thắng</v>
      </c>
      <c r="D1895" s="24" t="s">
        <v>2335</v>
      </c>
      <c r="E1895" s="25" t="s">
        <v>953</v>
      </c>
      <c r="F1895" s="26" t="s">
        <v>2336</v>
      </c>
      <c r="G1895" s="27"/>
      <c r="H1895" s="28"/>
    </row>
    <row r="1896" customFormat="false" ht="16.5" hidden="false" customHeight="false" outlineLevel="0" collapsed="false">
      <c r="A1896" s="21" t="n">
        <v>30</v>
      </c>
      <c r="B1896" s="22"/>
      <c r="C1896" s="23" t="str">
        <f aca="false">D1896&amp;" "&amp;E1896</f>
        <v>Nguyễn Thị Phương Thảo</v>
      </c>
      <c r="D1896" s="24" t="s">
        <v>1896</v>
      </c>
      <c r="E1896" s="25" t="s">
        <v>105</v>
      </c>
      <c r="F1896" s="26" t="s">
        <v>2337</v>
      </c>
      <c r="G1896" s="27" t="s">
        <v>16</v>
      </c>
      <c r="H1896" s="28"/>
    </row>
    <row r="1897" customFormat="false" ht="16.5" hidden="false" customHeight="false" outlineLevel="0" collapsed="false">
      <c r="A1897" s="21" t="n">
        <v>31</v>
      </c>
      <c r="B1897" s="22"/>
      <c r="C1897" s="23" t="str">
        <f aca="false">D1897&amp;" "&amp;E1897</f>
        <v>Bùi Vũ Minh Thư</v>
      </c>
      <c r="D1897" s="24" t="s">
        <v>2338</v>
      </c>
      <c r="E1897" s="25" t="s">
        <v>297</v>
      </c>
      <c r="F1897" s="26" t="s">
        <v>2339</v>
      </c>
      <c r="G1897" s="27" t="s">
        <v>16</v>
      </c>
      <c r="H1897" s="28"/>
    </row>
    <row r="1898" customFormat="false" ht="16.5" hidden="false" customHeight="false" outlineLevel="0" collapsed="false">
      <c r="A1898" s="21" t="n">
        <v>32</v>
      </c>
      <c r="B1898" s="22"/>
      <c r="C1898" s="23" t="str">
        <f aca="false">D1898&amp;" "&amp;E1898</f>
        <v>Ngô Ngọc Minh Thư</v>
      </c>
      <c r="D1898" s="24" t="s">
        <v>2340</v>
      </c>
      <c r="E1898" s="25" t="s">
        <v>297</v>
      </c>
      <c r="F1898" s="26" t="s">
        <v>2341</v>
      </c>
      <c r="G1898" s="27" t="s">
        <v>16</v>
      </c>
      <c r="H1898" s="28"/>
    </row>
    <row r="1899" customFormat="false" ht="16.5" hidden="false" customHeight="false" outlineLevel="0" collapsed="false">
      <c r="A1899" s="21" t="n">
        <v>33</v>
      </c>
      <c r="B1899" s="22"/>
      <c r="C1899" s="23" t="str">
        <f aca="false">D1899&amp;" "&amp;E1899</f>
        <v>Nguyễn Ngọc Anh Thư</v>
      </c>
      <c r="D1899" s="24" t="s">
        <v>2342</v>
      </c>
      <c r="E1899" s="25" t="s">
        <v>297</v>
      </c>
      <c r="F1899" s="26" t="s">
        <v>2343</v>
      </c>
      <c r="G1899" s="27" t="s">
        <v>16</v>
      </c>
      <c r="H1899" s="29"/>
    </row>
    <row r="1900" customFormat="false" ht="16.5" hidden="false" customHeight="false" outlineLevel="0" collapsed="false">
      <c r="A1900" s="21" t="n">
        <v>34</v>
      </c>
      <c r="B1900" s="22"/>
      <c r="C1900" s="23" t="str">
        <f aca="false">D1900&amp;" "&amp;E1900</f>
        <v>Lê Thị Thu  Trang</v>
      </c>
      <c r="D1900" s="24" t="s">
        <v>2344</v>
      </c>
      <c r="E1900" s="25" t="s">
        <v>123</v>
      </c>
      <c r="F1900" s="26" t="s">
        <v>2345</v>
      </c>
      <c r="G1900" s="27" t="s">
        <v>16</v>
      </c>
      <c r="H1900" s="29"/>
    </row>
    <row r="1901" customFormat="false" ht="16.5" hidden="false" customHeight="false" outlineLevel="0" collapsed="false">
      <c r="A1901" s="21" t="n">
        <v>35</v>
      </c>
      <c r="B1901" s="22"/>
      <c r="C1901" s="23" t="str">
        <f aca="false">D1901&amp;" "&amp;E1901</f>
        <v>Lê Thị Thanh Trúc</v>
      </c>
      <c r="D1901" s="24" t="s">
        <v>2346</v>
      </c>
      <c r="E1901" s="25" t="s">
        <v>597</v>
      </c>
      <c r="F1901" s="26" t="s">
        <v>2347</v>
      </c>
      <c r="G1901" s="27" t="s">
        <v>16</v>
      </c>
      <c r="H1901" s="29"/>
    </row>
    <row r="1902" customFormat="false" ht="16.5" hidden="false" customHeight="false" outlineLevel="0" collapsed="false">
      <c r="A1902" s="21" t="n">
        <v>36</v>
      </c>
      <c r="B1902" s="22"/>
      <c r="C1902" s="23" t="str">
        <f aca="false">D1902&amp;" "&amp;E1902</f>
        <v>Nguyễn Ngọc Như Ý</v>
      </c>
      <c r="D1902" s="24" t="s">
        <v>611</v>
      </c>
      <c r="E1902" s="25" t="s">
        <v>609</v>
      </c>
      <c r="F1902" s="26" t="s">
        <v>2209</v>
      </c>
      <c r="G1902" s="27" t="s">
        <v>16</v>
      </c>
      <c r="H1902" s="28"/>
    </row>
    <row r="1903" customFormat="false" ht="16.5" hidden="false" customHeight="false" outlineLevel="0" collapsed="false">
      <c r="A1903" s="21" t="n">
        <v>37</v>
      </c>
      <c r="B1903" s="22"/>
      <c r="C1903" s="23" t="str">
        <f aca="false">D1903&amp;" "&amp;E1903</f>
        <v>Lâm Nhựt  Long</v>
      </c>
      <c r="D1903" s="24" t="s">
        <v>2348</v>
      </c>
      <c r="E1903" s="25" t="s">
        <v>351</v>
      </c>
      <c r="F1903" s="26" t="s">
        <v>2349</v>
      </c>
      <c r="G1903" s="27"/>
      <c r="H1903" s="28"/>
    </row>
    <row r="1904" customFormat="false" ht="16.5" hidden="false" customHeight="false" outlineLevel="0" collapsed="false">
      <c r="A1904" s="21" t="n">
        <v>38</v>
      </c>
      <c r="B1904" s="22"/>
      <c r="C1904" s="23" t="str">
        <f aca="false">D1904&amp;" "&amp;E1904</f>
        <v>Phạm Như Ngọc</v>
      </c>
      <c r="D1904" s="24" t="s">
        <v>2350</v>
      </c>
      <c r="E1904" s="25" t="s">
        <v>82</v>
      </c>
      <c r="F1904" s="26" t="s">
        <v>1851</v>
      </c>
      <c r="G1904" s="27" t="s">
        <v>16</v>
      </c>
      <c r="H1904" s="29"/>
    </row>
    <row r="1905" customFormat="false" ht="16.5" hidden="false" customHeight="false" outlineLevel="0" collapsed="false">
      <c r="A1905" s="21" t="n">
        <v>39</v>
      </c>
      <c r="B1905" s="22"/>
      <c r="C1905" s="23" t="str">
        <f aca="false">D1905&amp;" "&amp;E1905</f>
        <v>Phùng Bảo Ngọc</v>
      </c>
      <c r="D1905" s="24" t="s">
        <v>2351</v>
      </c>
      <c r="E1905" s="25" t="s">
        <v>82</v>
      </c>
      <c r="F1905" s="26" t="s">
        <v>2352</v>
      </c>
      <c r="G1905" s="27" t="s">
        <v>16</v>
      </c>
      <c r="H1905" s="29"/>
    </row>
    <row r="1906" customFormat="false" ht="16.5" hidden="false" customHeight="false" outlineLevel="0" collapsed="false">
      <c r="A1906" s="21" t="n">
        <v>40</v>
      </c>
      <c r="B1906" s="22"/>
      <c r="C1906" s="23" t="str">
        <f aca="false">D1906&amp;" "&amp;E1906</f>
        <v>Lâm Tâm Như</v>
      </c>
      <c r="D1906" s="24" t="s">
        <v>2353</v>
      </c>
      <c r="E1906" s="25" t="s">
        <v>510</v>
      </c>
      <c r="F1906" s="26" t="s">
        <v>2354</v>
      </c>
      <c r="G1906" s="27" t="s">
        <v>16</v>
      </c>
      <c r="H1906" s="29"/>
    </row>
    <row r="1907" customFormat="false" ht="16.5" hidden="false" customHeight="false" outlineLevel="0" collapsed="false">
      <c r="A1907" s="21" t="n">
        <v>41</v>
      </c>
      <c r="B1907" s="22"/>
      <c r="C1907" s="23" t="str">
        <f aca="false">D1907&amp;" "&amp;E1907</f>
        <v>Trần Thị Huỳnh Như</v>
      </c>
      <c r="D1907" s="24" t="s">
        <v>2355</v>
      </c>
      <c r="E1907" s="25" t="s">
        <v>510</v>
      </c>
      <c r="F1907" s="26" t="s">
        <v>2345</v>
      </c>
      <c r="G1907" s="27" t="s">
        <v>16</v>
      </c>
      <c r="H1907" s="29"/>
    </row>
    <row r="1908" customFormat="false" ht="16.5" hidden="false" customHeight="false" outlineLevel="0" collapsed="false">
      <c r="A1908" s="21" t="n">
        <v>42</v>
      </c>
      <c r="B1908" s="22"/>
      <c r="C1908" s="23" t="str">
        <f aca="false">D1908&amp;" "&amp;E1908</f>
        <v>Nguyễn Thanh Triều</v>
      </c>
      <c r="D1908" s="24" t="s">
        <v>663</v>
      </c>
      <c r="E1908" s="25" t="s">
        <v>2356</v>
      </c>
      <c r="F1908" s="26" t="s">
        <v>2357</v>
      </c>
      <c r="G1908" s="27"/>
      <c r="H1908" s="29"/>
    </row>
    <row r="1909" customFormat="false" ht="19.5" hidden="false" customHeight="false" outlineLevel="0" collapsed="false">
      <c r="A1909" s="32"/>
      <c r="B1909" s="33"/>
      <c r="C1909" s="33"/>
      <c r="D1909" s="34" t="s">
        <v>231</v>
      </c>
      <c r="E1909" s="32"/>
      <c r="F1909" s="35"/>
      <c r="G1909" s="36"/>
      <c r="H1909" s="37"/>
    </row>
    <row r="1910" customFormat="false" ht="18.75" hidden="false" customHeight="false" outlineLevel="0" collapsed="false">
      <c r="F1910" s="38" t="s">
        <v>137</v>
      </c>
      <c r="G1910" s="38"/>
      <c r="H1910" s="38"/>
    </row>
    <row r="1911" customFormat="false" ht="18.75" hidden="false" customHeight="false" outlineLevel="0" collapsed="false">
      <c r="F1911" s="39" t="s">
        <v>138</v>
      </c>
      <c r="G1911" s="39"/>
      <c r="H1911" s="39"/>
    </row>
    <row r="1912" customFormat="false" ht="15.75" hidden="false" customHeight="false" outlineLevel="0" collapsed="false">
      <c r="F1912" s="7"/>
      <c r="G1912" s="8"/>
      <c r="H1912" s="9"/>
    </row>
    <row r="1913" customFormat="false" ht="15.75" hidden="false" customHeight="false" outlineLevel="0" collapsed="false">
      <c r="F1913" s="7"/>
      <c r="G1913" s="8"/>
      <c r="H1913" s="9"/>
    </row>
    <row r="1914" customFormat="false" ht="15.75" hidden="false" customHeight="false" outlineLevel="0" collapsed="false">
      <c r="F1914" s="7"/>
      <c r="G1914" s="8"/>
      <c r="H1914" s="9"/>
    </row>
    <row r="1915" customFormat="false" ht="18.75" hidden="false" customHeight="false" outlineLevel="0" collapsed="false">
      <c r="F1915" s="39" t="s">
        <v>139</v>
      </c>
      <c r="G1915" s="39"/>
      <c r="H1915" s="39"/>
    </row>
    <row r="1917" customFormat="false" ht="16.5" hidden="false" customHeight="true" outlineLevel="0" collapsed="false">
      <c r="A1917" s="10" t="s">
        <v>0</v>
      </c>
      <c r="B1917" s="10"/>
      <c r="C1917" s="10"/>
      <c r="D1917" s="10"/>
      <c r="E1917" s="11" t="s">
        <v>1</v>
      </c>
      <c r="F1917" s="11"/>
      <c r="G1917" s="11"/>
      <c r="H1917" s="11"/>
    </row>
    <row r="1918" customFormat="false" ht="16.5" hidden="false" customHeight="false" outlineLevel="0" collapsed="false">
      <c r="A1918" s="12" t="s">
        <v>2</v>
      </c>
      <c r="B1918" s="12"/>
      <c r="C1918" s="12"/>
      <c r="D1918" s="12"/>
      <c r="E1918" s="12" t="s">
        <v>3</v>
      </c>
      <c r="F1918" s="12"/>
      <c r="G1918" s="12"/>
      <c r="H1918" s="12"/>
    </row>
    <row r="1919" customFormat="false" ht="20.25" hidden="false" customHeight="false" outlineLevel="0" collapsed="false">
      <c r="A1919" s="13" t="s">
        <v>2358</v>
      </c>
      <c r="B1919" s="13"/>
      <c r="C1919" s="13"/>
      <c r="D1919" s="13"/>
      <c r="E1919" s="13"/>
      <c r="F1919" s="13"/>
      <c r="G1919" s="13"/>
      <c r="H1919" s="13"/>
    </row>
    <row r="1920" customFormat="false" ht="19.5" hidden="false" customHeight="false" outlineLevel="0" collapsed="false">
      <c r="A1920" s="14" t="s">
        <v>5</v>
      </c>
      <c r="B1920" s="14"/>
      <c r="C1920" s="14"/>
      <c r="D1920" s="14"/>
      <c r="E1920" s="14"/>
      <c r="F1920" s="14"/>
      <c r="G1920" s="14"/>
      <c r="H1920" s="14"/>
    </row>
    <row r="1921" customFormat="false" ht="31.5" hidden="false" customHeight="false" outlineLevel="0" collapsed="false">
      <c r="A1921" s="15" t="s">
        <v>6</v>
      </c>
      <c r="B1921" s="15" t="s">
        <v>7</v>
      </c>
      <c r="C1921" s="16"/>
      <c r="D1921" s="17" t="s">
        <v>8</v>
      </c>
      <c r="E1921" s="18" t="s">
        <v>9</v>
      </c>
      <c r="F1921" s="19" t="s">
        <v>141</v>
      </c>
      <c r="G1921" s="20" t="s">
        <v>142</v>
      </c>
      <c r="H1921" s="20" t="s">
        <v>12</v>
      </c>
    </row>
    <row r="1922" customFormat="false" ht="16.5" hidden="false" customHeight="false" outlineLevel="0" collapsed="false">
      <c r="A1922" s="21" t="n">
        <v>1</v>
      </c>
      <c r="B1922" s="22"/>
      <c r="C1922" s="23" t="str">
        <f aca="false">D1922&amp;" "&amp;E1922</f>
        <v>Huỳnh Duy An</v>
      </c>
      <c r="D1922" s="24" t="s">
        <v>2359</v>
      </c>
      <c r="E1922" s="25" t="s">
        <v>144</v>
      </c>
      <c r="F1922" s="26" t="s">
        <v>2360</v>
      </c>
      <c r="G1922" s="27"/>
      <c r="H1922" s="28"/>
    </row>
    <row r="1923" customFormat="false" ht="16.5" hidden="false" customHeight="false" outlineLevel="0" collapsed="false">
      <c r="A1923" s="21" t="n">
        <v>2</v>
      </c>
      <c r="B1923" s="22"/>
      <c r="C1923" s="23" t="str">
        <f aca="false">D1923&amp;" "&amp;E1923</f>
        <v>Đặng Ngọc Tuấn  Anh</v>
      </c>
      <c r="D1923" s="24" t="s">
        <v>2361</v>
      </c>
      <c r="E1923" s="25" t="s">
        <v>14</v>
      </c>
      <c r="F1923" s="26" t="s">
        <v>2362</v>
      </c>
      <c r="G1923" s="27"/>
      <c r="H1923" s="28"/>
    </row>
    <row r="1924" customFormat="false" ht="16.5" hidden="false" customHeight="false" outlineLevel="0" collapsed="false">
      <c r="A1924" s="21" t="n">
        <v>3</v>
      </c>
      <c r="B1924" s="22"/>
      <c r="C1924" s="23" t="str">
        <f aca="false">D1924&amp;" "&amp;E1924</f>
        <v>Nguyễn Hữu Bách</v>
      </c>
      <c r="D1924" s="24" t="s">
        <v>2040</v>
      </c>
      <c r="E1924" s="25" t="s">
        <v>552</v>
      </c>
      <c r="F1924" s="26" t="s">
        <v>2363</v>
      </c>
      <c r="G1924" s="27"/>
      <c r="H1924" s="29"/>
    </row>
    <row r="1925" customFormat="false" ht="16.5" hidden="false" customHeight="false" outlineLevel="0" collapsed="false">
      <c r="A1925" s="21" t="n">
        <v>4</v>
      </c>
      <c r="B1925" s="22"/>
      <c r="C1925" s="23" t="str">
        <f aca="false">D1925&amp;" "&amp;E1925</f>
        <v>Nguyễn Vũ Kiều Diễm</v>
      </c>
      <c r="D1925" s="24" t="s">
        <v>2364</v>
      </c>
      <c r="E1925" s="25" t="s">
        <v>1234</v>
      </c>
      <c r="F1925" s="26" t="s">
        <v>2365</v>
      </c>
      <c r="G1925" s="27" t="s">
        <v>16</v>
      </c>
      <c r="H1925" s="29"/>
    </row>
    <row r="1926" customFormat="false" ht="16.5" hidden="false" customHeight="false" outlineLevel="0" collapsed="false">
      <c r="A1926" s="21" t="n">
        <v>5</v>
      </c>
      <c r="B1926" s="22"/>
      <c r="C1926" s="23" t="str">
        <f aca="false">D1926&amp;" "&amp;E1926</f>
        <v>Nguyễn Hoàng Ngọc  Hân</v>
      </c>
      <c r="D1926" s="24" t="s">
        <v>2366</v>
      </c>
      <c r="E1926" s="25" t="s">
        <v>134</v>
      </c>
      <c r="F1926" s="26" t="s">
        <v>2316</v>
      </c>
      <c r="G1926" s="27" t="s">
        <v>16</v>
      </c>
      <c r="H1926" s="28"/>
    </row>
    <row r="1927" customFormat="false" ht="16.5" hidden="false" customHeight="false" outlineLevel="0" collapsed="false">
      <c r="A1927" s="21" t="n">
        <v>6</v>
      </c>
      <c r="B1927" s="30"/>
      <c r="C1927" s="23" t="str">
        <f aca="false">D1927&amp;" "&amp;E1927</f>
        <v>Văn Thị Ngọc Hân</v>
      </c>
      <c r="D1927" s="24" t="s">
        <v>2367</v>
      </c>
      <c r="E1927" s="25" t="s">
        <v>134</v>
      </c>
      <c r="F1927" s="26" t="s">
        <v>2368</v>
      </c>
      <c r="G1927" s="27" t="s">
        <v>16</v>
      </c>
      <c r="H1927" s="28"/>
    </row>
    <row r="1928" customFormat="false" ht="16.5" hidden="false" customHeight="false" outlineLevel="0" collapsed="false">
      <c r="A1928" s="21" t="n">
        <v>7</v>
      </c>
      <c r="B1928" s="22"/>
      <c r="C1928" s="23" t="str">
        <f aca="false">D1928&amp;" "&amp;E1928</f>
        <v>Lê Vỉ Hào</v>
      </c>
      <c r="D1928" s="24" t="s">
        <v>2369</v>
      </c>
      <c r="E1928" s="25" t="s">
        <v>50</v>
      </c>
      <c r="F1928" s="26" t="s">
        <v>2280</v>
      </c>
      <c r="G1928" s="27"/>
      <c r="H1928" s="28"/>
    </row>
    <row r="1929" customFormat="false" ht="16.5" hidden="false" customHeight="false" outlineLevel="0" collapsed="false">
      <c r="A1929" s="21" t="n">
        <v>8</v>
      </c>
      <c r="B1929" s="22"/>
      <c r="C1929" s="23" t="str">
        <f aca="false">D1929&amp;" "&amp;E1929</f>
        <v>Bùi Trần Anh Hào</v>
      </c>
      <c r="D1929" s="24" t="s">
        <v>2370</v>
      </c>
      <c r="E1929" s="25" t="s">
        <v>50</v>
      </c>
      <c r="F1929" s="26" t="s">
        <v>2371</v>
      </c>
      <c r="G1929" s="27"/>
      <c r="H1929" s="28"/>
    </row>
    <row r="1930" customFormat="false" ht="16.5" hidden="false" customHeight="false" outlineLevel="0" collapsed="false">
      <c r="A1930" s="21" t="n">
        <v>9</v>
      </c>
      <c r="B1930" s="22"/>
      <c r="C1930" s="23" t="str">
        <f aca="false">D1930&amp;" "&amp;E1930</f>
        <v>Lê Nguyễn Gia  Huy</v>
      </c>
      <c r="D1930" s="24" t="s">
        <v>1816</v>
      </c>
      <c r="E1930" s="25" t="s">
        <v>58</v>
      </c>
      <c r="F1930" s="26" t="s">
        <v>2243</v>
      </c>
      <c r="G1930" s="27"/>
      <c r="H1930" s="28"/>
    </row>
    <row r="1931" customFormat="false" ht="16.5" hidden="false" customHeight="false" outlineLevel="0" collapsed="false">
      <c r="A1931" s="21" t="n">
        <v>10</v>
      </c>
      <c r="B1931" s="22"/>
      <c r="C1931" s="23" t="str">
        <f aca="false">D1931&amp;" "&amp;E1931</f>
        <v>Nguyễn Gia Huy</v>
      </c>
      <c r="D1931" s="24" t="s">
        <v>133</v>
      </c>
      <c r="E1931" s="25" t="s">
        <v>58</v>
      </c>
      <c r="F1931" s="26" t="s">
        <v>2209</v>
      </c>
      <c r="G1931" s="27"/>
      <c r="H1931" s="29"/>
    </row>
    <row r="1932" customFormat="false" ht="16.5" hidden="false" customHeight="false" outlineLevel="0" collapsed="false">
      <c r="A1932" s="21" t="n">
        <v>11</v>
      </c>
      <c r="B1932" s="22"/>
      <c r="C1932" s="23" t="str">
        <f aca="false">D1932&amp;" "&amp;E1932</f>
        <v>Phan Viết  Khang</v>
      </c>
      <c r="D1932" s="24" t="s">
        <v>2372</v>
      </c>
      <c r="E1932" s="25" t="s">
        <v>61</v>
      </c>
      <c r="F1932" s="26" t="s">
        <v>2373</v>
      </c>
      <c r="G1932" s="27"/>
      <c r="H1932" s="28"/>
    </row>
    <row r="1933" customFormat="false" ht="16.5" hidden="false" customHeight="false" outlineLevel="0" collapsed="false">
      <c r="A1933" s="21" t="n">
        <v>12</v>
      </c>
      <c r="B1933" s="22"/>
      <c r="C1933" s="23" t="str">
        <f aca="false">D1933&amp;" "&amp;E1933</f>
        <v>Huỳnh Duy Khang</v>
      </c>
      <c r="D1933" s="24" t="s">
        <v>2359</v>
      </c>
      <c r="E1933" s="25" t="s">
        <v>61</v>
      </c>
      <c r="F1933" s="26" t="s">
        <v>2360</v>
      </c>
      <c r="G1933" s="27"/>
      <c r="H1933" s="31"/>
    </row>
    <row r="1934" customFormat="false" ht="16.5" hidden="false" customHeight="false" outlineLevel="0" collapsed="false">
      <c r="A1934" s="21" t="n">
        <v>13</v>
      </c>
      <c r="B1934" s="22"/>
      <c r="C1934" s="23" t="str">
        <f aca="false">D1934&amp;" "&amp;E1934</f>
        <v>Nguyễn Đăng Khôi</v>
      </c>
      <c r="D1934" s="24" t="s">
        <v>1064</v>
      </c>
      <c r="E1934" s="25" t="s">
        <v>172</v>
      </c>
      <c r="F1934" s="26" t="s">
        <v>2374</v>
      </c>
      <c r="G1934" s="27"/>
      <c r="H1934" s="29"/>
    </row>
    <row r="1935" customFormat="false" ht="16.5" hidden="false" customHeight="false" outlineLevel="0" collapsed="false">
      <c r="A1935" s="21" t="n">
        <v>14</v>
      </c>
      <c r="B1935" s="22"/>
      <c r="C1935" s="23" t="str">
        <f aca="false">D1935&amp;" "&amp;E1935</f>
        <v>Bùi Ngọc Phương  Lam</v>
      </c>
      <c r="D1935" s="24" t="s">
        <v>2375</v>
      </c>
      <c r="E1935" s="25" t="s">
        <v>930</v>
      </c>
      <c r="F1935" s="26" t="s">
        <v>2286</v>
      </c>
      <c r="G1935" s="27" t="s">
        <v>16</v>
      </c>
      <c r="H1935" s="28"/>
    </row>
    <row r="1936" customFormat="false" ht="16.5" hidden="false" customHeight="false" outlineLevel="0" collapsed="false">
      <c r="A1936" s="21" t="n">
        <v>15</v>
      </c>
      <c r="B1936" s="22"/>
      <c r="C1936" s="23" t="str">
        <f aca="false">D1936&amp;" "&amp;E1936</f>
        <v>Đào Ngọc Hồng Linh</v>
      </c>
      <c r="D1936" s="24" t="s">
        <v>2376</v>
      </c>
      <c r="E1936" s="25" t="s">
        <v>180</v>
      </c>
      <c r="F1936" s="26" t="s">
        <v>2274</v>
      </c>
      <c r="G1936" s="27" t="s">
        <v>16</v>
      </c>
      <c r="H1936" s="28"/>
    </row>
    <row r="1937" customFormat="false" ht="16.5" hidden="false" customHeight="false" outlineLevel="0" collapsed="false">
      <c r="A1937" s="21" t="n">
        <v>16</v>
      </c>
      <c r="B1937" s="22"/>
      <c r="C1937" s="23"/>
      <c r="D1937" s="24" t="s">
        <v>2377</v>
      </c>
      <c r="E1937" s="25" t="s">
        <v>180</v>
      </c>
      <c r="F1937" s="26" t="s">
        <v>2378</v>
      </c>
      <c r="G1937" s="27" t="s">
        <v>16</v>
      </c>
      <c r="H1937" s="28"/>
    </row>
    <row r="1938" customFormat="false" ht="16.5" hidden="false" customHeight="false" outlineLevel="0" collapsed="false">
      <c r="A1938" s="21" t="n">
        <v>17</v>
      </c>
      <c r="B1938" s="22"/>
      <c r="C1938" s="23" t="str">
        <f aca="false">D1938&amp;" "&amp;E1938</f>
        <v>Nguyễn Hoàng Long</v>
      </c>
      <c r="D1938" s="24" t="s">
        <v>1034</v>
      </c>
      <c r="E1938" s="25" t="s">
        <v>351</v>
      </c>
      <c r="F1938" s="26" t="s">
        <v>2082</v>
      </c>
      <c r="G1938" s="27"/>
      <c r="H1938" s="29"/>
    </row>
    <row r="1939" customFormat="false" ht="16.5" hidden="false" customHeight="false" outlineLevel="0" collapsed="false">
      <c r="A1939" s="21" t="n">
        <v>18</v>
      </c>
      <c r="B1939" s="22"/>
      <c r="C1939" s="23" t="str">
        <f aca="false">D1939&amp;" "&amp;E1939</f>
        <v>Lê Đình Hoàng Long</v>
      </c>
      <c r="D1939" s="24" t="s">
        <v>2379</v>
      </c>
      <c r="E1939" s="25" t="s">
        <v>351</v>
      </c>
      <c r="F1939" s="26" t="s">
        <v>2163</v>
      </c>
      <c r="G1939" s="27"/>
      <c r="H1939" s="28"/>
    </row>
    <row r="1940" customFormat="false" ht="16.5" hidden="false" customHeight="false" outlineLevel="0" collapsed="false">
      <c r="A1940" s="21" t="n">
        <v>19</v>
      </c>
      <c r="B1940" s="22"/>
      <c r="C1940" s="23" t="str">
        <f aca="false">D1940&amp;" "&amp;E1940</f>
        <v>Vũ Trần Kim Ngân</v>
      </c>
      <c r="D1940" s="24" t="s">
        <v>2380</v>
      </c>
      <c r="E1940" s="25" t="s">
        <v>187</v>
      </c>
      <c r="F1940" s="26" t="s">
        <v>2381</v>
      </c>
      <c r="G1940" s="27" t="s">
        <v>16</v>
      </c>
      <c r="H1940" s="29"/>
    </row>
    <row r="1941" customFormat="false" ht="16.5" hidden="false" customHeight="false" outlineLevel="0" collapsed="false">
      <c r="A1941" s="21" t="n">
        <v>20</v>
      </c>
      <c r="B1941" s="22"/>
      <c r="C1941" s="23" t="str">
        <f aca="false">D1941&amp;" "&amp;E1941</f>
        <v>Nguyễn Hữu  Phát</v>
      </c>
      <c r="D1941" s="24" t="s">
        <v>424</v>
      </c>
      <c r="E1941" s="25" t="s">
        <v>282</v>
      </c>
      <c r="F1941" s="26" t="s">
        <v>2200</v>
      </c>
      <c r="G1941" s="27"/>
      <c r="H1941" s="29"/>
    </row>
    <row r="1942" customFormat="false" ht="16.5" hidden="false" customHeight="false" outlineLevel="0" collapsed="false">
      <c r="A1942" s="21" t="n">
        <v>21</v>
      </c>
      <c r="B1942" s="22"/>
      <c r="C1942" s="23" t="str">
        <f aca="false">D1942&amp;" "&amp;E1942</f>
        <v>Mai Hoàng Thiên Phương</v>
      </c>
      <c r="D1942" s="24" t="s">
        <v>2382</v>
      </c>
      <c r="E1942" s="25" t="s">
        <v>451</v>
      </c>
      <c r="F1942" s="26" t="s">
        <v>2217</v>
      </c>
      <c r="G1942" s="27" t="s">
        <v>16</v>
      </c>
      <c r="H1942" s="28"/>
    </row>
    <row r="1943" customFormat="false" ht="16.5" hidden="false" customHeight="false" outlineLevel="0" collapsed="false">
      <c r="A1943" s="21" t="n">
        <v>22</v>
      </c>
      <c r="B1943" s="22"/>
      <c r="C1943" s="23" t="str">
        <f aca="false">D1943&amp;" "&amp;E1943</f>
        <v>Đặng Minh Thiện</v>
      </c>
      <c r="D1943" s="24" t="s">
        <v>2066</v>
      </c>
      <c r="E1943" s="25" t="s">
        <v>376</v>
      </c>
      <c r="F1943" s="26" t="s">
        <v>2198</v>
      </c>
      <c r="G1943" s="27"/>
      <c r="H1943" s="28"/>
    </row>
    <row r="1944" customFormat="false" ht="16.5" hidden="false" customHeight="false" outlineLevel="0" collapsed="false">
      <c r="A1944" s="21" t="n">
        <v>23</v>
      </c>
      <c r="B1944" s="22"/>
      <c r="C1944" s="23" t="str">
        <f aca="false">D1944&amp;" "&amp;E1944</f>
        <v>Nguyễn Ngọc Minh Thu</v>
      </c>
      <c r="D1944" s="24" t="s">
        <v>2383</v>
      </c>
      <c r="E1944" s="25" t="s">
        <v>2384</v>
      </c>
      <c r="F1944" s="26" t="s">
        <v>2385</v>
      </c>
      <c r="G1944" s="27" t="s">
        <v>16</v>
      </c>
      <c r="H1944" s="28"/>
    </row>
    <row r="1945" customFormat="false" ht="16.5" hidden="false" customHeight="false" outlineLevel="0" collapsed="false">
      <c r="A1945" s="21" t="n">
        <v>24</v>
      </c>
      <c r="B1945" s="22"/>
      <c r="C1945" s="23" t="str">
        <f aca="false">D1945&amp;" "&amp;E1945</f>
        <v>Trần Ngọc Anh Thư</v>
      </c>
      <c r="D1945" s="24" t="s">
        <v>2281</v>
      </c>
      <c r="E1945" s="25" t="s">
        <v>297</v>
      </c>
      <c r="F1945" s="26" t="s">
        <v>2386</v>
      </c>
      <c r="G1945" s="27" t="s">
        <v>16</v>
      </c>
      <c r="H1945" s="28"/>
    </row>
    <row r="1946" customFormat="false" ht="16.5" hidden="false" customHeight="false" outlineLevel="0" collapsed="false">
      <c r="A1946" s="21" t="n">
        <v>25</v>
      </c>
      <c r="B1946" s="22"/>
      <c r="C1946" s="23" t="str">
        <f aca="false">D1946&amp;" "&amp;E1946</f>
        <v>Nguyễn Ngọc Minh Thư</v>
      </c>
      <c r="D1946" s="24" t="s">
        <v>2383</v>
      </c>
      <c r="E1946" s="25" t="s">
        <v>297</v>
      </c>
      <c r="F1946" s="26" t="s">
        <v>2387</v>
      </c>
      <c r="G1946" s="27" t="s">
        <v>16</v>
      </c>
      <c r="H1946" s="29"/>
    </row>
    <row r="1947" customFormat="false" ht="16.5" hidden="false" customHeight="false" outlineLevel="0" collapsed="false">
      <c r="A1947" s="21" t="n">
        <v>26</v>
      </c>
      <c r="B1947" s="22"/>
      <c r="C1947" s="23" t="str">
        <f aca="false">D1947&amp;" "&amp;E1947</f>
        <v>Lê Phạm Quốc Tính</v>
      </c>
      <c r="D1947" s="24" t="s">
        <v>2388</v>
      </c>
      <c r="E1947" s="25" t="s">
        <v>2389</v>
      </c>
      <c r="F1947" s="26" t="s">
        <v>2390</v>
      </c>
      <c r="G1947" s="27"/>
      <c r="H1947" s="28"/>
    </row>
    <row r="1948" customFormat="false" ht="16.5" hidden="false" customHeight="false" outlineLevel="0" collapsed="false">
      <c r="A1948" s="21" t="n">
        <v>27</v>
      </c>
      <c r="B1948" s="22"/>
      <c r="C1948" s="23" t="str">
        <f aca="false">D1948&amp;" "&amp;E1948</f>
        <v>Trịnh Minh  Trí</v>
      </c>
      <c r="D1948" s="24" t="s">
        <v>2391</v>
      </c>
      <c r="E1948" s="25" t="s">
        <v>389</v>
      </c>
      <c r="F1948" s="26" t="s">
        <v>2392</v>
      </c>
      <c r="G1948" s="27"/>
      <c r="H1948" s="28"/>
    </row>
    <row r="1949" customFormat="false" ht="16.5" hidden="false" customHeight="false" outlineLevel="0" collapsed="false">
      <c r="A1949" s="21" t="n">
        <v>28</v>
      </c>
      <c r="B1949" s="22"/>
      <c r="C1949" s="23" t="str">
        <f aca="false">D1949&amp;" "&amp;E1949</f>
        <v>Đoàn Tuyết Phương Trinh</v>
      </c>
      <c r="D1949" s="24" t="s">
        <v>2393</v>
      </c>
      <c r="E1949" s="25" t="s">
        <v>1159</v>
      </c>
      <c r="F1949" s="26" t="s">
        <v>2304</v>
      </c>
      <c r="G1949" s="27" t="s">
        <v>16</v>
      </c>
      <c r="H1949" s="29"/>
    </row>
    <row r="1950" customFormat="false" ht="16.5" hidden="false" customHeight="false" outlineLevel="0" collapsed="false">
      <c r="A1950" s="21" t="n">
        <v>29</v>
      </c>
      <c r="B1950" s="22"/>
      <c r="C1950" s="23" t="str">
        <f aca="false">D1950&amp;" "&amp;E1950</f>
        <v>Phan Quốc Trọng</v>
      </c>
      <c r="D1950" s="24" t="s">
        <v>868</v>
      </c>
      <c r="E1950" s="25" t="s">
        <v>306</v>
      </c>
      <c r="F1950" s="26" t="s">
        <v>2394</v>
      </c>
      <c r="G1950" s="27"/>
      <c r="H1950" s="28"/>
    </row>
    <row r="1951" customFormat="false" ht="16.5" hidden="false" customHeight="false" outlineLevel="0" collapsed="false">
      <c r="A1951" s="21" t="n">
        <v>30</v>
      </c>
      <c r="B1951" s="22"/>
      <c r="C1951" s="23" t="str">
        <f aca="false">D1951&amp;" "&amp;E1951</f>
        <v>Lữ Hồ Đăng Tú</v>
      </c>
      <c r="D1951" s="24" t="s">
        <v>2395</v>
      </c>
      <c r="E1951" s="25" t="s">
        <v>1401</v>
      </c>
      <c r="F1951" s="26" t="s">
        <v>2277</v>
      </c>
      <c r="G1951" s="27"/>
      <c r="H1951" s="28"/>
    </row>
    <row r="1952" customFormat="false" ht="16.5" hidden="false" customHeight="false" outlineLevel="0" collapsed="false">
      <c r="A1952" s="21" t="n">
        <v>31</v>
      </c>
      <c r="B1952" s="22"/>
      <c r="C1952" s="23" t="str">
        <f aca="false">D1952&amp;" "&amp;E1952</f>
        <v>Lê Minh  Tuấn</v>
      </c>
      <c r="D1952" s="24" t="s">
        <v>2049</v>
      </c>
      <c r="E1952" s="25" t="s">
        <v>125</v>
      </c>
      <c r="F1952" s="26" t="s">
        <v>2396</v>
      </c>
      <c r="G1952" s="27"/>
      <c r="H1952" s="28"/>
    </row>
    <row r="1953" customFormat="false" ht="16.5" hidden="false" customHeight="false" outlineLevel="0" collapsed="false">
      <c r="A1953" s="21" t="n">
        <v>32</v>
      </c>
      <c r="B1953" s="22"/>
      <c r="C1953" s="23" t="str">
        <f aca="false">D1953&amp;" "&amp;E1953</f>
        <v>Lê Huy Tùng</v>
      </c>
      <c r="D1953" s="24" t="s">
        <v>2397</v>
      </c>
      <c r="E1953" s="25" t="s">
        <v>1378</v>
      </c>
      <c r="F1953" s="26" t="s">
        <v>2398</v>
      </c>
      <c r="G1953" s="27"/>
      <c r="H1953" s="28"/>
    </row>
    <row r="1954" customFormat="false" ht="16.5" hidden="false" customHeight="false" outlineLevel="0" collapsed="false">
      <c r="A1954" s="21" t="n">
        <v>33</v>
      </c>
      <c r="B1954" s="22"/>
      <c r="C1954" s="23" t="str">
        <f aca="false">D1954&amp;" "&amp;E1954</f>
        <v>Trương Khánh Vy</v>
      </c>
      <c r="D1954" s="24" t="s">
        <v>2399</v>
      </c>
      <c r="E1954" s="25" t="s">
        <v>467</v>
      </c>
      <c r="F1954" s="26" t="s">
        <v>2400</v>
      </c>
      <c r="G1954" s="27" t="s">
        <v>16</v>
      </c>
      <c r="H1954" s="29"/>
    </row>
    <row r="1955" customFormat="false" ht="16.5" hidden="false" customHeight="false" outlineLevel="0" collapsed="false">
      <c r="A1955" s="21" t="n">
        <v>34</v>
      </c>
      <c r="B1955" s="22"/>
      <c r="C1955" s="23" t="str">
        <f aca="false">D1955&amp;" "&amp;E1955</f>
        <v>Phạm Hồ Quang  Vỹ</v>
      </c>
      <c r="D1955" s="24" t="s">
        <v>2401</v>
      </c>
      <c r="E1955" s="25" t="s">
        <v>2146</v>
      </c>
      <c r="F1955" s="26" t="s">
        <v>2143</v>
      </c>
      <c r="G1955" s="27"/>
      <c r="H1955" s="29"/>
    </row>
    <row r="1956" customFormat="false" ht="16.5" hidden="false" customHeight="false" outlineLevel="0" collapsed="false">
      <c r="A1956" s="21" t="n">
        <v>35</v>
      </c>
      <c r="B1956" s="22"/>
      <c r="C1956" s="23" t="str">
        <f aca="false">D1956&amp;" "&amp;E1956</f>
        <v>Vương Như Ý</v>
      </c>
      <c r="D1956" s="24" t="s">
        <v>2402</v>
      </c>
      <c r="E1956" s="25" t="s">
        <v>609</v>
      </c>
      <c r="F1956" s="26" t="s">
        <v>1985</v>
      </c>
      <c r="G1956" s="27" t="s">
        <v>16</v>
      </c>
      <c r="H1956" s="29"/>
    </row>
    <row r="1957" customFormat="false" ht="16.5" hidden="false" customHeight="false" outlineLevel="0" collapsed="false">
      <c r="A1957" s="21" t="n">
        <v>36</v>
      </c>
      <c r="B1957" s="22"/>
      <c r="C1957" s="23" t="str">
        <f aca="false">D1957&amp;" "&amp;E1957</f>
        <v>Nguyễn Ngọc Tâm Như</v>
      </c>
      <c r="D1957" s="24" t="s">
        <v>2403</v>
      </c>
      <c r="E1957" s="25" t="s">
        <v>510</v>
      </c>
      <c r="F1957" s="26" t="s">
        <v>2404</v>
      </c>
      <c r="G1957" s="27" t="s">
        <v>16</v>
      </c>
      <c r="H1957" s="28"/>
    </row>
    <row r="1958" customFormat="false" ht="16.5" hidden="false" customHeight="false" outlineLevel="0" collapsed="false">
      <c r="A1958" s="21" t="n">
        <v>37</v>
      </c>
      <c r="B1958" s="22"/>
      <c r="C1958" s="23" t="str">
        <f aca="false">D1958&amp;" "&amp;E1958</f>
        <v>Lê Thành  Phát</v>
      </c>
      <c r="D1958" s="24" t="s">
        <v>1680</v>
      </c>
      <c r="E1958" s="25" t="s">
        <v>282</v>
      </c>
      <c r="F1958" s="26" t="s">
        <v>2405</v>
      </c>
      <c r="G1958" s="27"/>
      <c r="H1958" s="28"/>
    </row>
    <row r="1959" customFormat="false" ht="16.5" hidden="false" customHeight="false" outlineLevel="0" collapsed="false">
      <c r="A1959" s="21" t="n">
        <v>38</v>
      </c>
      <c r="B1959" s="22"/>
      <c r="C1959" s="23" t="str">
        <f aca="false">D1959&amp;" "&amp;E1959</f>
        <v>Trần Minh Quân</v>
      </c>
      <c r="D1959" s="24" t="s">
        <v>984</v>
      </c>
      <c r="E1959" s="25" t="s">
        <v>96</v>
      </c>
      <c r="F1959" s="26" t="s">
        <v>2406</v>
      </c>
      <c r="G1959" s="27"/>
      <c r="H1959" s="29"/>
    </row>
    <row r="1960" customFormat="false" ht="16.5" hidden="false" customHeight="false" outlineLevel="0" collapsed="false">
      <c r="A1960" s="21" t="n">
        <v>39</v>
      </c>
      <c r="B1960" s="22"/>
      <c r="C1960" s="23" t="str">
        <f aca="false">D1960&amp;" "&amp;E1960</f>
        <v>Nguyễn Thị Thu  Thảo</v>
      </c>
      <c r="D1960" s="24" t="s">
        <v>1426</v>
      </c>
      <c r="E1960" s="25" t="s">
        <v>105</v>
      </c>
      <c r="F1960" s="26" t="s">
        <v>2286</v>
      </c>
      <c r="G1960" s="27" t="s">
        <v>16</v>
      </c>
      <c r="H1960" s="29"/>
    </row>
    <row r="1961" customFormat="false" ht="16.5" hidden="false" customHeight="false" outlineLevel="0" collapsed="false">
      <c r="A1961" s="21" t="n">
        <v>40</v>
      </c>
      <c r="B1961" s="22"/>
      <c r="C1961" s="23" t="str">
        <f aca="false">D1961&amp;" "&amp;E1961</f>
        <v>Tạ Minh Thiện</v>
      </c>
      <c r="D1961" s="24" t="s">
        <v>2407</v>
      </c>
      <c r="E1961" s="25" t="s">
        <v>376</v>
      </c>
      <c r="F1961" s="26" t="s">
        <v>2404</v>
      </c>
      <c r="G1961" s="27"/>
      <c r="H1961" s="29"/>
    </row>
    <row r="1962" customFormat="false" ht="16.5" hidden="false" customHeight="false" outlineLevel="0" collapsed="false">
      <c r="A1962" s="21" t="n">
        <v>41</v>
      </c>
      <c r="B1962" s="22"/>
      <c r="C1962" s="23" t="str">
        <f aca="false">D1962&amp;" "&amp;E1962</f>
        <v>Nguyễn Thế  Thịnh</v>
      </c>
      <c r="D1962" s="24" t="s">
        <v>687</v>
      </c>
      <c r="E1962" s="25" t="s">
        <v>108</v>
      </c>
      <c r="F1962" s="26" t="s">
        <v>2270</v>
      </c>
      <c r="G1962" s="27"/>
      <c r="H1962" s="29"/>
    </row>
    <row r="1963" customFormat="false" ht="16.5" hidden="false" customHeight="false" outlineLevel="0" collapsed="false">
      <c r="A1963" s="21" t="n">
        <v>42</v>
      </c>
      <c r="B1963" s="22"/>
      <c r="C1963" s="23" t="str">
        <f aca="false">D1963&amp;" "&amp;E1963</f>
        <v>Đinh Phan Nhựt Long</v>
      </c>
      <c r="D1963" s="24" t="s">
        <v>2408</v>
      </c>
      <c r="E1963" s="25" t="s">
        <v>351</v>
      </c>
      <c r="F1963" s="26" t="s">
        <v>2409</v>
      </c>
      <c r="G1963" s="27"/>
      <c r="H1963" s="29"/>
    </row>
    <row r="1964" customFormat="false" ht="19.5" hidden="false" customHeight="false" outlineLevel="0" collapsed="false">
      <c r="A1964" s="32"/>
      <c r="B1964" s="33"/>
      <c r="C1964" s="33"/>
      <c r="D1964" s="34" t="s">
        <v>231</v>
      </c>
      <c r="E1964" s="32"/>
      <c r="F1964" s="35"/>
      <c r="G1964" s="36"/>
      <c r="H1964" s="37"/>
    </row>
    <row r="1965" customFormat="false" ht="18.75" hidden="false" customHeight="false" outlineLevel="0" collapsed="false">
      <c r="F1965" s="38" t="s">
        <v>137</v>
      </c>
      <c r="G1965" s="38"/>
      <c r="H1965" s="38"/>
    </row>
    <row r="1966" customFormat="false" ht="18.75" hidden="false" customHeight="false" outlineLevel="0" collapsed="false">
      <c r="F1966" s="39" t="s">
        <v>138</v>
      </c>
      <c r="G1966" s="39"/>
      <c r="H1966" s="39"/>
    </row>
    <row r="1967" customFormat="false" ht="15.75" hidden="false" customHeight="false" outlineLevel="0" collapsed="false">
      <c r="F1967" s="7"/>
      <c r="G1967" s="8"/>
      <c r="H1967" s="9"/>
    </row>
    <row r="1968" customFormat="false" ht="15.75" hidden="false" customHeight="false" outlineLevel="0" collapsed="false">
      <c r="F1968" s="7"/>
      <c r="G1968" s="8"/>
      <c r="H1968" s="9"/>
    </row>
    <row r="1969" customFormat="false" ht="15.75" hidden="false" customHeight="false" outlineLevel="0" collapsed="false">
      <c r="F1969" s="7"/>
      <c r="G1969" s="8"/>
      <c r="H1969" s="9"/>
    </row>
    <row r="1970" customFormat="false" ht="18.75" hidden="false" customHeight="false" outlineLevel="0" collapsed="false">
      <c r="F1970" s="39" t="s">
        <v>139</v>
      </c>
      <c r="G1970" s="39"/>
      <c r="H1970" s="39"/>
    </row>
    <row r="1972" customFormat="false" ht="16.5" hidden="false" customHeight="true" outlineLevel="0" collapsed="false">
      <c r="A1972" s="10" t="s">
        <v>0</v>
      </c>
      <c r="B1972" s="10"/>
      <c r="C1972" s="10"/>
      <c r="D1972" s="10"/>
      <c r="E1972" s="11" t="s">
        <v>1</v>
      </c>
      <c r="F1972" s="11"/>
      <c r="G1972" s="11"/>
      <c r="H1972" s="11"/>
    </row>
    <row r="1973" customFormat="false" ht="16.5" hidden="false" customHeight="false" outlineLevel="0" collapsed="false">
      <c r="A1973" s="12" t="s">
        <v>2</v>
      </c>
      <c r="B1973" s="12"/>
      <c r="C1973" s="12"/>
      <c r="D1973" s="12"/>
      <c r="E1973" s="12" t="s">
        <v>3</v>
      </c>
      <c r="F1973" s="12"/>
      <c r="G1973" s="12"/>
      <c r="H1973" s="12"/>
    </row>
    <row r="1974" customFormat="false" ht="20.25" hidden="false" customHeight="false" outlineLevel="0" collapsed="false">
      <c r="A1974" s="13" t="s">
        <v>2410</v>
      </c>
      <c r="B1974" s="13"/>
      <c r="C1974" s="13"/>
      <c r="D1974" s="13"/>
      <c r="E1974" s="13"/>
      <c r="F1974" s="13"/>
      <c r="G1974" s="13"/>
      <c r="H1974" s="13"/>
    </row>
    <row r="1975" customFormat="false" ht="19.5" hidden="false" customHeight="false" outlineLevel="0" collapsed="false">
      <c r="A1975" s="14" t="s">
        <v>5</v>
      </c>
      <c r="B1975" s="14"/>
      <c r="C1975" s="14"/>
      <c r="D1975" s="14"/>
      <c r="E1975" s="14"/>
      <c r="F1975" s="14"/>
      <c r="G1975" s="14"/>
      <c r="H1975" s="14"/>
    </row>
    <row r="1976" customFormat="false" ht="31.5" hidden="false" customHeight="false" outlineLevel="0" collapsed="false">
      <c r="A1976" s="15" t="s">
        <v>6</v>
      </c>
      <c r="B1976" s="15" t="s">
        <v>7</v>
      </c>
      <c r="C1976" s="16"/>
      <c r="D1976" s="17" t="s">
        <v>8</v>
      </c>
      <c r="E1976" s="18" t="s">
        <v>9</v>
      </c>
      <c r="F1976" s="19" t="s">
        <v>141</v>
      </c>
      <c r="G1976" s="20" t="s">
        <v>142</v>
      </c>
      <c r="H1976" s="20" t="s">
        <v>12</v>
      </c>
    </row>
    <row r="1977" customFormat="false" ht="16.5" hidden="false" customHeight="false" outlineLevel="0" collapsed="false">
      <c r="A1977" s="21" t="n">
        <v>1</v>
      </c>
      <c r="B1977" s="22"/>
      <c r="C1977" s="23" t="str">
        <f aca="false">D1977&amp;" "&amp;E1977</f>
        <v>Nguyễn Hồ Quốc An</v>
      </c>
      <c r="D1977" s="24" t="s">
        <v>2411</v>
      </c>
      <c r="E1977" s="25" t="s">
        <v>144</v>
      </c>
      <c r="F1977" s="26" t="s">
        <v>1851</v>
      </c>
      <c r="G1977" s="27"/>
      <c r="H1977" s="28"/>
    </row>
    <row r="1978" customFormat="false" ht="16.5" hidden="false" customHeight="false" outlineLevel="0" collapsed="false">
      <c r="A1978" s="21" t="n">
        <v>2</v>
      </c>
      <c r="B1978" s="22"/>
      <c r="C1978" s="23" t="str">
        <f aca="false">D1978&amp;" "&amp;E1978</f>
        <v>Nguyễn Bảo An</v>
      </c>
      <c r="D1978" s="24" t="s">
        <v>2030</v>
      </c>
      <c r="E1978" s="25" t="s">
        <v>144</v>
      </c>
      <c r="F1978" s="26" t="s">
        <v>2412</v>
      </c>
      <c r="G1978" s="27"/>
      <c r="H1978" s="28"/>
    </row>
    <row r="1979" customFormat="false" ht="16.5" hidden="false" customHeight="false" outlineLevel="0" collapsed="false">
      <c r="A1979" s="21" t="n">
        <v>3</v>
      </c>
      <c r="B1979" s="22"/>
      <c r="C1979" s="23" t="str">
        <f aca="false">D1979&amp;" "&amp;E1979</f>
        <v>Chu Quốc Anh</v>
      </c>
      <c r="D1979" s="24" t="s">
        <v>2413</v>
      </c>
      <c r="E1979" s="25" t="s">
        <v>14</v>
      </c>
      <c r="F1979" s="26" t="s">
        <v>2414</v>
      </c>
      <c r="G1979" s="27"/>
      <c r="H1979" s="29"/>
    </row>
    <row r="1980" customFormat="false" ht="16.5" hidden="false" customHeight="false" outlineLevel="0" collapsed="false">
      <c r="A1980" s="21" t="n">
        <v>4</v>
      </c>
      <c r="B1980" s="22"/>
      <c r="C1980" s="23" t="str">
        <f aca="false">D1980&amp;" "&amp;E1980</f>
        <v>Nguyễn Ngọc Bảo  Châu</v>
      </c>
      <c r="D1980" s="24" t="s">
        <v>29</v>
      </c>
      <c r="E1980" s="25" t="s">
        <v>30</v>
      </c>
      <c r="F1980" s="26" t="s">
        <v>2415</v>
      </c>
      <c r="G1980" s="27" t="s">
        <v>16</v>
      </c>
      <c r="H1980" s="29"/>
    </row>
    <row r="1981" customFormat="false" ht="16.5" hidden="false" customHeight="false" outlineLevel="0" collapsed="false">
      <c r="A1981" s="21" t="n">
        <v>5</v>
      </c>
      <c r="B1981" s="22"/>
      <c r="C1981" s="23" t="str">
        <f aca="false">D1981&amp;" "&amp;E1981</f>
        <v>Nguyễn Đình  Đức</v>
      </c>
      <c r="D1981" s="24" t="s">
        <v>2416</v>
      </c>
      <c r="E1981" s="25" t="s">
        <v>38</v>
      </c>
      <c r="F1981" s="26" t="s">
        <v>2178</v>
      </c>
      <c r="G1981" s="27"/>
      <c r="H1981" s="28"/>
    </row>
    <row r="1982" customFormat="false" ht="16.5" hidden="false" customHeight="false" outlineLevel="0" collapsed="false">
      <c r="A1982" s="21" t="n">
        <v>6</v>
      </c>
      <c r="B1982" s="30"/>
      <c r="C1982" s="23" t="str">
        <f aca="false">D1982&amp;" "&amp;E1982</f>
        <v>Phùng Hữu Duy</v>
      </c>
      <c r="D1982" s="24" t="s">
        <v>2417</v>
      </c>
      <c r="E1982" s="25" t="s">
        <v>163</v>
      </c>
      <c r="F1982" s="26" t="s">
        <v>2293</v>
      </c>
      <c r="G1982" s="27"/>
      <c r="H1982" s="28"/>
    </row>
    <row r="1983" customFormat="false" ht="16.5" hidden="false" customHeight="false" outlineLevel="0" collapsed="false">
      <c r="A1983" s="21" t="n">
        <v>7</v>
      </c>
      <c r="B1983" s="22"/>
      <c r="C1983" s="23" t="str">
        <f aca="false">D1983&amp;" "&amp;E1983</f>
        <v>Nguyễn Hồ Gia Hân</v>
      </c>
      <c r="D1983" s="24" t="s">
        <v>2418</v>
      </c>
      <c r="E1983" s="25" t="s">
        <v>134</v>
      </c>
      <c r="F1983" s="26" t="s">
        <v>2378</v>
      </c>
      <c r="G1983" s="27" t="s">
        <v>16</v>
      </c>
      <c r="H1983" s="28"/>
    </row>
    <row r="1984" customFormat="false" ht="16.5" hidden="false" customHeight="false" outlineLevel="0" collapsed="false">
      <c r="A1984" s="21" t="n">
        <v>8</v>
      </c>
      <c r="B1984" s="22"/>
      <c r="C1984" s="23" t="str">
        <f aca="false">D1984&amp;" "&amp;E1984</f>
        <v>Lê Trung Hiếu</v>
      </c>
      <c r="D1984" s="24" t="s">
        <v>1786</v>
      </c>
      <c r="E1984" s="25" t="s">
        <v>255</v>
      </c>
      <c r="F1984" s="26" t="s">
        <v>2419</v>
      </c>
      <c r="G1984" s="27"/>
      <c r="H1984" s="28"/>
    </row>
    <row r="1985" customFormat="false" ht="16.5" hidden="false" customHeight="false" outlineLevel="0" collapsed="false">
      <c r="A1985" s="21" t="n">
        <v>9</v>
      </c>
      <c r="B1985" s="22"/>
      <c r="C1985" s="23" t="str">
        <f aca="false">D1985&amp;" "&amp;E1985</f>
        <v>Đỗ Huy Hoàng</v>
      </c>
      <c r="D1985" s="24" t="s">
        <v>2420</v>
      </c>
      <c r="E1985" s="25" t="s">
        <v>258</v>
      </c>
      <c r="F1985" s="26" t="s">
        <v>2177</v>
      </c>
      <c r="G1985" s="27"/>
      <c r="H1985" s="28"/>
    </row>
    <row r="1986" customFormat="false" ht="16.5" hidden="false" customHeight="false" outlineLevel="0" collapsed="false">
      <c r="A1986" s="21" t="n">
        <v>10</v>
      </c>
      <c r="B1986" s="22"/>
      <c r="C1986" s="23" t="str">
        <f aca="false">D1986&amp;" "&amp;E1986</f>
        <v>Lê Hoàng Khang</v>
      </c>
      <c r="D1986" s="24" t="s">
        <v>786</v>
      </c>
      <c r="E1986" s="25" t="s">
        <v>61</v>
      </c>
      <c r="F1986" s="26" t="s">
        <v>2421</v>
      </c>
      <c r="G1986" s="27"/>
      <c r="H1986" s="29"/>
    </row>
    <row r="1987" customFormat="false" ht="16.5" hidden="false" customHeight="false" outlineLevel="0" collapsed="false">
      <c r="A1987" s="21" t="n">
        <v>11</v>
      </c>
      <c r="B1987" s="22"/>
      <c r="C1987" s="23" t="str">
        <f aca="false">D1987&amp;" "&amp;E1987</f>
        <v>Lê Khánh</v>
      </c>
      <c r="D1987" s="24" t="s">
        <v>313</v>
      </c>
      <c r="E1987" s="25" t="s">
        <v>229</v>
      </c>
      <c r="F1987" s="26" t="s">
        <v>2422</v>
      </c>
      <c r="G1987" s="27" t="s">
        <v>16</v>
      </c>
      <c r="H1987" s="28"/>
    </row>
    <row r="1988" customFormat="false" ht="16.5" hidden="false" customHeight="false" outlineLevel="0" collapsed="false">
      <c r="A1988" s="21" t="n">
        <v>12</v>
      </c>
      <c r="B1988" s="22"/>
      <c r="C1988" s="23" t="str">
        <f aca="false">D1988&amp;" "&amp;E1988</f>
        <v>Nguyễn Anh  Khoa</v>
      </c>
      <c r="D1988" s="24" t="s">
        <v>2423</v>
      </c>
      <c r="E1988" s="25" t="s">
        <v>64</v>
      </c>
      <c r="F1988" s="26" t="s">
        <v>2424</v>
      </c>
      <c r="G1988" s="27"/>
      <c r="H1988" s="31"/>
    </row>
    <row r="1989" customFormat="false" ht="16.5" hidden="false" customHeight="false" outlineLevel="0" collapsed="false">
      <c r="A1989" s="21" t="n">
        <v>13</v>
      </c>
      <c r="B1989" s="22"/>
      <c r="C1989" s="23" t="str">
        <f aca="false">D1989&amp;" "&amp;E1989</f>
        <v>Phan Hữu Gia Lâm</v>
      </c>
      <c r="D1989" s="24" t="s">
        <v>2425</v>
      </c>
      <c r="E1989" s="25" t="s">
        <v>177</v>
      </c>
      <c r="F1989" s="26" t="s">
        <v>2089</v>
      </c>
      <c r="G1989" s="27"/>
      <c r="H1989" s="29"/>
    </row>
    <row r="1990" customFormat="false" ht="16.5" hidden="false" customHeight="false" outlineLevel="0" collapsed="false">
      <c r="A1990" s="21" t="n">
        <v>14</v>
      </c>
      <c r="B1990" s="22"/>
      <c r="C1990" s="23" t="str">
        <f aca="false">D1990&amp;" "&amp;E1990</f>
        <v>Nguyễn Võ Phi Long</v>
      </c>
      <c r="D1990" s="24" t="s">
        <v>2426</v>
      </c>
      <c r="E1990" s="25" t="s">
        <v>351</v>
      </c>
      <c r="F1990" s="26" t="s">
        <v>2336</v>
      </c>
      <c r="G1990" s="27"/>
      <c r="H1990" s="28"/>
    </row>
    <row r="1991" customFormat="false" ht="16.5" hidden="false" customHeight="false" outlineLevel="0" collapsed="false">
      <c r="A1991" s="21" t="n">
        <v>15</v>
      </c>
      <c r="B1991" s="22"/>
      <c r="C1991" s="23" t="str">
        <f aca="false">D1991&amp;" "&amp;E1991</f>
        <v>Phạm Hoàng Long</v>
      </c>
      <c r="D1991" s="24" t="s">
        <v>612</v>
      </c>
      <c r="E1991" s="25" t="s">
        <v>351</v>
      </c>
      <c r="F1991" s="26" t="s">
        <v>2427</v>
      </c>
      <c r="G1991" s="27"/>
      <c r="H1991" s="28"/>
    </row>
    <row r="1992" customFormat="false" ht="16.5" hidden="false" customHeight="false" outlineLevel="0" collapsed="false">
      <c r="A1992" s="21" t="n">
        <v>16</v>
      </c>
      <c r="B1992" s="22"/>
      <c r="C1992" s="23"/>
      <c r="D1992" s="24" t="s">
        <v>1056</v>
      </c>
      <c r="E1992" s="25" t="s">
        <v>182</v>
      </c>
      <c r="F1992" s="26" t="s">
        <v>2428</v>
      </c>
      <c r="G1992" s="27" t="s">
        <v>16</v>
      </c>
      <c r="H1992" s="28"/>
    </row>
    <row r="1993" customFormat="false" ht="16.5" hidden="false" customHeight="false" outlineLevel="0" collapsed="false">
      <c r="A1993" s="21" t="n">
        <v>17</v>
      </c>
      <c r="B1993" s="22"/>
      <c r="C1993" s="23" t="str">
        <f aca="false">D1993&amp;" "&amp;E1993</f>
        <v>Tăng Công Minh</v>
      </c>
      <c r="D1993" s="24" t="s">
        <v>2429</v>
      </c>
      <c r="E1993" s="25" t="s">
        <v>497</v>
      </c>
      <c r="F1993" s="26" t="s">
        <v>2430</v>
      </c>
      <c r="G1993" s="27"/>
      <c r="H1993" s="29"/>
    </row>
    <row r="1994" customFormat="false" ht="16.5" hidden="false" customHeight="false" outlineLevel="0" collapsed="false">
      <c r="A1994" s="21" t="n">
        <v>18</v>
      </c>
      <c r="B1994" s="22"/>
      <c r="C1994" s="23" t="str">
        <f aca="false">D1994&amp;" "&amp;E1994</f>
        <v>Hoàng Thị Xuân  My</v>
      </c>
      <c r="D1994" s="24" t="s">
        <v>2431</v>
      </c>
      <c r="E1994" s="25" t="s">
        <v>73</v>
      </c>
      <c r="F1994" s="26" t="s">
        <v>2183</v>
      </c>
      <c r="G1994" s="27" t="s">
        <v>16</v>
      </c>
      <c r="H1994" s="28"/>
    </row>
    <row r="1995" customFormat="false" ht="16.5" hidden="false" customHeight="false" outlineLevel="0" collapsed="false">
      <c r="A1995" s="21" t="n">
        <v>19</v>
      </c>
      <c r="B1995" s="22"/>
      <c r="C1995" s="23" t="str">
        <f aca="false">D1995&amp;" "&amp;E1995</f>
        <v>Quách Lê  Na</v>
      </c>
      <c r="D1995" s="24" t="s">
        <v>2432</v>
      </c>
      <c r="E1995" s="25" t="s">
        <v>1573</v>
      </c>
      <c r="F1995" s="26" t="s">
        <v>2433</v>
      </c>
      <c r="G1995" s="27" t="s">
        <v>16</v>
      </c>
      <c r="H1995" s="29"/>
    </row>
    <row r="1996" customFormat="false" ht="16.5" hidden="false" customHeight="false" outlineLevel="0" collapsed="false">
      <c r="A1996" s="21" t="n">
        <v>20</v>
      </c>
      <c r="B1996" s="22"/>
      <c r="C1996" s="23" t="str">
        <f aca="false">D1996&amp;" "&amp;E1996</f>
        <v>Nguyễn Bảo  Ngọc</v>
      </c>
      <c r="D1996" s="24" t="s">
        <v>339</v>
      </c>
      <c r="E1996" s="25" t="s">
        <v>82</v>
      </c>
      <c r="F1996" s="26" t="s">
        <v>2434</v>
      </c>
      <c r="G1996" s="27" t="s">
        <v>16</v>
      </c>
      <c r="H1996" s="29"/>
    </row>
    <row r="1997" customFormat="false" ht="16.5" hidden="false" customHeight="false" outlineLevel="0" collapsed="false">
      <c r="A1997" s="21" t="n">
        <v>21</v>
      </c>
      <c r="B1997" s="22"/>
      <c r="C1997" s="23" t="str">
        <f aca="false">D1997&amp;" "&amp;E1997</f>
        <v>Đặng Bảo Ngọc</v>
      </c>
      <c r="D1997" s="24" t="s">
        <v>2435</v>
      </c>
      <c r="E1997" s="25" t="s">
        <v>82</v>
      </c>
      <c r="F1997" s="26" t="s">
        <v>2339</v>
      </c>
      <c r="G1997" s="27" t="s">
        <v>16</v>
      </c>
      <c r="H1997" s="28"/>
    </row>
    <row r="1998" customFormat="false" ht="16.5" hidden="false" customHeight="false" outlineLevel="0" collapsed="false">
      <c r="A1998" s="21" t="n">
        <v>22</v>
      </c>
      <c r="B1998" s="22"/>
      <c r="C1998" s="23" t="str">
        <f aca="false">D1998&amp;" "&amp;E1998</f>
        <v>Thạch Thị Kim Ngọc</v>
      </c>
      <c r="D1998" s="24" t="s">
        <v>2436</v>
      </c>
      <c r="E1998" s="25" t="s">
        <v>82</v>
      </c>
      <c r="F1998" s="26" t="s">
        <v>2437</v>
      </c>
      <c r="G1998" s="27" t="s">
        <v>16</v>
      </c>
      <c r="H1998" s="28"/>
    </row>
    <row r="1999" customFormat="false" ht="16.5" hidden="false" customHeight="false" outlineLevel="0" collapsed="false">
      <c r="A1999" s="21" t="n">
        <v>23</v>
      </c>
      <c r="B1999" s="22"/>
      <c r="C1999" s="23" t="str">
        <f aca="false">D1999&amp;" "&amp;E1999</f>
        <v>Nguyễn Khánh  Ngọc</v>
      </c>
      <c r="D1999" s="24" t="s">
        <v>2438</v>
      </c>
      <c r="E1999" s="25" t="s">
        <v>82</v>
      </c>
      <c r="F1999" s="26" t="s">
        <v>1619</v>
      </c>
      <c r="G1999" s="27" t="s">
        <v>16</v>
      </c>
      <c r="H1999" s="28"/>
    </row>
    <row r="2000" customFormat="false" ht="16.5" hidden="false" customHeight="false" outlineLevel="0" collapsed="false">
      <c r="A2000" s="21" t="n">
        <v>24</v>
      </c>
      <c r="B2000" s="22"/>
      <c r="C2000" s="23" t="str">
        <f aca="false">D2000&amp;" "&amp;E2000</f>
        <v>Vũ Ngọc Tuyết  Nhi</v>
      </c>
      <c r="D2000" s="24" t="s">
        <v>2439</v>
      </c>
      <c r="E2000" s="25" t="s">
        <v>90</v>
      </c>
      <c r="F2000" s="26" t="s">
        <v>2193</v>
      </c>
      <c r="G2000" s="27" t="s">
        <v>16</v>
      </c>
      <c r="H2000" s="28"/>
    </row>
    <row r="2001" customFormat="false" ht="16.5" hidden="false" customHeight="false" outlineLevel="0" collapsed="false">
      <c r="A2001" s="21" t="n">
        <v>25</v>
      </c>
      <c r="B2001" s="22"/>
      <c r="C2001" s="23" t="str">
        <f aca="false">D2001&amp;" "&amp;E2001</f>
        <v>Phạm Huỳnh  Như</v>
      </c>
      <c r="D2001" s="24" t="s">
        <v>2440</v>
      </c>
      <c r="E2001" s="25" t="s">
        <v>510</v>
      </c>
      <c r="F2001" s="26" t="s">
        <v>2299</v>
      </c>
      <c r="G2001" s="27" t="s">
        <v>16</v>
      </c>
      <c r="H2001" s="29"/>
    </row>
    <row r="2002" customFormat="false" ht="16.5" hidden="false" customHeight="false" outlineLevel="0" collapsed="false">
      <c r="A2002" s="21" t="n">
        <v>26</v>
      </c>
      <c r="B2002" s="22"/>
      <c r="C2002" s="23" t="str">
        <f aca="false">D2002&amp;" "&amp;E2002</f>
        <v>Lê Minh  Phát</v>
      </c>
      <c r="D2002" s="24" t="s">
        <v>2049</v>
      </c>
      <c r="E2002" s="25" t="s">
        <v>282</v>
      </c>
      <c r="F2002" s="26" t="s">
        <v>2441</v>
      </c>
      <c r="G2002" s="27"/>
      <c r="H2002" s="28"/>
    </row>
    <row r="2003" customFormat="false" ht="16.5" hidden="false" customHeight="false" outlineLevel="0" collapsed="false">
      <c r="A2003" s="21" t="n">
        <v>27</v>
      </c>
      <c r="B2003" s="22"/>
      <c r="C2003" s="23" t="str">
        <f aca="false">D2003&amp;" "&amp;E2003</f>
        <v>Nguyễn Thái Quang</v>
      </c>
      <c r="D2003" s="24" t="s">
        <v>1701</v>
      </c>
      <c r="E2003" s="25" t="s">
        <v>286</v>
      </c>
      <c r="F2003" s="26" t="s">
        <v>2442</v>
      </c>
      <c r="G2003" s="27"/>
      <c r="H2003" s="28"/>
    </row>
    <row r="2004" customFormat="false" ht="16.5" hidden="false" customHeight="false" outlineLevel="0" collapsed="false">
      <c r="A2004" s="21" t="n">
        <v>28</v>
      </c>
      <c r="B2004" s="22"/>
      <c r="C2004" s="23" t="str">
        <f aca="false">D2004&amp;" "&amp;E2004</f>
        <v> Lý Nguyễn Hữu Thuận</v>
      </c>
      <c r="D2004" s="24" t="s">
        <v>2443</v>
      </c>
      <c r="E2004" s="25" t="s">
        <v>669</v>
      </c>
      <c r="F2004" s="26" t="s">
        <v>2444</v>
      </c>
      <c r="G2004" s="27"/>
      <c r="H2004" s="29"/>
    </row>
    <row r="2005" customFormat="false" ht="16.5" hidden="false" customHeight="false" outlineLevel="0" collapsed="false">
      <c r="A2005" s="21" t="n">
        <v>29</v>
      </c>
      <c r="B2005" s="22"/>
      <c r="C2005" s="23" t="str">
        <f aca="false">D2005&amp;" "&amp;E2005</f>
        <v>Đào Mai Thy</v>
      </c>
      <c r="D2005" s="24" t="s">
        <v>2445</v>
      </c>
      <c r="E2005" s="25" t="s">
        <v>215</v>
      </c>
      <c r="F2005" s="26" t="s">
        <v>2446</v>
      </c>
      <c r="G2005" s="27" t="s">
        <v>16</v>
      </c>
      <c r="H2005" s="28"/>
    </row>
    <row r="2006" customFormat="false" ht="16.5" hidden="false" customHeight="false" outlineLevel="0" collapsed="false">
      <c r="A2006" s="21" t="n">
        <v>30</v>
      </c>
      <c r="B2006" s="22"/>
      <c r="C2006" s="23" t="str">
        <f aca="false">D2006&amp;" "&amp;E2006</f>
        <v>Dương Thị Diễm Trinh</v>
      </c>
      <c r="D2006" s="24" t="s">
        <v>2447</v>
      </c>
      <c r="E2006" s="25" t="s">
        <v>1159</v>
      </c>
      <c r="F2006" s="26" t="s">
        <v>2448</v>
      </c>
      <c r="G2006" s="27" t="s">
        <v>16</v>
      </c>
      <c r="H2006" s="28"/>
    </row>
    <row r="2007" customFormat="false" ht="16.5" hidden="false" customHeight="false" outlineLevel="0" collapsed="false">
      <c r="A2007" s="21" t="n">
        <v>31</v>
      </c>
      <c r="B2007" s="22"/>
      <c r="C2007" s="23" t="str">
        <f aca="false">D2007&amp;" "&amp;E2007</f>
        <v>Trần Thị Thanh Trúc</v>
      </c>
      <c r="D2007" s="24" t="s">
        <v>2123</v>
      </c>
      <c r="E2007" s="25" t="s">
        <v>597</v>
      </c>
      <c r="F2007" s="26" t="s">
        <v>2302</v>
      </c>
      <c r="G2007" s="27" t="s">
        <v>16</v>
      </c>
      <c r="H2007" s="28"/>
    </row>
    <row r="2008" customFormat="false" ht="16.5" hidden="false" customHeight="false" outlineLevel="0" collapsed="false">
      <c r="A2008" s="21" t="n">
        <v>32</v>
      </c>
      <c r="B2008" s="22"/>
      <c r="C2008" s="23" t="str">
        <f aca="false">D2008&amp;" "&amp;E2008</f>
        <v>Lê Quang  Trường</v>
      </c>
      <c r="D2008" s="24" t="s">
        <v>200</v>
      </c>
      <c r="E2008" s="25" t="s">
        <v>392</v>
      </c>
      <c r="F2008" s="26" t="s">
        <v>2171</v>
      </c>
      <c r="G2008" s="27"/>
      <c r="H2008" s="28"/>
    </row>
    <row r="2009" customFormat="false" ht="16.5" hidden="false" customHeight="false" outlineLevel="0" collapsed="false">
      <c r="A2009" s="21" t="n">
        <v>33</v>
      </c>
      <c r="B2009" s="22"/>
      <c r="C2009" s="23" t="str">
        <f aca="false">D2009&amp;" "&amp;E2009</f>
        <v>Dương Gia Cát Tường</v>
      </c>
      <c r="D2009" s="24" t="s">
        <v>2449</v>
      </c>
      <c r="E2009" s="25" t="s">
        <v>224</v>
      </c>
      <c r="F2009" s="26" t="s">
        <v>2450</v>
      </c>
      <c r="G2009" s="27" t="s">
        <v>16</v>
      </c>
      <c r="H2009" s="29"/>
    </row>
    <row r="2010" customFormat="false" ht="16.5" hidden="false" customHeight="false" outlineLevel="0" collapsed="false">
      <c r="A2010" s="21" t="n">
        <v>34</v>
      </c>
      <c r="B2010" s="22"/>
      <c r="C2010" s="23" t="str">
        <f aca="false">D2010&amp;" "&amp;E2010</f>
        <v>Nguyễn Hoàng Ái Vân</v>
      </c>
      <c r="D2010" s="24" t="s">
        <v>1637</v>
      </c>
      <c r="E2010" s="25" t="s">
        <v>1274</v>
      </c>
      <c r="F2010" s="26" t="s">
        <v>2444</v>
      </c>
      <c r="G2010" s="27" t="s">
        <v>16</v>
      </c>
      <c r="H2010" s="29"/>
    </row>
    <row r="2011" customFormat="false" ht="16.5" hidden="false" customHeight="false" outlineLevel="0" collapsed="false">
      <c r="A2011" s="21" t="n">
        <v>35</v>
      </c>
      <c r="B2011" s="22"/>
      <c r="C2011" s="23" t="str">
        <f aca="false">D2011&amp;" "&amp;E2011</f>
        <v>Phạm Thị Khánh Vy</v>
      </c>
      <c r="D2011" s="24" t="s">
        <v>2451</v>
      </c>
      <c r="E2011" s="25" t="s">
        <v>467</v>
      </c>
      <c r="F2011" s="26" t="s">
        <v>2205</v>
      </c>
      <c r="G2011" s="27" t="s">
        <v>16</v>
      </c>
      <c r="H2011" s="29"/>
    </row>
    <row r="2012" customFormat="false" ht="16.5" hidden="false" customHeight="false" outlineLevel="0" collapsed="false">
      <c r="A2012" s="21" t="n">
        <v>36</v>
      </c>
      <c r="B2012" s="22"/>
      <c r="C2012" s="23" t="str">
        <f aca="false">D2012&amp;" "&amp;E2012</f>
        <v>Nguyễn Văn Tuấn  Vỹ</v>
      </c>
      <c r="D2012" s="24" t="s">
        <v>2452</v>
      </c>
      <c r="E2012" s="25" t="s">
        <v>2146</v>
      </c>
      <c r="F2012" s="26" t="s">
        <v>2453</v>
      </c>
      <c r="G2012" s="27"/>
      <c r="H2012" s="28"/>
    </row>
    <row r="2013" customFormat="false" ht="16.5" hidden="false" customHeight="false" outlineLevel="0" collapsed="false">
      <c r="A2013" s="21" t="n">
        <v>37</v>
      </c>
      <c r="B2013" s="22"/>
      <c r="C2013" s="23" t="str">
        <f aca="false">D2013&amp;" "&amp;E2013</f>
        <v>Nguyễn Đoàn Thanh  Thư</v>
      </c>
      <c r="D2013" s="24" t="s">
        <v>2454</v>
      </c>
      <c r="E2013" s="25" t="s">
        <v>297</v>
      </c>
      <c r="F2013" s="26" t="s">
        <v>2455</v>
      </c>
      <c r="G2013" s="27" t="s">
        <v>16</v>
      </c>
      <c r="H2013" s="28"/>
    </row>
    <row r="2014" customFormat="false" ht="16.5" hidden="false" customHeight="false" outlineLevel="0" collapsed="false">
      <c r="A2014" s="21" t="n">
        <v>38</v>
      </c>
      <c r="B2014" s="22"/>
      <c r="C2014" s="23" t="str">
        <f aca="false">D2014&amp;" "&amp;E2014</f>
        <v>Nguyễn Hồng Thanh Thủy</v>
      </c>
      <c r="D2014" s="24" t="s">
        <v>2456</v>
      </c>
      <c r="E2014" s="25" t="s">
        <v>813</v>
      </c>
      <c r="F2014" s="26" t="s">
        <v>2457</v>
      </c>
      <c r="G2014" s="27" t="s">
        <v>16</v>
      </c>
      <c r="H2014" s="29"/>
    </row>
    <row r="2015" customFormat="false" ht="16.5" hidden="false" customHeight="false" outlineLevel="0" collapsed="false">
      <c r="A2015" s="21" t="n">
        <v>39</v>
      </c>
      <c r="B2015" s="22"/>
      <c r="C2015" s="23" t="str">
        <f aca="false">D2015&amp;" "&amp;E2015</f>
        <v>Huỳnh Thủy Tiên</v>
      </c>
      <c r="D2015" s="24" t="s">
        <v>1100</v>
      </c>
      <c r="E2015" s="25" t="s">
        <v>385</v>
      </c>
      <c r="F2015" s="26" t="s">
        <v>2385</v>
      </c>
      <c r="G2015" s="27" t="s">
        <v>16</v>
      </c>
      <c r="H2015" s="29"/>
    </row>
    <row r="2016" customFormat="false" ht="16.5" hidden="false" customHeight="false" outlineLevel="0" collapsed="false">
      <c r="A2016" s="21" t="n">
        <v>40</v>
      </c>
      <c r="B2016" s="22"/>
      <c r="C2016" s="23" t="str">
        <f aca="false">D2016&amp;" "&amp;E2016</f>
        <v>Trần Ngọc Mỹ Tiên</v>
      </c>
      <c r="D2016" s="24" t="s">
        <v>2099</v>
      </c>
      <c r="E2016" s="25" t="s">
        <v>385</v>
      </c>
      <c r="F2016" s="26" t="s">
        <v>2458</v>
      </c>
      <c r="G2016" s="27" t="s">
        <v>16</v>
      </c>
      <c r="H2016" s="29"/>
    </row>
    <row r="2017" customFormat="false" ht="16.5" hidden="false" customHeight="false" outlineLevel="0" collapsed="false">
      <c r="A2017" s="21" t="n">
        <v>41</v>
      </c>
      <c r="B2017" s="22"/>
      <c r="C2017" s="23" t="str">
        <f aca="false">D2017&amp;" "&amp;E2017</f>
        <v>Huỳnh Thanh  Đạt</v>
      </c>
      <c r="D2017" s="24" t="s">
        <v>728</v>
      </c>
      <c r="E2017" s="25" t="s">
        <v>33</v>
      </c>
      <c r="F2017" s="26" t="s">
        <v>2459</v>
      </c>
      <c r="G2017" s="27"/>
      <c r="H2017" s="29"/>
    </row>
    <row r="2018" customFormat="false" ht="19.5" hidden="false" customHeight="false" outlineLevel="0" collapsed="false">
      <c r="A2018" s="32"/>
      <c r="B2018" s="33"/>
      <c r="C2018" s="33"/>
      <c r="D2018" s="34" t="s">
        <v>316</v>
      </c>
      <c r="E2018" s="32"/>
      <c r="F2018" s="35"/>
      <c r="G2018" s="36"/>
      <c r="H2018" s="37"/>
    </row>
    <row r="2019" customFormat="false" ht="18.75" hidden="false" customHeight="false" outlineLevel="0" collapsed="false">
      <c r="F2019" s="38" t="s">
        <v>137</v>
      </c>
      <c r="G2019" s="38"/>
      <c r="H2019" s="38"/>
    </row>
    <row r="2020" customFormat="false" ht="18.75" hidden="false" customHeight="false" outlineLevel="0" collapsed="false">
      <c r="F2020" s="39" t="s">
        <v>138</v>
      </c>
      <c r="G2020" s="39"/>
      <c r="H2020" s="39"/>
    </row>
    <row r="2021" customFormat="false" ht="15.75" hidden="false" customHeight="false" outlineLevel="0" collapsed="false">
      <c r="F2021" s="7"/>
      <c r="G2021" s="8"/>
      <c r="H2021" s="9"/>
    </row>
    <row r="2022" customFormat="false" ht="15.75" hidden="false" customHeight="false" outlineLevel="0" collapsed="false">
      <c r="F2022" s="7"/>
      <c r="G2022" s="8"/>
      <c r="H2022" s="9"/>
    </row>
    <row r="2023" customFormat="false" ht="15.75" hidden="false" customHeight="false" outlineLevel="0" collapsed="false">
      <c r="F2023" s="7"/>
      <c r="G2023" s="8"/>
      <c r="H2023" s="9"/>
    </row>
    <row r="2024" customFormat="false" ht="18.75" hidden="false" customHeight="false" outlineLevel="0" collapsed="false">
      <c r="F2024" s="39" t="s">
        <v>139</v>
      </c>
      <c r="G2024" s="39"/>
      <c r="H2024" s="39"/>
    </row>
    <row r="2026" customFormat="false" ht="16.5" hidden="false" customHeight="true" outlineLevel="0" collapsed="false">
      <c r="A2026" s="10" t="s">
        <v>0</v>
      </c>
      <c r="B2026" s="10"/>
      <c r="C2026" s="10"/>
      <c r="D2026" s="10"/>
      <c r="E2026" s="11" t="s">
        <v>1</v>
      </c>
      <c r="F2026" s="11"/>
      <c r="G2026" s="11"/>
      <c r="H2026" s="11"/>
    </row>
    <row r="2027" customFormat="false" ht="16.5" hidden="false" customHeight="false" outlineLevel="0" collapsed="false">
      <c r="A2027" s="12" t="s">
        <v>2</v>
      </c>
      <c r="B2027" s="12"/>
      <c r="C2027" s="12"/>
      <c r="D2027" s="12"/>
      <c r="E2027" s="12" t="s">
        <v>3</v>
      </c>
      <c r="F2027" s="12"/>
      <c r="G2027" s="12"/>
      <c r="H2027" s="12"/>
    </row>
    <row r="2028" customFormat="false" ht="20.25" hidden="false" customHeight="false" outlineLevel="0" collapsed="false">
      <c r="A2028" s="13" t="s">
        <v>2460</v>
      </c>
      <c r="B2028" s="13"/>
      <c r="C2028" s="13"/>
      <c r="D2028" s="13"/>
      <c r="E2028" s="13"/>
      <c r="F2028" s="13"/>
      <c r="G2028" s="13"/>
      <c r="H2028" s="13"/>
    </row>
    <row r="2029" customFormat="false" ht="19.5" hidden="false" customHeight="false" outlineLevel="0" collapsed="false">
      <c r="A2029" s="14" t="s">
        <v>5</v>
      </c>
      <c r="B2029" s="14"/>
      <c r="C2029" s="14"/>
      <c r="D2029" s="14"/>
      <c r="E2029" s="14"/>
      <c r="F2029" s="14"/>
      <c r="G2029" s="14"/>
      <c r="H2029" s="14"/>
    </row>
    <row r="2030" customFormat="false" ht="31.5" hidden="false" customHeight="false" outlineLevel="0" collapsed="false">
      <c r="A2030" s="15" t="s">
        <v>6</v>
      </c>
      <c r="B2030" s="15" t="s">
        <v>7</v>
      </c>
      <c r="C2030" s="16"/>
      <c r="D2030" s="17" t="s">
        <v>8</v>
      </c>
      <c r="E2030" s="18" t="s">
        <v>9</v>
      </c>
      <c r="F2030" s="19" t="s">
        <v>141</v>
      </c>
      <c r="G2030" s="20" t="s">
        <v>142</v>
      </c>
      <c r="H2030" s="20" t="s">
        <v>12</v>
      </c>
    </row>
    <row r="2031" customFormat="false" ht="16.5" hidden="false" customHeight="false" outlineLevel="0" collapsed="false">
      <c r="A2031" s="21" t="n">
        <v>1</v>
      </c>
      <c r="B2031" s="22"/>
      <c r="C2031" s="23" t="str">
        <f aca="false">D2031&amp;" "&amp;E2031</f>
        <v>Phan Vương Quốc  Anh</v>
      </c>
      <c r="D2031" s="24" t="s">
        <v>2461</v>
      </c>
      <c r="E2031" s="25" t="s">
        <v>14</v>
      </c>
      <c r="F2031" s="26" t="s">
        <v>2462</v>
      </c>
      <c r="G2031" s="27"/>
      <c r="H2031" s="28"/>
    </row>
    <row r="2032" customFormat="false" ht="16.5" hidden="false" customHeight="false" outlineLevel="0" collapsed="false">
      <c r="A2032" s="21" t="n">
        <v>2</v>
      </c>
      <c r="B2032" s="22"/>
      <c r="C2032" s="23" t="str">
        <f aca="false">D2032&amp;" "&amp;E2032</f>
        <v>Nguyễn Hoàng Tâm Bảo</v>
      </c>
      <c r="D2032" s="24" t="s">
        <v>2463</v>
      </c>
      <c r="E2032" s="25" t="s">
        <v>25</v>
      </c>
      <c r="F2032" s="26" t="s">
        <v>2321</v>
      </c>
      <c r="G2032" s="27"/>
      <c r="H2032" s="28"/>
    </row>
    <row r="2033" customFormat="false" ht="16.5" hidden="false" customHeight="false" outlineLevel="0" collapsed="false">
      <c r="A2033" s="21" t="n">
        <v>3</v>
      </c>
      <c r="B2033" s="22"/>
      <c r="C2033" s="23" t="str">
        <f aca="false">D2033&amp;" "&amp;E2033</f>
        <v>Nguyễn Thanh  Dương</v>
      </c>
      <c r="D2033" s="24" t="s">
        <v>434</v>
      </c>
      <c r="E2033" s="25" t="s">
        <v>44</v>
      </c>
      <c r="F2033" s="26" t="s">
        <v>2464</v>
      </c>
      <c r="G2033" s="27" t="n">
        <v>1</v>
      </c>
      <c r="H2033" s="29"/>
    </row>
    <row r="2034" customFormat="false" ht="16.5" hidden="false" customHeight="false" outlineLevel="0" collapsed="false">
      <c r="A2034" s="21" t="n">
        <v>4</v>
      </c>
      <c r="B2034" s="22"/>
      <c r="C2034" s="23" t="str">
        <f aca="false">D2034&amp;" "&amp;E2034</f>
        <v>Nguyễn Anh Duy</v>
      </c>
      <c r="D2034" s="24" t="s">
        <v>1053</v>
      </c>
      <c r="E2034" s="25" t="s">
        <v>163</v>
      </c>
      <c r="F2034" s="26" t="s">
        <v>2330</v>
      </c>
      <c r="G2034" s="27"/>
      <c r="H2034" s="29"/>
    </row>
    <row r="2035" customFormat="false" ht="16.5" hidden="false" customHeight="false" outlineLevel="0" collapsed="false">
      <c r="A2035" s="21" t="n">
        <v>5</v>
      </c>
      <c r="B2035" s="22"/>
      <c r="C2035" s="23" t="str">
        <f aca="false">D2035&amp;" "&amp;E2035</f>
        <v>Ngô Thùy  Giang</v>
      </c>
      <c r="D2035" s="24" t="s">
        <v>334</v>
      </c>
      <c r="E2035" s="25" t="s">
        <v>47</v>
      </c>
      <c r="F2035" s="26" t="s">
        <v>2465</v>
      </c>
      <c r="G2035" s="27" t="n">
        <v>1</v>
      </c>
      <c r="H2035" s="28"/>
    </row>
    <row r="2036" customFormat="false" ht="16.5" hidden="false" customHeight="false" outlineLevel="0" collapsed="false">
      <c r="A2036" s="21" t="n">
        <v>6</v>
      </c>
      <c r="B2036" s="30"/>
      <c r="C2036" s="23" t="str">
        <f aca="false">D2036&amp;" "&amp;E2036</f>
        <v>Phạm Nguyễn Minh  Hoàng</v>
      </c>
      <c r="D2036" s="24" t="s">
        <v>2466</v>
      </c>
      <c r="E2036" s="25" t="s">
        <v>258</v>
      </c>
      <c r="F2036" s="26" t="s">
        <v>2143</v>
      </c>
      <c r="G2036" s="27"/>
      <c r="H2036" s="28"/>
    </row>
    <row r="2037" customFormat="false" ht="16.5" hidden="false" customHeight="false" outlineLevel="0" collapsed="false">
      <c r="A2037" s="21" t="n">
        <v>7</v>
      </c>
      <c r="B2037" s="22"/>
      <c r="C2037" s="23" t="str">
        <f aca="false">D2037&amp;" "&amp;E2037</f>
        <v>Trịnh Quốc Khánh</v>
      </c>
      <c r="D2037" s="24" t="s">
        <v>2467</v>
      </c>
      <c r="E2037" s="25" t="s">
        <v>229</v>
      </c>
      <c r="F2037" s="26" t="s">
        <v>2332</v>
      </c>
      <c r="G2037" s="27"/>
      <c r="H2037" s="28"/>
    </row>
    <row r="2038" customFormat="false" ht="16.5" hidden="false" customHeight="false" outlineLevel="0" collapsed="false">
      <c r="A2038" s="21" t="n">
        <v>8</v>
      </c>
      <c r="B2038" s="22"/>
      <c r="C2038" s="23" t="str">
        <f aca="false">D2038&amp;" "&amp;E2038</f>
        <v>Phan Đặng Bảo Khánh</v>
      </c>
      <c r="D2038" s="24" t="s">
        <v>2468</v>
      </c>
      <c r="E2038" s="25" t="s">
        <v>229</v>
      </c>
      <c r="F2038" s="26" t="s">
        <v>2469</v>
      </c>
      <c r="G2038" s="27"/>
      <c r="H2038" s="28"/>
    </row>
    <row r="2039" customFormat="false" ht="16.5" hidden="false" customHeight="false" outlineLevel="0" collapsed="false">
      <c r="A2039" s="21" t="n">
        <v>9</v>
      </c>
      <c r="B2039" s="22"/>
      <c r="C2039" s="23" t="str">
        <f aca="false">D2039&amp;" "&amp;E2039</f>
        <v>Nguyễn Nguyên Khánh</v>
      </c>
      <c r="D2039" s="24" t="s">
        <v>2470</v>
      </c>
      <c r="E2039" s="25" t="s">
        <v>229</v>
      </c>
      <c r="F2039" s="26" t="s">
        <v>2266</v>
      </c>
      <c r="G2039" s="27"/>
      <c r="H2039" s="28"/>
    </row>
    <row r="2040" customFormat="false" ht="16.5" hidden="false" customHeight="false" outlineLevel="0" collapsed="false">
      <c r="A2040" s="21" t="n">
        <v>10</v>
      </c>
      <c r="B2040" s="22"/>
      <c r="C2040" s="23" t="str">
        <f aca="false">D2040&amp;" "&amp;E2040</f>
        <v>Huỳnh Trần Liêng Trí Kiệt</v>
      </c>
      <c r="D2040" s="24" t="s">
        <v>2471</v>
      </c>
      <c r="E2040" s="25" t="s">
        <v>344</v>
      </c>
      <c r="F2040" s="26" t="s">
        <v>2243</v>
      </c>
      <c r="G2040" s="27"/>
      <c r="H2040" s="29"/>
    </row>
    <row r="2041" customFormat="false" ht="16.5" hidden="false" customHeight="false" outlineLevel="0" collapsed="false">
      <c r="A2041" s="21" t="n">
        <v>11</v>
      </c>
      <c r="B2041" s="22"/>
      <c r="C2041" s="23" t="str">
        <f aca="false">D2041&amp;" "&amp;E2041</f>
        <v>Trần Ngọc Lan</v>
      </c>
      <c r="D2041" s="24" t="s">
        <v>2117</v>
      </c>
      <c r="E2041" s="25" t="s">
        <v>427</v>
      </c>
      <c r="F2041" s="26" t="s">
        <v>2472</v>
      </c>
      <c r="G2041" s="27" t="n">
        <v>1</v>
      </c>
      <c r="H2041" s="28"/>
    </row>
    <row r="2042" customFormat="false" ht="16.5" hidden="false" customHeight="false" outlineLevel="0" collapsed="false">
      <c r="A2042" s="21" t="n">
        <v>12</v>
      </c>
      <c r="B2042" s="22"/>
      <c r="C2042" s="23" t="str">
        <f aca="false">D2042&amp;" "&amp;E2042</f>
        <v>Trần Thị Thùy Linh</v>
      </c>
      <c r="D2042" s="24" t="s">
        <v>2005</v>
      </c>
      <c r="E2042" s="25" t="s">
        <v>180</v>
      </c>
      <c r="F2042" s="26" t="s">
        <v>2473</v>
      </c>
      <c r="G2042" s="27" t="n">
        <v>1</v>
      </c>
      <c r="H2042" s="31"/>
    </row>
    <row r="2043" customFormat="false" ht="16.5" hidden="false" customHeight="false" outlineLevel="0" collapsed="false">
      <c r="A2043" s="21" t="n">
        <v>13</v>
      </c>
      <c r="B2043" s="22"/>
      <c r="C2043" s="23" t="str">
        <f aca="false">D2043&amp;" "&amp;E2043</f>
        <v>Nguyễn Hoàng Long</v>
      </c>
      <c r="D2043" s="24" t="s">
        <v>1034</v>
      </c>
      <c r="E2043" s="25" t="s">
        <v>351</v>
      </c>
      <c r="F2043" s="26" t="s">
        <v>2474</v>
      </c>
      <c r="G2043" s="27"/>
      <c r="H2043" s="29"/>
    </row>
    <row r="2044" customFormat="false" ht="16.5" hidden="false" customHeight="false" outlineLevel="0" collapsed="false">
      <c r="A2044" s="21" t="n">
        <v>14</v>
      </c>
      <c r="B2044" s="22"/>
      <c r="C2044" s="23" t="str">
        <f aca="false">D2044&amp;" "&amp;E2044</f>
        <v>Lê Bảo Minh</v>
      </c>
      <c r="D2044" s="24" t="s">
        <v>1516</v>
      </c>
      <c r="E2044" s="25" t="s">
        <v>497</v>
      </c>
      <c r="F2044" s="26" t="s">
        <v>2224</v>
      </c>
      <c r="G2044" s="27"/>
      <c r="H2044" s="28"/>
    </row>
    <row r="2045" customFormat="false" ht="16.5" hidden="false" customHeight="false" outlineLevel="0" collapsed="false">
      <c r="A2045" s="21" t="n">
        <v>15</v>
      </c>
      <c r="B2045" s="22"/>
      <c r="C2045" s="23" t="str">
        <f aca="false">D2045&amp;" "&amp;E2045</f>
        <v>Nguyễn Thị Diễm My</v>
      </c>
      <c r="D2045" s="24" t="s">
        <v>2475</v>
      </c>
      <c r="E2045" s="25" t="s">
        <v>73</v>
      </c>
      <c r="F2045" s="26" t="s">
        <v>2465</v>
      </c>
      <c r="G2045" s="27" t="n">
        <v>1</v>
      </c>
      <c r="H2045" s="28"/>
    </row>
    <row r="2046" customFormat="false" ht="16.5" hidden="false" customHeight="false" outlineLevel="0" collapsed="false">
      <c r="A2046" s="21" t="n">
        <v>16</v>
      </c>
      <c r="B2046" s="22"/>
      <c r="C2046" s="23"/>
      <c r="D2046" s="24" t="s">
        <v>19</v>
      </c>
      <c r="E2046" s="25" t="s">
        <v>73</v>
      </c>
      <c r="F2046" s="26" t="s">
        <v>2232</v>
      </c>
      <c r="G2046" s="27" t="n">
        <v>1</v>
      </c>
      <c r="H2046" s="28"/>
    </row>
    <row r="2047" customFormat="false" ht="16.5" hidden="false" customHeight="false" outlineLevel="0" collapsed="false">
      <c r="A2047" s="21" t="n">
        <v>17</v>
      </c>
      <c r="B2047" s="22"/>
      <c r="C2047" s="23" t="str">
        <f aca="false">D2047&amp;" "&amp;E2047</f>
        <v>Trần Thị Bảo Ngân</v>
      </c>
      <c r="D2047" s="24" t="s">
        <v>2476</v>
      </c>
      <c r="E2047" s="25" t="s">
        <v>187</v>
      </c>
      <c r="F2047" s="26" t="s">
        <v>2312</v>
      </c>
      <c r="G2047" s="27" t="n">
        <v>1</v>
      </c>
      <c r="H2047" s="29"/>
    </row>
    <row r="2048" customFormat="false" ht="16.5" hidden="false" customHeight="false" outlineLevel="0" collapsed="false">
      <c r="A2048" s="21" t="n">
        <v>18</v>
      </c>
      <c r="B2048" s="22"/>
      <c r="C2048" s="23" t="str">
        <f aca="false">D2048&amp;" "&amp;E2048</f>
        <v>Nguyễn Trần Minh Nhật</v>
      </c>
      <c r="D2048" s="24" t="s">
        <v>1622</v>
      </c>
      <c r="E2048" s="25" t="s">
        <v>858</v>
      </c>
      <c r="F2048" s="26" t="s">
        <v>2477</v>
      </c>
      <c r="G2048" s="27"/>
      <c r="H2048" s="28"/>
    </row>
    <row r="2049" customFormat="false" ht="16.5" hidden="false" customHeight="false" outlineLevel="0" collapsed="false">
      <c r="A2049" s="21" t="n">
        <v>19</v>
      </c>
      <c r="B2049" s="22"/>
      <c r="C2049" s="23" t="str">
        <f aca="false">D2049&amp;" "&amp;E2049</f>
        <v>Lưu Uyển Nhi</v>
      </c>
      <c r="D2049" s="24" t="s">
        <v>2478</v>
      </c>
      <c r="E2049" s="25" t="s">
        <v>90</v>
      </c>
      <c r="F2049" s="26" t="s">
        <v>2234</v>
      </c>
      <c r="G2049" s="27" t="n">
        <v>1</v>
      </c>
      <c r="H2049" s="29"/>
    </row>
    <row r="2050" customFormat="false" ht="16.5" hidden="false" customHeight="false" outlineLevel="0" collapsed="false">
      <c r="A2050" s="21" t="n">
        <v>20</v>
      </c>
      <c r="B2050" s="22"/>
      <c r="C2050" s="23" t="str">
        <f aca="false">D2050&amp;" "&amp;E2050</f>
        <v>Ngô Thảo Nhi</v>
      </c>
      <c r="D2050" s="24" t="s">
        <v>2479</v>
      </c>
      <c r="E2050" s="25" t="s">
        <v>90</v>
      </c>
      <c r="F2050" s="26" t="s">
        <v>2480</v>
      </c>
      <c r="G2050" s="27" t="n">
        <v>1</v>
      </c>
      <c r="H2050" s="29"/>
    </row>
    <row r="2051" customFormat="false" ht="16.5" hidden="false" customHeight="false" outlineLevel="0" collapsed="false">
      <c r="A2051" s="21" t="n">
        <v>21</v>
      </c>
      <c r="B2051" s="22"/>
      <c r="C2051" s="23" t="str">
        <f aca="false">D2051&amp;" "&amp;E2051</f>
        <v>Phạm Hoàng  Phát</v>
      </c>
      <c r="D2051" s="24" t="s">
        <v>785</v>
      </c>
      <c r="E2051" s="25" t="s">
        <v>282</v>
      </c>
      <c r="F2051" s="26" t="s">
        <v>2481</v>
      </c>
      <c r="G2051" s="27"/>
      <c r="H2051" s="28"/>
    </row>
    <row r="2052" customFormat="false" ht="16.5" hidden="false" customHeight="false" outlineLevel="0" collapsed="false">
      <c r="A2052" s="21" t="n">
        <v>22</v>
      </c>
      <c r="B2052" s="22"/>
      <c r="C2052" s="23" t="str">
        <f aca="false">D2052&amp;" "&amp;E2052</f>
        <v>Trịnh Văn Hải Phong</v>
      </c>
      <c r="D2052" s="24" t="s">
        <v>1131</v>
      </c>
      <c r="E2052" s="25" t="s">
        <v>513</v>
      </c>
      <c r="F2052" s="26" t="s">
        <v>2482</v>
      </c>
      <c r="G2052" s="27"/>
      <c r="H2052" s="28"/>
    </row>
    <row r="2053" customFormat="false" ht="16.5" hidden="false" customHeight="false" outlineLevel="0" collapsed="false">
      <c r="A2053" s="21" t="n">
        <v>23</v>
      </c>
      <c r="B2053" s="22"/>
      <c r="C2053" s="23" t="str">
        <f aca="false">D2053&amp;" "&amp;E2053</f>
        <v>Lưu Hồng Phúc</v>
      </c>
      <c r="D2053" s="24" t="s">
        <v>2483</v>
      </c>
      <c r="E2053" s="25" t="s">
        <v>93</v>
      </c>
      <c r="F2053" s="26" t="s">
        <v>2175</v>
      </c>
      <c r="G2053" s="27"/>
      <c r="H2053" s="28"/>
    </row>
    <row r="2054" customFormat="false" ht="16.5" hidden="false" customHeight="false" outlineLevel="0" collapsed="false">
      <c r="A2054" s="21" t="n">
        <v>24</v>
      </c>
      <c r="B2054" s="22"/>
      <c r="C2054" s="23" t="str">
        <f aca="false">D2054&amp;" "&amp;E2054</f>
        <v>Trần Hoàng Bảo Sơn</v>
      </c>
      <c r="D2054" s="24" t="s">
        <v>2158</v>
      </c>
      <c r="E2054" s="25" t="s">
        <v>1263</v>
      </c>
      <c r="F2054" s="26" t="s">
        <v>2128</v>
      </c>
      <c r="G2054" s="27"/>
      <c r="H2054" s="28"/>
    </row>
    <row r="2055" customFormat="false" ht="16.5" hidden="false" customHeight="false" outlineLevel="0" collapsed="false">
      <c r="A2055" s="21" t="n">
        <v>25</v>
      </c>
      <c r="B2055" s="22"/>
      <c r="C2055" s="23" t="str">
        <f aca="false">D2055&amp;" "&amp;E2055</f>
        <v>Nguyễn Phước  Thịnh</v>
      </c>
      <c r="D2055" s="24" t="s">
        <v>638</v>
      </c>
      <c r="E2055" s="25" t="s">
        <v>108</v>
      </c>
      <c r="F2055" s="26" t="s">
        <v>2484</v>
      </c>
      <c r="G2055" s="27"/>
      <c r="H2055" s="29"/>
    </row>
    <row r="2056" customFormat="false" ht="16.5" hidden="false" customHeight="false" outlineLevel="0" collapsed="false">
      <c r="A2056" s="21" t="n">
        <v>26</v>
      </c>
      <c r="B2056" s="22"/>
      <c r="C2056" s="23" t="str">
        <f aca="false">D2056&amp;" "&amp;E2056</f>
        <v>Lê Phúc Thịnh</v>
      </c>
      <c r="D2056" s="24" t="s">
        <v>2485</v>
      </c>
      <c r="E2056" s="25" t="s">
        <v>108</v>
      </c>
      <c r="F2056" s="26" t="s">
        <v>2486</v>
      </c>
      <c r="G2056" s="27"/>
      <c r="H2056" s="28"/>
    </row>
    <row r="2057" customFormat="false" ht="16.5" hidden="false" customHeight="false" outlineLevel="0" collapsed="false">
      <c r="A2057" s="21" t="n">
        <v>27</v>
      </c>
      <c r="B2057" s="22"/>
      <c r="C2057" s="23" t="str">
        <f aca="false">D2057&amp;" "&amp;E2057</f>
        <v>Huỳnh Gia Thư</v>
      </c>
      <c r="D2057" s="24" t="s">
        <v>1509</v>
      </c>
      <c r="E2057" s="25" t="s">
        <v>297</v>
      </c>
      <c r="F2057" s="26" t="s">
        <v>2275</v>
      </c>
      <c r="G2057" s="27" t="n">
        <v>1</v>
      </c>
      <c r="H2057" s="28"/>
    </row>
    <row r="2058" customFormat="false" ht="16.5" hidden="false" customHeight="false" outlineLevel="0" collapsed="false">
      <c r="A2058" s="21" t="n">
        <v>28</v>
      </c>
      <c r="B2058" s="22"/>
      <c r="C2058" s="23" t="str">
        <f aca="false">D2058&amp;" "&amp;E2058</f>
        <v>Nguyễn Thu Thúy</v>
      </c>
      <c r="D2058" s="24" t="s">
        <v>1418</v>
      </c>
      <c r="E2058" s="25" t="s">
        <v>2487</v>
      </c>
      <c r="F2058" s="26" t="s">
        <v>2488</v>
      </c>
      <c r="G2058" s="27" t="n">
        <v>1</v>
      </c>
      <c r="H2058" s="29"/>
    </row>
    <row r="2059" customFormat="false" ht="16.5" hidden="false" customHeight="false" outlineLevel="0" collapsed="false">
      <c r="A2059" s="21" t="n">
        <v>29</v>
      </c>
      <c r="B2059" s="22"/>
      <c r="C2059" s="23" t="str">
        <f aca="false">D2059&amp;" "&amp;E2059</f>
        <v>Nguyễn Ngọc Cát Tiên</v>
      </c>
      <c r="D2059" s="24" t="s">
        <v>2489</v>
      </c>
      <c r="E2059" s="25" t="s">
        <v>385</v>
      </c>
      <c r="F2059" s="26" t="s">
        <v>2490</v>
      </c>
      <c r="G2059" s="27" t="n">
        <v>1</v>
      </c>
      <c r="H2059" s="28"/>
    </row>
    <row r="2060" customFormat="false" ht="16.5" hidden="false" customHeight="false" outlineLevel="0" collapsed="false">
      <c r="A2060" s="21" t="n">
        <v>30</v>
      </c>
      <c r="B2060" s="22"/>
      <c r="C2060" s="23" t="str">
        <f aca="false">D2060&amp;" "&amp;E2060</f>
        <v>Đoàn Lê Thảo Trang</v>
      </c>
      <c r="D2060" s="24" t="s">
        <v>2491</v>
      </c>
      <c r="E2060" s="25" t="s">
        <v>123</v>
      </c>
      <c r="F2060" s="26" t="s">
        <v>2347</v>
      </c>
      <c r="G2060" s="27" t="n">
        <v>1</v>
      </c>
      <c r="H2060" s="28"/>
    </row>
    <row r="2061" customFormat="false" ht="16.5" hidden="false" customHeight="false" outlineLevel="0" collapsed="false">
      <c r="A2061" s="21" t="n">
        <v>31</v>
      </c>
      <c r="B2061" s="22"/>
      <c r="C2061" s="23" t="str">
        <f aca="false">D2061&amp;" "&amp;E2061</f>
        <v>Nguyễn Hữu Trí</v>
      </c>
      <c r="D2061" s="24" t="s">
        <v>2040</v>
      </c>
      <c r="E2061" s="25" t="s">
        <v>389</v>
      </c>
      <c r="F2061" s="26" t="s">
        <v>2492</v>
      </c>
      <c r="G2061" s="27"/>
      <c r="H2061" s="28"/>
    </row>
    <row r="2062" customFormat="false" ht="16.5" hidden="false" customHeight="false" outlineLevel="0" collapsed="false">
      <c r="A2062" s="21" t="n">
        <v>32</v>
      </c>
      <c r="B2062" s="22"/>
      <c r="C2062" s="23" t="str">
        <f aca="false">D2062&amp;" "&amp;E2062</f>
        <v>Nguyễn Thị Kim Trinh</v>
      </c>
      <c r="D2062" s="24" t="s">
        <v>580</v>
      </c>
      <c r="E2062" s="25" t="s">
        <v>1159</v>
      </c>
      <c r="F2062" s="26" t="s">
        <v>2493</v>
      </c>
      <c r="G2062" s="27" t="n">
        <v>1</v>
      </c>
      <c r="H2062" s="28"/>
    </row>
    <row r="2063" customFormat="false" ht="16.5" hidden="false" customHeight="false" outlineLevel="0" collapsed="false">
      <c r="A2063" s="21" t="n">
        <v>33</v>
      </c>
      <c r="B2063" s="22"/>
      <c r="C2063" s="23" t="str">
        <f aca="false">D2063&amp;" "&amp;E2063</f>
        <v>Phạm Trần Thanh Trúc</v>
      </c>
      <c r="D2063" s="24" t="s">
        <v>2494</v>
      </c>
      <c r="E2063" s="25" t="s">
        <v>597</v>
      </c>
      <c r="F2063" s="26" t="s">
        <v>2495</v>
      </c>
      <c r="G2063" s="27" t="n">
        <v>1</v>
      </c>
      <c r="H2063" s="29"/>
    </row>
    <row r="2064" customFormat="false" ht="16.5" hidden="false" customHeight="false" outlineLevel="0" collapsed="false">
      <c r="A2064" s="21" t="n">
        <v>34</v>
      </c>
      <c r="B2064" s="22"/>
      <c r="C2064" s="23" t="str">
        <f aca="false">D2064&amp;" "&amp;E2064</f>
        <v>Lư Triều Vĩ</v>
      </c>
      <c r="D2064" s="24" t="s">
        <v>2496</v>
      </c>
      <c r="E2064" s="25" t="s">
        <v>603</v>
      </c>
      <c r="F2064" s="26" t="s">
        <v>2497</v>
      </c>
      <c r="G2064" s="27"/>
      <c r="H2064" s="29"/>
    </row>
    <row r="2065" customFormat="false" ht="16.5" hidden="false" customHeight="false" outlineLevel="0" collapsed="false">
      <c r="A2065" s="21" t="n">
        <v>35</v>
      </c>
      <c r="B2065" s="22"/>
      <c r="C2065" s="23" t="str">
        <f aca="false">D2065&amp;" "&amp;E2065</f>
        <v>Phạm Bảo Yến</v>
      </c>
      <c r="D2065" s="24" t="s">
        <v>2498</v>
      </c>
      <c r="E2065" s="25" t="s">
        <v>540</v>
      </c>
      <c r="F2065" s="26" t="s">
        <v>2304</v>
      </c>
      <c r="G2065" s="27" t="n">
        <v>1</v>
      </c>
      <c r="H2065" s="29"/>
    </row>
    <row r="2066" customFormat="false" ht="16.5" hidden="false" customHeight="false" outlineLevel="0" collapsed="false">
      <c r="A2066" s="21" t="n">
        <v>36</v>
      </c>
      <c r="B2066" s="22"/>
      <c r="C2066" s="23" t="str">
        <f aca="false">D2066&amp;" "&amp;E2066</f>
        <v>Trần Quốc Bảo Long</v>
      </c>
      <c r="D2066" s="24" t="s">
        <v>2499</v>
      </c>
      <c r="E2066" s="25" t="s">
        <v>351</v>
      </c>
      <c r="F2066" s="26" t="s">
        <v>2500</v>
      </c>
      <c r="G2066" s="27"/>
      <c r="H2066" s="28"/>
    </row>
    <row r="2067" customFormat="false" ht="16.5" hidden="false" customHeight="false" outlineLevel="0" collapsed="false">
      <c r="A2067" s="21" t="n">
        <v>37</v>
      </c>
      <c r="B2067" s="22"/>
      <c r="C2067" s="23" t="str">
        <f aca="false">D2067&amp;" "&amp;E2067</f>
        <v>Trần Lê Vân  Trang</v>
      </c>
      <c r="D2067" s="24" t="s">
        <v>2501</v>
      </c>
      <c r="E2067" s="25" t="s">
        <v>123</v>
      </c>
      <c r="F2067" s="26" t="s">
        <v>2398</v>
      </c>
      <c r="G2067" s="27" t="n">
        <v>1</v>
      </c>
      <c r="H2067" s="28"/>
    </row>
    <row r="2068" customFormat="false" ht="16.5" hidden="false" customHeight="false" outlineLevel="0" collapsed="false">
      <c r="A2068" s="21" t="n">
        <v>38</v>
      </c>
      <c r="B2068" s="22"/>
      <c r="C2068" s="23" t="str">
        <f aca="false">D2068&amp;" "&amp;E2068</f>
        <v>Nguyễn Thiên Trang</v>
      </c>
      <c r="D2068" s="24" t="s">
        <v>2502</v>
      </c>
      <c r="E2068" s="25" t="s">
        <v>123</v>
      </c>
      <c r="F2068" s="26" t="s">
        <v>2503</v>
      </c>
      <c r="G2068" s="27" t="n">
        <v>1</v>
      </c>
      <c r="H2068" s="29"/>
    </row>
    <row r="2069" customFormat="false" ht="16.5" hidden="false" customHeight="false" outlineLevel="0" collapsed="false">
      <c r="A2069" s="21" t="n">
        <v>39</v>
      </c>
      <c r="B2069" s="22"/>
      <c r="C2069" s="23" t="str">
        <f aca="false">D2069&amp;" "&amp;E2069</f>
        <v>Lê Nguyễn Đức  Uy</v>
      </c>
      <c r="D2069" s="24" t="s">
        <v>2504</v>
      </c>
      <c r="E2069" s="25" t="s">
        <v>461</v>
      </c>
      <c r="F2069" s="26" t="s">
        <v>2337</v>
      </c>
      <c r="G2069" s="27"/>
      <c r="H2069" s="29"/>
    </row>
    <row r="2070" customFormat="false" ht="16.5" hidden="false" customHeight="false" outlineLevel="0" collapsed="false">
      <c r="A2070" s="21" t="n">
        <v>40</v>
      </c>
      <c r="B2070" s="22"/>
      <c r="C2070" s="23" t="str">
        <f aca="false">D2070&amp;" "&amp;E2070</f>
        <v>Đàm Thị Phương Uyên</v>
      </c>
      <c r="D2070" s="24" t="s">
        <v>2505</v>
      </c>
      <c r="E2070" s="25" t="s">
        <v>464</v>
      </c>
      <c r="F2070" s="26" t="s">
        <v>2506</v>
      </c>
      <c r="G2070" s="27" t="n">
        <v>1</v>
      </c>
      <c r="H2070" s="29"/>
    </row>
    <row r="2071" customFormat="false" ht="16.5" hidden="false" customHeight="false" outlineLevel="0" collapsed="false">
      <c r="A2071" s="21" t="n">
        <v>41</v>
      </c>
      <c r="B2071" s="22"/>
      <c r="C2071" s="23" t="str">
        <f aca="false">D2071&amp;" "&amp;E2071</f>
        <v>Lê Nguyễn Phương Uyên</v>
      </c>
      <c r="D2071" s="24" t="s">
        <v>2507</v>
      </c>
      <c r="E2071" s="25" t="s">
        <v>464</v>
      </c>
      <c r="F2071" s="26" t="s">
        <v>2497</v>
      </c>
      <c r="G2071" s="27" t="n">
        <v>1</v>
      </c>
      <c r="H2071" s="29"/>
    </row>
    <row r="2072" customFormat="false" ht="16.5" hidden="false" customHeight="false" outlineLevel="0" collapsed="false">
      <c r="A2072" s="21" t="n">
        <v>42</v>
      </c>
      <c r="B2072" s="22"/>
      <c r="C2072" s="23" t="str">
        <f aca="false">D2072&amp;" "&amp;E2072</f>
        <v>Nguyễn Đắc Thùy Lâm</v>
      </c>
      <c r="D2072" s="24" t="s">
        <v>40</v>
      </c>
      <c r="E2072" s="25" t="s">
        <v>177</v>
      </c>
      <c r="F2072" s="26" t="s">
        <v>2508</v>
      </c>
      <c r="G2072" s="27" t="n">
        <v>1</v>
      </c>
      <c r="H2072" s="29"/>
    </row>
    <row r="2073" customFormat="false" ht="19.5" hidden="false" customHeight="false" outlineLevel="0" collapsed="false">
      <c r="A2073" s="32"/>
      <c r="B2073" s="33"/>
      <c r="C2073" s="33"/>
      <c r="D2073" s="34" t="s">
        <v>231</v>
      </c>
      <c r="E2073" s="32"/>
      <c r="F2073" s="35"/>
      <c r="G2073" s="36"/>
      <c r="H2073" s="37"/>
    </row>
    <row r="2074" customFormat="false" ht="18.75" hidden="false" customHeight="false" outlineLevel="0" collapsed="false">
      <c r="F2074" s="38" t="s">
        <v>137</v>
      </c>
      <c r="G2074" s="38"/>
      <c r="H2074" s="38"/>
    </row>
    <row r="2075" customFormat="false" ht="18.75" hidden="false" customHeight="false" outlineLevel="0" collapsed="false">
      <c r="F2075" s="39" t="s">
        <v>138</v>
      </c>
      <c r="G2075" s="39"/>
      <c r="H2075" s="39"/>
    </row>
    <row r="2076" customFormat="false" ht="15.75" hidden="false" customHeight="false" outlineLevel="0" collapsed="false">
      <c r="F2076" s="7"/>
      <c r="G2076" s="8"/>
      <c r="H2076" s="9"/>
    </row>
    <row r="2077" customFormat="false" ht="15.75" hidden="false" customHeight="false" outlineLevel="0" collapsed="false">
      <c r="F2077" s="7"/>
      <c r="G2077" s="8"/>
      <c r="H2077" s="9"/>
    </row>
    <row r="2078" customFormat="false" ht="15.75" hidden="false" customHeight="false" outlineLevel="0" collapsed="false">
      <c r="F2078" s="7"/>
      <c r="G2078" s="8"/>
      <c r="H2078" s="9"/>
    </row>
    <row r="2079" customFormat="false" ht="18.75" hidden="false" customHeight="false" outlineLevel="0" collapsed="false">
      <c r="F2079" s="39" t="s">
        <v>139</v>
      </c>
      <c r="G2079" s="39"/>
      <c r="H2079" s="39"/>
    </row>
    <row r="2081" customFormat="false" ht="16.5" hidden="false" customHeight="true" outlineLevel="0" collapsed="false">
      <c r="A2081" s="10" t="s">
        <v>0</v>
      </c>
      <c r="B2081" s="10"/>
      <c r="C2081" s="10"/>
      <c r="D2081" s="10"/>
      <c r="E2081" s="11" t="s">
        <v>1</v>
      </c>
      <c r="F2081" s="11"/>
      <c r="G2081" s="11"/>
      <c r="H2081" s="11"/>
    </row>
    <row r="2082" customFormat="false" ht="16.5" hidden="false" customHeight="false" outlineLevel="0" collapsed="false">
      <c r="A2082" s="12" t="s">
        <v>2</v>
      </c>
      <c r="B2082" s="12"/>
      <c r="C2082" s="12"/>
      <c r="D2082" s="12"/>
      <c r="E2082" s="12" t="s">
        <v>3</v>
      </c>
      <c r="F2082" s="12"/>
      <c r="G2082" s="12"/>
      <c r="H2082" s="12"/>
    </row>
    <row r="2083" customFormat="false" ht="20.25" hidden="false" customHeight="false" outlineLevel="0" collapsed="false">
      <c r="A2083" s="13" t="s">
        <v>2509</v>
      </c>
      <c r="B2083" s="13"/>
      <c r="C2083" s="13"/>
      <c r="D2083" s="13"/>
      <c r="E2083" s="13"/>
      <c r="F2083" s="13"/>
      <c r="G2083" s="13"/>
      <c r="H2083" s="13"/>
    </row>
    <row r="2084" customFormat="false" ht="19.5" hidden="false" customHeight="false" outlineLevel="0" collapsed="false">
      <c r="A2084" s="14" t="s">
        <v>5</v>
      </c>
      <c r="B2084" s="14"/>
      <c r="C2084" s="14"/>
      <c r="D2084" s="14"/>
      <c r="E2084" s="14"/>
      <c r="F2084" s="14"/>
      <c r="G2084" s="14"/>
      <c r="H2084" s="14"/>
    </row>
    <row r="2085" customFormat="false" ht="31.5" hidden="false" customHeight="false" outlineLevel="0" collapsed="false">
      <c r="A2085" s="15" t="s">
        <v>6</v>
      </c>
      <c r="B2085" s="15" t="s">
        <v>7</v>
      </c>
      <c r="C2085" s="16"/>
      <c r="D2085" s="17" t="s">
        <v>8</v>
      </c>
      <c r="E2085" s="18" t="s">
        <v>9</v>
      </c>
      <c r="F2085" s="19" t="s">
        <v>141</v>
      </c>
      <c r="G2085" s="20" t="s">
        <v>142</v>
      </c>
      <c r="H2085" s="20" t="s">
        <v>12</v>
      </c>
    </row>
    <row r="2086" customFormat="false" ht="16.5" hidden="false" customHeight="false" outlineLevel="0" collapsed="false">
      <c r="A2086" s="21" t="n">
        <v>1</v>
      </c>
      <c r="B2086" s="22"/>
      <c r="C2086" s="23" t="str">
        <f aca="false">D2086&amp;" "&amp;E2086</f>
        <v>Phạm Nguyễn Hồng Ân</v>
      </c>
      <c r="D2086" s="24" t="s">
        <v>2510</v>
      </c>
      <c r="E2086" s="25" t="s">
        <v>147</v>
      </c>
      <c r="F2086" s="26" t="s">
        <v>2511</v>
      </c>
      <c r="G2086" s="27"/>
      <c r="H2086" s="28"/>
    </row>
    <row r="2087" customFormat="false" ht="16.5" hidden="false" customHeight="false" outlineLevel="0" collapsed="false">
      <c r="A2087" s="21" t="n">
        <v>2</v>
      </c>
      <c r="B2087" s="22"/>
      <c r="C2087" s="23" t="str">
        <f aca="false">D2087&amp;" "&amp;E2087</f>
        <v>Lê Đạt Ngọc Kim Cương</v>
      </c>
      <c r="D2087" s="24" t="s">
        <v>2512</v>
      </c>
      <c r="E2087" s="25" t="s">
        <v>244</v>
      </c>
      <c r="F2087" s="26" t="s">
        <v>2513</v>
      </c>
      <c r="G2087" s="27" t="s">
        <v>16</v>
      </c>
      <c r="H2087" s="28"/>
    </row>
    <row r="2088" customFormat="false" ht="16.5" hidden="false" customHeight="false" outlineLevel="0" collapsed="false">
      <c r="A2088" s="21" t="n">
        <v>3</v>
      </c>
      <c r="B2088" s="22"/>
      <c r="C2088" s="23" t="str">
        <f aca="false">D2088&amp;" "&amp;E2088</f>
        <v>Trương Nguyễn Ngân Hà</v>
      </c>
      <c r="D2088" s="24" t="s">
        <v>2514</v>
      </c>
      <c r="E2088" s="25" t="s">
        <v>250</v>
      </c>
      <c r="F2088" s="26" t="s">
        <v>2515</v>
      </c>
      <c r="G2088" s="27" t="s">
        <v>16</v>
      </c>
      <c r="H2088" s="29"/>
    </row>
    <row r="2089" customFormat="false" ht="16.5" hidden="false" customHeight="false" outlineLevel="0" collapsed="false">
      <c r="A2089" s="21" t="n">
        <v>4</v>
      </c>
      <c r="B2089" s="22"/>
      <c r="C2089" s="23" t="str">
        <f aca="false">D2089&amp;" "&amp;E2089</f>
        <v>Đỗ Ngọc Gia  Hân</v>
      </c>
      <c r="D2089" s="24" t="s">
        <v>2516</v>
      </c>
      <c r="E2089" s="25" t="s">
        <v>134</v>
      </c>
      <c r="F2089" s="26" t="s">
        <v>2424</v>
      </c>
      <c r="G2089" s="27" t="s">
        <v>16</v>
      </c>
      <c r="H2089" s="29"/>
    </row>
    <row r="2090" customFormat="false" ht="16.5" hidden="false" customHeight="false" outlineLevel="0" collapsed="false">
      <c r="A2090" s="21" t="n">
        <v>5</v>
      </c>
      <c r="B2090" s="22"/>
      <c r="C2090" s="23" t="str">
        <f aca="false">D2090&amp;" "&amp;E2090</f>
        <v>Trương Cảnh Hiếu</v>
      </c>
      <c r="D2090" s="24" t="s">
        <v>2517</v>
      </c>
      <c r="E2090" s="25" t="s">
        <v>255</v>
      </c>
      <c r="F2090" s="26" t="s">
        <v>2334</v>
      </c>
      <c r="G2090" s="27"/>
      <c r="H2090" s="28"/>
    </row>
    <row r="2091" customFormat="false" ht="16.5" hidden="false" customHeight="false" outlineLevel="0" collapsed="false">
      <c r="A2091" s="21" t="n">
        <v>6</v>
      </c>
      <c r="B2091" s="30"/>
      <c r="C2091" s="23" t="str">
        <f aca="false">D2091&amp;" "&amp;E2091</f>
        <v>Lê Khải Hoàn</v>
      </c>
      <c r="D2091" s="24" t="s">
        <v>2518</v>
      </c>
      <c r="E2091" s="25" t="s">
        <v>2519</v>
      </c>
      <c r="F2091" s="26" t="s">
        <v>2309</v>
      </c>
      <c r="G2091" s="27"/>
      <c r="H2091" s="28"/>
    </row>
    <row r="2092" customFormat="false" ht="16.5" hidden="false" customHeight="false" outlineLevel="0" collapsed="false">
      <c r="A2092" s="21" t="n">
        <v>7</v>
      </c>
      <c r="B2092" s="22"/>
      <c r="C2092" s="23" t="str">
        <f aca="false">D2092&amp;" "&amp;E2092</f>
        <v>Đỗ Hoàng  Hưng</v>
      </c>
      <c r="D2092" s="24" t="s">
        <v>2520</v>
      </c>
      <c r="E2092" s="25" t="s">
        <v>55</v>
      </c>
      <c r="F2092" s="26" t="s">
        <v>2521</v>
      </c>
      <c r="G2092" s="27"/>
      <c r="H2092" s="28"/>
    </row>
    <row r="2093" customFormat="false" ht="16.5" hidden="false" customHeight="false" outlineLevel="0" collapsed="false">
      <c r="A2093" s="21" t="n">
        <v>8</v>
      </c>
      <c r="B2093" s="22"/>
      <c r="C2093" s="23" t="str">
        <f aca="false">D2093&amp;" "&amp;E2093</f>
        <v>Đỗ Quốc  Huy</v>
      </c>
      <c r="D2093" s="24" t="s">
        <v>2522</v>
      </c>
      <c r="E2093" s="25" t="s">
        <v>58</v>
      </c>
      <c r="F2093" s="26" t="s">
        <v>2523</v>
      </c>
      <c r="G2093" s="27"/>
      <c r="H2093" s="28"/>
    </row>
    <row r="2094" customFormat="false" ht="16.5" hidden="false" customHeight="false" outlineLevel="0" collapsed="false">
      <c r="A2094" s="21" t="n">
        <v>9</v>
      </c>
      <c r="B2094" s="22"/>
      <c r="C2094" s="23" t="str">
        <f aca="false">D2094&amp;" "&amp;E2094</f>
        <v>Nguyễn Trần Long</v>
      </c>
      <c r="D2094" s="24" t="s">
        <v>2524</v>
      </c>
      <c r="E2094" s="25" t="s">
        <v>351</v>
      </c>
      <c r="F2094" s="26" t="s">
        <v>2457</v>
      </c>
      <c r="G2094" s="27"/>
      <c r="H2094" s="28"/>
    </row>
    <row r="2095" customFormat="false" ht="16.5" hidden="false" customHeight="false" outlineLevel="0" collapsed="false">
      <c r="A2095" s="21" t="n">
        <v>10</v>
      </c>
      <c r="B2095" s="22"/>
      <c r="C2095" s="23" t="str">
        <f aca="false">D2095&amp;" "&amp;E2095</f>
        <v>Đặng Thành Long</v>
      </c>
      <c r="D2095" s="24" t="s">
        <v>2525</v>
      </c>
      <c r="E2095" s="25" t="s">
        <v>351</v>
      </c>
      <c r="F2095" s="26" t="s">
        <v>2352</v>
      </c>
      <c r="G2095" s="27"/>
      <c r="H2095" s="29"/>
    </row>
    <row r="2096" customFormat="false" ht="16.5" hidden="false" customHeight="false" outlineLevel="0" collapsed="false">
      <c r="A2096" s="21" t="n">
        <v>11</v>
      </c>
      <c r="B2096" s="22"/>
      <c r="C2096" s="23" t="str">
        <f aca="false">D2096&amp;" "&amp;E2096</f>
        <v>Nguyễn Trần Kim  Long</v>
      </c>
      <c r="D2096" s="24" t="s">
        <v>2526</v>
      </c>
      <c r="E2096" s="25" t="s">
        <v>351</v>
      </c>
      <c r="F2096" s="26" t="s">
        <v>2527</v>
      </c>
      <c r="G2096" s="27"/>
      <c r="H2096" s="28"/>
    </row>
    <row r="2097" customFormat="false" ht="16.5" hidden="false" customHeight="false" outlineLevel="0" collapsed="false">
      <c r="A2097" s="21" t="n">
        <v>12</v>
      </c>
      <c r="B2097" s="22"/>
      <c r="C2097" s="23" t="str">
        <f aca="false">D2097&amp;" "&amp;E2097</f>
        <v>Bùi Hoàng Minh</v>
      </c>
      <c r="D2097" s="24" t="s">
        <v>2528</v>
      </c>
      <c r="E2097" s="25" t="s">
        <v>497</v>
      </c>
      <c r="F2097" s="26" t="s">
        <v>2275</v>
      </c>
      <c r="G2097" s="27"/>
      <c r="H2097" s="31"/>
    </row>
    <row r="2098" customFormat="false" ht="16.5" hidden="false" customHeight="false" outlineLevel="0" collapsed="false">
      <c r="A2098" s="21" t="n">
        <v>13</v>
      </c>
      <c r="B2098" s="22"/>
      <c r="C2098" s="23" t="str">
        <f aca="false">D2098&amp;" "&amp;E2098</f>
        <v>Cao Chu Minh</v>
      </c>
      <c r="D2098" s="24" t="s">
        <v>2529</v>
      </c>
      <c r="E2098" s="25" t="s">
        <v>497</v>
      </c>
      <c r="F2098" s="26" t="s">
        <v>2406</v>
      </c>
      <c r="G2098" s="27"/>
      <c r="H2098" s="29"/>
    </row>
    <row r="2099" customFormat="false" ht="16.5" hidden="false" customHeight="false" outlineLevel="0" collapsed="false">
      <c r="A2099" s="21" t="n">
        <v>14</v>
      </c>
      <c r="B2099" s="22"/>
      <c r="C2099" s="23" t="str">
        <f aca="false">D2099&amp;" "&amp;E2099</f>
        <v>Mai Thị Trà  My</v>
      </c>
      <c r="D2099" s="24" t="s">
        <v>2530</v>
      </c>
      <c r="E2099" s="25" t="s">
        <v>73</v>
      </c>
      <c r="F2099" s="26" t="s">
        <v>2169</v>
      </c>
      <c r="G2099" s="27" t="s">
        <v>16</v>
      </c>
      <c r="H2099" s="28"/>
    </row>
    <row r="2100" customFormat="false" ht="16.5" hidden="false" customHeight="false" outlineLevel="0" collapsed="false">
      <c r="A2100" s="21" t="n">
        <v>15</v>
      </c>
      <c r="B2100" s="22"/>
      <c r="C2100" s="23" t="str">
        <f aca="false">D2100&amp;" "&amp;E2100</f>
        <v>Lê Nguyễn Diễm My</v>
      </c>
      <c r="D2100" s="24" t="s">
        <v>2531</v>
      </c>
      <c r="E2100" s="25" t="s">
        <v>73</v>
      </c>
      <c r="F2100" s="26" t="s">
        <v>2532</v>
      </c>
      <c r="G2100" s="27" t="s">
        <v>16</v>
      </c>
      <c r="H2100" s="28"/>
    </row>
    <row r="2101" customFormat="false" ht="16.5" hidden="false" customHeight="false" outlineLevel="0" collapsed="false">
      <c r="A2101" s="21" t="n">
        <v>16</v>
      </c>
      <c r="B2101" s="22"/>
      <c r="C2101" s="23"/>
      <c r="D2101" s="24" t="s">
        <v>2475</v>
      </c>
      <c r="E2101" s="25" t="s">
        <v>73</v>
      </c>
      <c r="F2101" s="26" t="s">
        <v>2533</v>
      </c>
      <c r="G2101" s="27" t="s">
        <v>16</v>
      </c>
      <c r="H2101" s="28"/>
    </row>
    <row r="2102" customFormat="false" ht="16.5" hidden="false" customHeight="false" outlineLevel="0" collapsed="false">
      <c r="A2102" s="21" t="n">
        <v>17</v>
      </c>
      <c r="B2102" s="22"/>
      <c r="C2102" s="23" t="str">
        <f aca="false">D2102&amp;" "&amp;E2102</f>
        <v>Lê Văn Bảo  Nam</v>
      </c>
      <c r="D2102" s="24" t="s">
        <v>2534</v>
      </c>
      <c r="E2102" s="25" t="s">
        <v>76</v>
      </c>
      <c r="F2102" s="26" t="s">
        <v>2187</v>
      </c>
      <c r="G2102" s="27"/>
      <c r="H2102" s="29"/>
    </row>
    <row r="2103" customFormat="false" ht="16.5" hidden="false" customHeight="false" outlineLevel="0" collapsed="false">
      <c r="A2103" s="21" t="n">
        <v>18</v>
      </c>
      <c r="B2103" s="22"/>
      <c r="C2103" s="23" t="str">
        <f aca="false">D2103&amp;" "&amp;E2103</f>
        <v>Nguyễn Thị Minh Ngọc</v>
      </c>
      <c r="D2103" s="24" t="s">
        <v>1589</v>
      </c>
      <c r="E2103" s="25" t="s">
        <v>82</v>
      </c>
      <c r="F2103" s="26" t="s">
        <v>2511</v>
      </c>
      <c r="G2103" s="27" t="s">
        <v>16</v>
      </c>
      <c r="H2103" s="28"/>
    </row>
    <row r="2104" customFormat="false" ht="16.5" hidden="false" customHeight="false" outlineLevel="0" collapsed="false">
      <c r="A2104" s="21" t="n">
        <v>19</v>
      </c>
      <c r="B2104" s="22"/>
      <c r="C2104" s="23" t="str">
        <f aca="false">D2104&amp;" "&amp;E2104</f>
        <v>Mai Ngọc Nguyên</v>
      </c>
      <c r="D2104" s="24" t="s">
        <v>981</v>
      </c>
      <c r="E2104" s="25" t="s">
        <v>357</v>
      </c>
      <c r="F2104" s="26" t="s">
        <v>2535</v>
      </c>
      <c r="G2104" s="27"/>
      <c r="H2104" s="29"/>
    </row>
    <row r="2105" customFormat="false" ht="16.5" hidden="false" customHeight="false" outlineLevel="0" collapsed="false">
      <c r="A2105" s="21" t="n">
        <v>20</v>
      </c>
      <c r="B2105" s="22"/>
      <c r="C2105" s="23" t="str">
        <f aca="false">D2105&amp;" "&amp;E2105</f>
        <v>Nguyễn Thị Kiều Oanh</v>
      </c>
      <c r="D2105" s="24" t="s">
        <v>2536</v>
      </c>
      <c r="E2105" s="25" t="s">
        <v>198</v>
      </c>
      <c r="F2105" s="26" t="s">
        <v>1905</v>
      </c>
      <c r="G2105" s="27" t="s">
        <v>16</v>
      </c>
      <c r="H2105" s="29"/>
    </row>
    <row r="2106" customFormat="false" ht="16.5" hidden="false" customHeight="false" outlineLevel="0" collapsed="false">
      <c r="A2106" s="21" t="n">
        <v>21</v>
      </c>
      <c r="B2106" s="22"/>
      <c r="C2106" s="23" t="str">
        <f aca="false">D2106&amp;" "&amp;E2106</f>
        <v>Trần Minh Phát</v>
      </c>
      <c r="D2106" s="24" t="s">
        <v>984</v>
      </c>
      <c r="E2106" s="25" t="s">
        <v>282</v>
      </c>
      <c r="F2106" s="26" t="s">
        <v>2243</v>
      </c>
      <c r="G2106" s="27"/>
      <c r="H2106" s="28"/>
    </row>
    <row r="2107" customFormat="false" ht="16.5" hidden="false" customHeight="false" outlineLevel="0" collapsed="false">
      <c r="A2107" s="21" t="n">
        <v>22</v>
      </c>
      <c r="B2107" s="22"/>
      <c r="C2107" s="23" t="str">
        <f aca="false">D2107&amp;" "&amp;E2107</f>
        <v>Lê Đinh Hoàng Phúc</v>
      </c>
      <c r="D2107" s="24" t="s">
        <v>2537</v>
      </c>
      <c r="E2107" s="25" t="s">
        <v>93</v>
      </c>
      <c r="F2107" s="26" t="s">
        <v>2330</v>
      </c>
      <c r="G2107" s="27"/>
      <c r="H2107" s="28"/>
    </row>
    <row r="2108" customFormat="false" ht="16.5" hidden="false" customHeight="false" outlineLevel="0" collapsed="false">
      <c r="A2108" s="21" t="n">
        <v>23</v>
      </c>
      <c r="B2108" s="22"/>
      <c r="C2108" s="23" t="str">
        <f aca="false">D2108&amp;" "&amp;E2108</f>
        <v>Trần Uyên Phương</v>
      </c>
      <c r="D2108" s="24" t="s">
        <v>2538</v>
      </c>
      <c r="E2108" s="25" t="s">
        <v>451</v>
      </c>
      <c r="F2108" s="26" t="s">
        <v>2406</v>
      </c>
      <c r="G2108" s="27" t="s">
        <v>16</v>
      </c>
      <c r="H2108" s="28"/>
    </row>
    <row r="2109" customFormat="false" ht="16.5" hidden="false" customHeight="false" outlineLevel="0" collapsed="false">
      <c r="A2109" s="21" t="n">
        <v>24</v>
      </c>
      <c r="B2109" s="22"/>
      <c r="C2109" s="23" t="str">
        <f aca="false">D2109&amp;" "&amp;E2109</f>
        <v>Lê Xuân Việt Quang</v>
      </c>
      <c r="D2109" s="24" t="s">
        <v>1831</v>
      </c>
      <c r="E2109" s="25" t="s">
        <v>286</v>
      </c>
      <c r="F2109" s="26" t="s">
        <v>2539</v>
      </c>
      <c r="G2109" s="27"/>
      <c r="H2109" s="28"/>
    </row>
    <row r="2110" customFormat="false" ht="16.5" hidden="false" customHeight="false" outlineLevel="0" collapsed="false">
      <c r="A2110" s="21" t="n">
        <v>25</v>
      </c>
      <c r="B2110" s="22"/>
      <c r="C2110" s="23" t="str">
        <f aca="false">D2110&amp;" "&amp;E2110</f>
        <v>Bông Thanh Tấn  Sang</v>
      </c>
      <c r="D2110" s="24" t="s">
        <v>2540</v>
      </c>
      <c r="E2110" s="25" t="s">
        <v>734</v>
      </c>
      <c r="F2110" s="26" t="s">
        <v>2541</v>
      </c>
      <c r="G2110" s="27"/>
      <c r="H2110" s="29"/>
    </row>
    <row r="2111" customFormat="false" ht="16.5" hidden="false" customHeight="false" outlineLevel="0" collapsed="false">
      <c r="A2111" s="21" t="n">
        <v>26</v>
      </c>
      <c r="B2111" s="22"/>
      <c r="C2111" s="23" t="str">
        <f aca="false">D2111&amp;" "&amp;E2111</f>
        <v>Phạm Thanh Thảo</v>
      </c>
      <c r="D2111" s="24" t="s">
        <v>2542</v>
      </c>
      <c r="E2111" s="25" t="s">
        <v>105</v>
      </c>
      <c r="F2111" s="26" t="s">
        <v>1536</v>
      </c>
      <c r="G2111" s="27" t="s">
        <v>16</v>
      </c>
      <c r="H2111" s="28"/>
    </row>
    <row r="2112" customFormat="false" ht="16.5" hidden="false" customHeight="false" outlineLevel="0" collapsed="false">
      <c r="A2112" s="21" t="n">
        <v>27</v>
      </c>
      <c r="B2112" s="22"/>
      <c r="C2112" s="23" t="str">
        <f aca="false">D2112&amp;" "&amp;E2112</f>
        <v>Lê Thị Ngọc  Trinh</v>
      </c>
      <c r="D2112" s="24" t="s">
        <v>2543</v>
      </c>
      <c r="E2112" s="25" t="s">
        <v>1159</v>
      </c>
      <c r="F2112" s="26" t="s">
        <v>1932</v>
      </c>
      <c r="G2112" s="27" t="s">
        <v>16</v>
      </c>
      <c r="H2112" s="28"/>
    </row>
    <row r="2113" customFormat="false" ht="16.5" hidden="false" customHeight="false" outlineLevel="0" collapsed="false">
      <c r="A2113" s="21" t="n">
        <v>28</v>
      </c>
      <c r="B2113" s="22"/>
      <c r="C2113" s="23" t="str">
        <f aca="false">D2113&amp;" "&amp;E2113</f>
        <v>Đinh Bạch Thanh  Trúc</v>
      </c>
      <c r="D2113" s="24" t="s">
        <v>2544</v>
      </c>
      <c r="E2113" s="25" t="s">
        <v>597</v>
      </c>
      <c r="F2113" s="26" t="s">
        <v>2247</v>
      </c>
      <c r="G2113" s="27" t="s">
        <v>16</v>
      </c>
      <c r="H2113" s="29"/>
    </row>
    <row r="2114" customFormat="false" ht="16.5" hidden="false" customHeight="false" outlineLevel="0" collapsed="false">
      <c r="A2114" s="21" t="n">
        <v>29</v>
      </c>
      <c r="B2114" s="22"/>
      <c r="C2114" s="23" t="str">
        <f aca="false">D2114&amp;" "&amp;E2114</f>
        <v>Đoàn Tuấn Tú</v>
      </c>
      <c r="D2114" s="24" t="s">
        <v>2545</v>
      </c>
      <c r="E2114" s="25" t="s">
        <v>1401</v>
      </c>
      <c r="F2114" s="26" t="s">
        <v>2546</v>
      </c>
      <c r="G2114" s="27"/>
      <c r="H2114" s="28"/>
    </row>
    <row r="2115" customFormat="false" ht="16.5" hidden="false" customHeight="false" outlineLevel="0" collapsed="false">
      <c r="A2115" s="21" t="n">
        <v>30</v>
      </c>
      <c r="B2115" s="22"/>
      <c r="C2115" s="23" t="str">
        <f aca="false">D2115&amp;" "&amp;E2115</f>
        <v>Nguyễn Ái  Vân</v>
      </c>
      <c r="D2115" s="24" t="s">
        <v>2547</v>
      </c>
      <c r="E2115" s="25" t="s">
        <v>1274</v>
      </c>
      <c r="F2115" s="26" t="s">
        <v>1920</v>
      </c>
      <c r="G2115" s="27" t="s">
        <v>16</v>
      </c>
      <c r="H2115" s="28"/>
    </row>
    <row r="2116" customFormat="false" ht="16.5" hidden="false" customHeight="false" outlineLevel="0" collapsed="false">
      <c r="A2116" s="21" t="n">
        <v>31</v>
      </c>
      <c r="B2116" s="22"/>
      <c r="C2116" s="23" t="str">
        <f aca="false">D2116&amp;" "&amp;E2116</f>
        <v>Kiên Quốc Việt</v>
      </c>
      <c r="D2116" s="24" t="s">
        <v>2548</v>
      </c>
      <c r="E2116" s="25" t="s">
        <v>128</v>
      </c>
      <c r="F2116" s="26" t="s">
        <v>2549</v>
      </c>
      <c r="G2116" s="27"/>
      <c r="H2116" s="28"/>
    </row>
    <row r="2117" customFormat="false" ht="16.5" hidden="false" customHeight="false" outlineLevel="0" collapsed="false">
      <c r="A2117" s="21" t="n">
        <v>32</v>
      </c>
      <c r="B2117" s="22"/>
      <c r="C2117" s="23" t="str">
        <f aca="false">D2117&amp;" "&amp;E2117</f>
        <v>Dư Nguyễn Hoàng Vy</v>
      </c>
      <c r="D2117" s="24" t="s">
        <v>2550</v>
      </c>
      <c r="E2117" s="25" t="s">
        <v>467</v>
      </c>
      <c r="F2117" s="26" t="s">
        <v>1541</v>
      </c>
      <c r="G2117" s="27" t="s">
        <v>16</v>
      </c>
      <c r="H2117" s="28"/>
    </row>
    <row r="2118" customFormat="false" ht="16.5" hidden="false" customHeight="false" outlineLevel="0" collapsed="false">
      <c r="A2118" s="21" t="n">
        <v>33</v>
      </c>
      <c r="B2118" s="22"/>
      <c r="C2118" s="23" t="str">
        <f aca="false">D2118&amp;" "&amp;E2118</f>
        <v>Nguyễn Ngọc Bảo Vy</v>
      </c>
      <c r="D2118" s="24" t="s">
        <v>220</v>
      </c>
      <c r="E2118" s="25" t="s">
        <v>467</v>
      </c>
      <c r="F2118" s="26" t="s">
        <v>2318</v>
      </c>
      <c r="G2118" s="27" t="s">
        <v>16</v>
      </c>
      <c r="H2118" s="29"/>
    </row>
    <row r="2119" customFormat="false" ht="16.5" hidden="false" customHeight="false" outlineLevel="0" collapsed="false">
      <c r="A2119" s="21" t="n">
        <v>34</v>
      </c>
      <c r="B2119" s="22"/>
      <c r="C2119" s="23" t="str">
        <f aca="false">D2119&amp;" "&amp;E2119</f>
        <v>Đỗ Phương Vy</v>
      </c>
      <c r="D2119" s="24" t="s">
        <v>2551</v>
      </c>
      <c r="E2119" s="25" t="s">
        <v>467</v>
      </c>
      <c r="F2119" s="26" t="s">
        <v>2552</v>
      </c>
      <c r="G2119" s="27" t="s">
        <v>16</v>
      </c>
      <c r="H2119" s="29"/>
    </row>
    <row r="2120" customFormat="false" ht="16.5" hidden="false" customHeight="false" outlineLevel="0" collapsed="false">
      <c r="A2120" s="21" t="n">
        <v>35</v>
      </c>
      <c r="B2120" s="22"/>
      <c r="C2120" s="23" t="str">
        <f aca="false">D2120&amp;" "&amp;E2120</f>
        <v>Dư Ngọc Vy</v>
      </c>
      <c r="D2120" s="24" t="s">
        <v>2553</v>
      </c>
      <c r="E2120" s="25" t="s">
        <v>467</v>
      </c>
      <c r="F2120" s="26" t="s">
        <v>2523</v>
      </c>
      <c r="G2120" s="27" t="s">
        <v>16</v>
      </c>
      <c r="H2120" s="29"/>
    </row>
    <row r="2121" customFormat="false" ht="16.5" hidden="false" customHeight="false" outlineLevel="0" collapsed="false">
      <c r="A2121" s="21" t="n">
        <v>36</v>
      </c>
      <c r="B2121" s="22"/>
      <c r="C2121" s="23" t="str">
        <f aca="false">D2121&amp;" "&amp;E2121</f>
        <v>Trần Long Vũ</v>
      </c>
      <c r="D2121" s="24" t="s">
        <v>2554</v>
      </c>
      <c r="E2121" s="25" t="s">
        <v>1163</v>
      </c>
      <c r="F2121" s="26" t="s">
        <v>1619</v>
      </c>
      <c r="G2121" s="27"/>
      <c r="H2121" s="28"/>
    </row>
    <row r="2122" customFormat="false" ht="16.5" hidden="false" customHeight="false" outlineLevel="0" collapsed="false">
      <c r="A2122" s="21" t="n">
        <v>37</v>
      </c>
      <c r="B2122" s="22"/>
      <c r="C2122" s="23" t="str">
        <f aca="false">D2122&amp;" "&amp;E2122</f>
        <v>Trần Nguyễn Minh Vũ</v>
      </c>
      <c r="D2122" s="24" t="s">
        <v>2555</v>
      </c>
      <c r="E2122" s="25" t="s">
        <v>1163</v>
      </c>
      <c r="F2122" s="26" t="s">
        <v>2556</v>
      </c>
      <c r="G2122" s="27"/>
      <c r="H2122" s="28"/>
    </row>
    <row r="2123" customFormat="false" ht="16.5" hidden="false" customHeight="false" outlineLevel="0" collapsed="false">
      <c r="A2123" s="21" t="n">
        <v>38</v>
      </c>
      <c r="B2123" s="22"/>
      <c r="C2123" s="23" t="str">
        <f aca="false">D2123&amp;" "&amp;E2123</f>
        <v>Trần Thị Thảo  Vy</v>
      </c>
      <c r="D2123" s="24" t="s">
        <v>2557</v>
      </c>
      <c r="E2123" s="25" t="s">
        <v>467</v>
      </c>
      <c r="F2123" s="26" t="s">
        <v>2322</v>
      </c>
      <c r="G2123" s="27" t="s">
        <v>16</v>
      </c>
      <c r="H2123" s="29"/>
    </row>
    <row r="2124" customFormat="false" ht="16.5" hidden="false" customHeight="false" outlineLevel="0" collapsed="false">
      <c r="A2124" s="21" t="n">
        <v>39</v>
      </c>
      <c r="B2124" s="22"/>
      <c r="C2124" s="23" t="str">
        <f aca="false">D2124&amp;" "&amp;E2124</f>
        <v>Phan Trọng  Hoàng</v>
      </c>
      <c r="D2124" s="24" t="s">
        <v>2558</v>
      </c>
      <c r="E2124" s="25" t="s">
        <v>258</v>
      </c>
      <c r="F2124" s="26" t="s">
        <v>2559</v>
      </c>
      <c r="G2124" s="27"/>
      <c r="H2124" s="29"/>
    </row>
    <row r="2125" customFormat="false" ht="16.5" hidden="false" customHeight="false" outlineLevel="0" collapsed="false">
      <c r="A2125" s="21" t="n">
        <v>40</v>
      </c>
      <c r="B2125" s="22"/>
      <c r="C2125" s="23" t="str">
        <f aca="false">D2125&amp;" "&amp;E2125</f>
        <v>Nguyễn Gia Hân</v>
      </c>
      <c r="D2125" s="24" t="s">
        <v>133</v>
      </c>
      <c r="E2125" s="25" t="s">
        <v>134</v>
      </c>
      <c r="F2125" s="26" t="s">
        <v>2552</v>
      </c>
      <c r="G2125" s="27" t="s">
        <v>16</v>
      </c>
      <c r="H2125" s="29"/>
    </row>
    <row r="2126" customFormat="false" ht="16.5" hidden="false" customHeight="false" outlineLevel="0" collapsed="false">
      <c r="A2126" s="21" t="n">
        <v>41</v>
      </c>
      <c r="B2126" s="22"/>
      <c r="C2126" s="23" t="str">
        <f aca="false">D2126&amp;" "&amp;E2126</f>
        <v>Nguyễn Hoàng Hà Vy</v>
      </c>
      <c r="D2126" s="24" t="s">
        <v>2560</v>
      </c>
      <c r="E2126" s="25" t="s">
        <v>467</v>
      </c>
      <c r="F2126" s="26" t="s">
        <v>2405</v>
      </c>
      <c r="G2126" s="27" t="s">
        <v>16</v>
      </c>
      <c r="H2126" s="29"/>
    </row>
    <row r="2127" customFormat="false" ht="16.5" hidden="false" customHeight="false" outlineLevel="0" collapsed="false">
      <c r="A2127" s="21" t="n">
        <v>42</v>
      </c>
      <c r="B2127" s="22"/>
      <c r="C2127" s="23" t="str">
        <f aca="false">D2127&amp;" "&amp;E2127</f>
        <v>Nguyễn Dương Minh Hiếu</v>
      </c>
      <c r="D2127" s="24" t="s">
        <v>2561</v>
      </c>
      <c r="E2127" s="25" t="s">
        <v>255</v>
      </c>
      <c r="F2127" s="26" t="s">
        <v>2562</v>
      </c>
      <c r="G2127" s="27"/>
      <c r="H2127" s="29"/>
    </row>
    <row r="2128" customFormat="false" ht="19.5" hidden="false" customHeight="false" outlineLevel="0" collapsed="false">
      <c r="A2128" s="32"/>
      <c r="B2128" s="33"/>
      <c r="C2128" s="33"/>
      <c r="D2128" s="34" t="s">
        <v>231</v>
      </c>
      <c r="E2128" s="32"/>
      <c r="F2128" s="35"/>
      <c r="G2128" s="36"/>
      <c r="H2128" s="37"/>
    </row>
    <row r="2129" customFormat="false" ht="18.75" hidden="false" customHeight="false" outlineLevel="0" collapsed="false">
      <c r="F2129" s="38" t="s">
        <v>137</v>
      </c>
      <c r="G2129" s="38"/>
      <c r="H2129" s="38"/>
    </row>
    <row r="2130" customFormat="false" ht="18.75" hidden="false" customHeight="false" outlineLevel="0" collapsed="false">
      <c r="F2130" s="39" t="s">
        <v>138</v>
      </c>
      <c r="G2130" s="39"/>
      <c r="H2130" s="39"/>
    </row>
    <row r="2131" customFormat="false" ht="15.75" hidden="false" customHeight="false" outlineLevel="0" collapsed="false">
      <c r="F2131" s="7"/>
      <c r="G2131" s="8"/>
      <c r="H2131" s="9"/>
    </row>
    <row r="2132" customFormat="false" ht="15.75" hidden="false" customHeight="false" outlineLevel="0" collapsed="false">
      <c r="F2132" s="7"/>
      <c r="G2132" s="8"/>
      <c r="H2132" s="9"/>
    </row>
    <row r="2133" customFormat="false" ht="15.75" hidden="false" customHeight="false" outlineLevel="0" collapsed="false">
      <c r="F2133" s="7"/>
      <c r="G2133" s="8"/>
      <c r="H2133" s="9"/>
    </row>
    <row r="2134" customFormat="false" ht="18.75" hidden="false" customHeight="false" outlineLevel="0" collapsed="false">
      <c r="F2134" s="39" t="s">
        <v>139</v>
      </c>
      <c r="G2134" s="39"/>
      <c r="H2134" s="39"/>
    </row>
    <row r="2136" customFormat="false" ht="16.5" hidden="false" customHeight="true" outlineLevel="0" collapsed="false">
      <c r="A2136" s="10" t="s">
        <v>0</v>
      </c>
      <c r="B2136" s="10"/>
      <c r="C2136" s="10"/>
      <c r="D2136" s="10"/>
      <c r="E2136" s="11" t="s">
        <v>1</v>
      </c>
      <c r="F2136" s="11"/>
      <c r="G2136" s="11"/>
      <c r="H2136" s="11"/>
    </row>
    <row r="2137" customFormat="false" ht="16.5" hidden="false" customHeight="false" outlineLevel="0" collapsed="false">
      <c r="A2137" s="12" t="s">
        <v>2</v>
      </c>
      <c r="B2137" s="12"/>
      <c r="C2137" s="12"/>
      <c r="D2137" s="12"/>
      <c r="E2137" s="12" t="s">
        <v>3</v>
      </c>
      <c r="F2137" s="12"/>
      <c r="G2137" s="12"/>
      <c r="H2137" s="12"/>
    </row>
    <row r="2138" customFormat="false" ht="20.25" hidden="false" customHeight="false" outlineLevel="0" collapsed="false">
      <c r="A2138" s="13" t="s">
        <v>2563</v>
      </c>
      <c r="B2138" s="13"/>
      <c r="C2138" s="13"/>
      <c r="D2138" s="13"/>
      <c r="E2138" s="13"/>
      <c r="F2138" s="13"/>
      <c r="G2138" s="13"/>
      <c r="H2138" s="13"/>
    </row>
    <row r="2139" customFormat="false" ht="19.5" hidden="false" customHeight="false" outlineLevel="0" collapsed="false">
      <c r="A2139" s="14" t="s">
        <v>5</v>
      </c>
      <c r="B2139" s="14"/>
      <c r="C2139" s="14"/>
      <c r="D2139" s="14"/>
      <c r="E2139" s="14"/>
      <c r="F2139" s="14"/>
      <c r="G2139" s="14"/>
      <c r="H2139" s="14"/>
    </row>
    <row r="2140" customFormat="false" ht="31.5" hidden="false" customHeight="false" outlineLevel="0" collapsed="false">
      <c r="A2140" s="15" t="s">
        <v>6</v>
      </c>
      <c r="B2140" s="15" t="s">
        <v>7</v>
      </c>
      <c r="C2140" s="16"/>
      <c r="D2140" s="17" t="s">
        <v>8</v>
      </c>
      <c r="E2140" s="18" t="s">
        <v>9</v>
      </c>
      <c r="F2140" s="19" t="s">
        <v>141</v>
      </c>
      <c r="G2140" s="20" t="s">
        <v>142</v>
      </c>
      <c r="H2140" s="20" t="s">
        <v>12</v>
      </c>
    </row>
    <row r="2141" customFormat="false" ht="16.5" hidden="false" customHeight="false" outlineLevel="0" collapsed="false">
      <c r="A2141" s="21" t="n">
        <v>1</v>
      </c>
      <c r="B2141" s="22"/>
      <c r="C2141" s="23" t="str">
        <f aca="false">D2141&amp;" "&amp;E2141</f>
        <v>Phan Anh</v>
      </c>
      <c r="D2141" s="24" t="s">
        <v>1835</v>
      </c>
      <c r="E2141" s="25" t="s">
        <v>14</v>
      </c>
      <c r="F2141" s="26" t="s">
        <v>2442</v>
      </c>
      <c r="G2141" s="27" t="s">
        <v>16</v>
      </c>
      <c r="H2141" s="28"/>
    </row>
    <row r="2142" customFormat="false" ht="16.5" hidden="false" customHeight="false" outlineLevel="0" collapsed="false">
      <c r="A2142" s="21" t="n">
        <v>2</v>
      </c>
      <c r="B2142" s="22"/>
      <c r="C2142" s="23" t="str">
        <f aca="false">D2142&amp;" "&amp;E2142</f>
        <v>Phan Đinh Gia Bảo</v>
      </c>
      <c r="D2142" s="24" t="s">
        <v>2564</v>
      </c>
      <c r="E2142" s="25" t="s">
        <v>25</v>
      </c>
      <c r="F2142" s="26" t="s">
        <v>2368</v>
      </c>
      <c r="G2142" s="27"/>
      <c r="H2142" s="28"/>
    </row>
    <row r="2143" customFormat="false" ht="16.5" hidden="false" customHeight="false" outlineLevel="0" collapsed="false">
      <c r="A2143" s="21" t="n">
        <v>3</v>
      </c>
      <c r="B2143" s="22"/>
      <c r="C2143" s="23" t="str">
        <f aca="false">D2143&amp;" "&amp;E2143</f>
        <v>Lâm Gia Bảo</v>
      </c>
      <c r="D2143" s="24" t="s">
        <v>2565</v>
      </c>
      <c r="E2143" s="25" t="s">
        <v>25</v>
      </c>
      <c r="F2143" s="26" t="s">
        <v>2415</v>
      </c>
      <c r="G2143" s="27"/>
      <c r="H2143" s="29"/>
    </row>
    <row r="2144" customFormat="false" ht="16.5" hidden="false" customHeight="false" outlineLevel="0" collapsed="false">
      <c r="A2144" s="21" t="n">
        <v>4</v>
      </c>
      <c r="B2144" s="22"/>
      <c r="C2144" s="23" t="str">
        <f aca="false">D2144&amp;" "&amp;E2144</f>
        <v>Nguyễn Ngọc Trân Châu</v>
      </c>
      <c r="D2144" s="24" t="s">
        <v>2566</v>
      </c>
      <c r="E2144" s="25" t="s">
        <v>30</v>
      </c>
      <c r="F2144" s="26" t="s">
        <v>2567</v>
      </c>
      <c r="G2144" s="27" t="s">
        <v>16</v>
      </c>
      <c r="H2144" s="29"/>
    </row>
    <row r="2145" customFormat="false" ht="16.5" hidden="false" customHeight="false" outlineLevel="0" collapsed="false">
      <c r="A2145" s="21" t="n">
        <v>5</v>
      </c>
      <c r="B2145" s="22"/>
      <c r="C2145" s="23" t="str">
        <f aca="false">D2145&amp;" "&amp;E2145</f>
        <v>Trịnh Thị Lin Đa</v>
      </c>
      <c r="D2145" s="24" t="s">
        <v>2568</v>
      </c>
      <c r="E2145" s="25" t="s">
        <v>2569</v>
      </c>
      <c r="F2145" s="26" t="s">
        <v>2570</v>
      </c>
      <c r="G2145" s="27" t="s">
        <v>16</v>
      </c>
      <c r="H2145" s="28"/>
    </row>
    <row r="2146" customFormat="false" ht="16.5" hidden="false" customHeight="false" outlineLevel="0" collapsed="false">
      <c r="A2146" s="21" t="n">
        <v>6</v>
      </c>
      <c r="B2146" s="30"/>
      <c r="C2146" s="23" t="str">
        <f aca="false">D2146&amp;" "&amp;E2146</f>
        <v>Nguyễn Thành Được</v>
      </c>
      <c r="D2146" s="24" t="s">
        <v>1115</v>
      </c>
      <c r="E2146" s="25" t="s">
        <v>2571</v>
      </c>
      <c r="F2146" s="26" t="s">
        <v>2572</v>
      </c>
      <c r="G2146" s="27"/>
      <c r="H2146" s="28"/>
    </row>
    <row r="2147" customFormat="false" ht="16.5" hidden="false" customHeight="false" outlineLevel="0" collapsed="false">
      <c r="A2147" s="21" t="n">
        <v>7</v>
      </c>
      <c r="B2147" s="22"/>
      <c r="C2147" s="23" t="str">
        <f aca="false">D2147&amp;" "&amp;E2147</f>
        <v>Lữ Hải Dương</v>
      </c>
      <c r="D2147" s="24" t="s">
        <v>2573</v>
      </c>
      <c r="E2147" s="25" t="s">
        <v>44</v>
      </c>
      <c r="F2147" s="26" t="s">
        <v>2541</v>
      </c>
      <c r="G2147" s="27"/>
      <c r="H2147" s="28"/>
    </row>
    <row r="2148" customFormat="false" ht="16.5" hidden="false" customHeight="false" outlineLevel="0" collapsed="false">
      <c r="A2148" s="21" t="n">
        <v>8</v>
      </c>
      <c r="B2148" s="22"/>
      <c r="C2148" s="23" t="str">
        <f aca="false">D2148&amp;" "&amp;E2148</f>
        <v>Nguyễn Đình  Duy</v>
      </c>
      <c r="D2148" s="24" t="s">
        <v>2416</v>
      </c>
      <c r="E2148" s="25" t="s">
        <v>163</v>
      </c>
      <c r="F2148" s="26" t="s">
        <v>2406</v>
      </c>
      <c r="G2148" s="27"/>
      <c r="H2148" s="28"/>
    </row>
    <row r="2149" customFormat="false" ht="16.5" hidden="false" customHeight="false" outlineLevel="0" collapsed="false">
      <c r="A2149" s="21" t="n">
        <v>9</v>
      </c>
      <c r="B2149" s="22"/>
      <c r="C2149" s="23" t="str">
        <f aca="false">D2149&amp;" "&amp;E2149</f>
        <v>Bế Phương Nhật Hạ</v>
      </c>
      <c r="D2149" s="24" t="s">
        <v>2574</v>
      </c>
      <c r="E2149" s="25" t="s">
        <v>2575</v>
      </c>
      <c r="F2149" s="26" t="s">
        <v>2232</v>
      </c>
      <c r="G2149" s="27" t="s">
        <v>16</v>
      </c>
      <c r="H2149" s="28"/>
    </row>
    <row r="2150" customFormat="false" ht="16.5" hidden="false" customHeight="false" outlineLevel="0" collapsed="false">
      <c r="A2150" s="21" t="n">
        <v>10</v>
      </c>
      <c r="B2150" s="22"/>
      <c r="C2150" s="23" t="str">
        <f aca="false">D2150&amp;" "&amp;E2150</f>
        <v>Hồ Lê Bảo  Hân</v>
      </c>
      <c r="D2150" s="24" t="s">
        <v>2576</v>
      </c>
      <c r="E2150" s="25" t="s">
        <v>134</v>
      </c>
      <c r="F2150" s="26" t="s">
        <v>2437</v>
      </c>
      <c r="G2150" s="27" t="s">
        <v>16</v>
      </c>
      <c r="H2150" s="29"/>
    </row>
    <row r="2151" customFormat="false" ht="16.5" hidden="false" customHeight="false" outlineLevel="0" collapsed="false">
      <c r="A2151" s="21" t="n">
        <v>11</v>
      </c>
      <c r="B2151" s="22"/>
      <c r="C2151" s="23" t="str">
        <f aca="false">D2151&amp;" "&amp;E2151</f>
        <v>Nguyễn Ngọc Bảo Hân</v>
      </c>
      <c r="D2151" s="24" t="s">
        <v>220</v>
      </c>
      <c r="E2151" s="25" t="s">
        <v>134</v>
      </c>
      <c r="F2151" s="26" t="s">
        <v>2321</v>
      </c>
      <c r="G2151" s="27" t="s">
        <v>16</v>
      </c>
      <c r="H2151" s="28"/>
    </row>
    <row r="2152" customFormat="false" ht="16.5" hidden="false" customHeight="false" outlineLevel="0" collapsed="false">
      <c r="A2152" s="21" t="n">
        <v>12</v>
      </c>
      <c r="B2152" s="22"/>
      <c r="C2152" s="23" t="str">
        <f aca="false">D2152&amp;" "&amp;E2152</f>
        <v>Lê Đào Hồng Hoa</v>
      </c>
      <c r="D2152" s="24" t="s">
        <v>2577</v>
      </c>
      <c r="E2152" s="25" t="s">
        <v>2578</v>
      </c>
      <c r="F2152" s="26" t="s">
        <v>2209</v>
      </c>
      <c r="G2152" s="27" t="s">
        <v>16</v>
      </c>
      <c r="H2152" s="31"/>
    </row>
    <row r="2153" customFormat="false" ht="16.5" hidden="false" customHeight="false" outlineLevel="0" collapsed="false">
      <c r="A2153" s="21" t="n">
        <v>13</v>
      </c>
      <c r="B2153" s="22"/>
      <c r="C2153" s="23" t="str">
        <f aca="false">D2153&amp;" "&amp;E2153</f>
        <v>Lê Viết  Hoàng</v>
      </c>
      <c r="D2153" s="24" t="s">
        <v>2579</v>
      </c>
      <c r="E2153" s="25" t="s">
        <v>258</v>
      </c>
      <c r="F2153" s="26" t="s">
        <v>2166</v>
      </c>
      <c r="G2153" s="27"/>
      <c r="H2153" s="29"/>
    </row>
    <row r="2154" customFormat="false" ht="16.5" hidden="false" customHeight="false" outlineLevel="0" collapsed="false">
      <c r="A2154" s="21" t="n">
        <v>14</v>
      </c>
      <c r="B2154" s="22"/>
      <c r="C2154" s="23" t="str">
        <f aca="false">D2154&amp;" "&amp;E2154</f>
        <v>Nguyễn Duy  Khang</v>
      </c>
      <c r="D2154" s="24" t="s">
        <v>170</v>
      </c>
      <c r="E2154" s="25" t="s">
        <v>61</v>
      </c>
      <c r="F2154" s="26" t="s">
        <v>2273</v>
      </c>
      <c r="G2154" s="27"/>
      <c r="H2154" s="28"/>
    </row>
    <row r="2155" customFormat="false" ht="16.5" hidden="false" customHeight="false" outlineLevel="0" collapsed="false">
      <c r="A2155" s="21" t="n">
        <v>15</v>
      </c>
      <c r="B2155" s="22"/>
      <c r="C2155" s="23" t="str">
        <f aca="false">D2155&amp;" "&amp;E2155</f>
        <v>Lê Đăng Khoa</v>
      </c>
      <c r="D2155" s="24" t="s">
        <v>2580</v>
      </c>
      <c r="E2155" s="25" t="s">
        <v>64</v>
      </c>
      <c r="F2155" s="26" t="s">
        <v>2250</v>
      </c>
      <c r="G2155" s="27"/>
      <c r="H2155" s="28"/>
    </row>
    <row r="2156" customFormat="false" ht="16.5" hidden="false" customHeight="false" outlineLevel="0" collapsed="false">
      <c r="A2156" s="21" t="n">
        <v>16</v>
      </c>
      <c r="B2156" s="22"/>
      <c r="C2156" s="23"/>
      <c r="D2156" s="24" t="s">
        <v>2581</v>
      </c>
      <c r="E2156" s="25" t="s">
        <v>1567</v>
      </c>
      <c r="F2156" s="26" t="s">
        <v>2582</v>
      </c>
      <c r="G2156" s="27"/>
      <c r="H2156" s="28"/>
    </row>
    <row r="2157" customFormat="false" ht="16.5" hidden="false" customHeight="false" outlineLevel="0" collapsed="false">
      <c r="A2157" s="21" t="n">
        <v>17</v>
      </c>
      <c r="B2157" s="22"/>
      <c r="C2157" s="23" t="str">
        <f aca="false">D2157&amp;" "&amp;E2157</f>
        <v>Từ Thị Hoàng Mi</v>
      </c>
      <c r="D2157" s="24" t="s">
        <v>2583</v>
      </c>
      <c r="E2157" s="25" t="s">
        <v>2320</v>
      </c>
      <c r="F2157" s="26" t="s">
        <v>2584</v>
      </c>
      <c r="G2157" s="27" t="s">
        <v>16</v>
      </c>
      <c r="H2157" s="29"/>
    </row>
    <row r="2158" customFormat="false" ht="16.5" hidden="false" customHeight="false" outlineLevel="0" collapsed="false">
      <c r="A2158" s="21" t="n">
        <v>18</v>
      </c>
      <c r="B2158" s="22"/>
      <c r="C2158" s="23" t="str">
        <f aca="false">D2158&amp;" "&amp;E2158</f>
        <v>Hoàng Nhật Minh</v>
      </c>
      <c r="D2158" s="24" t="s">
        <v>2585</v>
      </c>
      <c r="E2158" s="25" t="s">
        <v>497</v>
      </c>
      <c r="F2158" s="26" t="s">
        <v>2459</v>
      </c>
      <c r="G2158" s="27"/>
      <c r="H2158" s="28"/>
    </row>
    <row r="2159" customFormat="false" ht="16.5" hidden="false" customHeight="false" outlineLevel="0" collapsed="false">
      <c r="A2159" s="21" t="n">
        <v>19</v>
      </c>
      <c r="B2159" s="22"/>
      <c r="C2159" s="23" t="str">
        <f aca="false">D2159&amp;" "&amp;E2159</f>
        <v>Bùi Võ Trà  My</v>
      </c>
      <c r="D2159" s="24" t="s">
        <v>2586</v>
      </c>
      <c r="E2159" s="25" t="s">
        <v>73</v>
      </c>
      <c r="F2159" s="26" t="s">
        <v>2469</v>
      </c>
      <c r="G2159" s="27" t="s">
        <v>16</v>
      </c>
      <c r="H2159" s="29"/>
    </row>
    <row r="2160" customFormat="false" ht="16.5" hidden="false" customHeight="false" outlineLevel="0" collapsed="false">
      <c r="A2160" s="21" t="n">
        <v>20</v>
      </c>
      <c r="B2160" s="22"/>
      <c r="C2160" s="23" t="str">
        <f aca="false">D2160&amp;" "&amp;E2160</f>
        <v>Mai Lê Bảo Nam</v>
      </c>
      <c r="D2160" s="24" t="s">
        <v>1963</v>
      </c>
      <c r="E2160" s="25" t="s">
        <v>76</v>
      </c>
      <c r="F2160" s="26" t="s">
        <v>2587</v>
      </c>
      <c r="G2160" s="27"/>
      <c r="H2160" s="29"/>
    </row>
    <row r="2161" customFormat="false" ht="16.5" hidden="false" customHeight="false" outlineLevel="0" collapsed="false">
      <c r="A2161" s="21" t="n">
        <v>21</v>
      </c>
      <c r="B2161" s="22"/>
      <c r="C2161" s="23" t="str">
        <f aca="false">D2161&amp;" "&amp;E2161</f>
        <v>Huỳnh Ngọc Kim  Ngân</v>
      </c>
      <c r="D2161" s="24" t="s">
        <v>2588</v>
      </c>
      <c r="E2161" s="25" t="s">
        <v>187</v>
      </c>
      <c r="F2161" s="26" t="s">
        <v>2446</v>
      </c>
      <c r="G2161" s="27" t="s">
        <v>16</v>
      </c>
      <c r="H2161" s="28"/>
    </row>
    <row r="2162" customFormat="false" ht="16.5" hidden="false" customHeight="false" outlineLevel="0" collapsed="false">
      <c r="A2162" s="21" t="n">
        <v>22</v>
      </c>
      <c r="B2162" s="22"/>
      <c r="C2162" s="23" t="str">
        <f aca="false">D2162&amp;" "&amp;E2162</f>
        <v>Cao Ngọc Nhi</v>
      </c>
      <c r="D2162" s="24" t="s">
        <v>2589</v>
      </c>
      <c r="E2162" s="25" t="s">
        <v>90</v>
      </c>
      <c r="F2162" s="26" t="s">
        <v>2495</v>
      </c>
      <c r="G2162" s="27" t="s">
        <v>16</v>
      </c>
      <c r="H2162" s="28"/>
    </row>
    <row r="2163" customFormat="false" ht="16.5" hidden="false" customHeight="false" outlineLevel="0" collapsed="false">
      <c r="A2163" s="21" t="n">
        <v>23</v>
      </c>
      <c r="B2163" s="22"/>
      <c r="C2163" s="23" t="str">
        <f aca="false">D2163&amp;" "&amp;E2163</f>
        <v>Nguyễn Phạm Tuyết Nhi</v>
      </c>
      <c r="D2163" s="24" t="s">
        <v>2590</v>
      </c>
      <c r="E2163" s="25" t="s">
        <v>90</v>
      </c>
      <c r="F2163" s="26" t="s">
        <v>2205</v>
      </c>
      <c r="G2163" s="27" t="s">
        <v>16</v>
      </c>
      <c r="H2163" s="28"/>
    </row>
    <row r="2164" customFormat="false" ht="16.5" hidden="false" customHeight="false" outlineLevel="0" collapsed="false">
      <c r="A2164" s="21" t="n">
        <v>24</v>
      </c>
      <c r="B2164" s="22"/>
      <c r="C2164" s="23" t="str">
        <f aca="false">D2164&amp;" "&amp;E2164</f>
        <v>Phạm Ngọc Yến Nhi</v>
      </c>
      <c r="D2164" s="24" t="s">
        <v>2591</v>
      </c>
      <c r="E2164" s="25" t="s">
        <v>90</v>
      </c>
      <c r="F2164" s="26" t="s">
        <v>2592</v>
      </c>
      <c r="G2164" s="27" t="s">
        <v>16</v>
      </c>
      <c r="H2164" s="28"/>
    </row>
    <row r="2165" customFormat="false" ht="16.5" hidden="false" customHeight="false" outlineLevel="0" collapsed="false">
      <c r="A2165" s="21" t="n">
        <v>25</v>
      </c>
      <c r="B2165" s="22"/>
      <c r="C2165" s="23" t="str">
        <f aca="false">D2165&amp;" "&amp;E2165</f>
        <v>Nguyễn Hoàng Yến Nhi</v>
      </c>
      <c r="D2165" s="24" t="s">
        <v>2593</v>
      </c>
      <c r="E2165" s="25" t="s">
        <v>90</v>
      </c>
      <c r="F2165" s="26" t="s">
        <v>1536</v>
      </c>
      <c r="G2165" s="27" t="s">
        <v>16</v>
      </c>
      <c r="H2165" s="29"/>
    </row>
    <row r="2166" customFormat="false" ht="16.5" hidden="false" customHeight="false" outlineLevel="0" collapsed="false">
      <c r="A2166" s="21" t="n">
        <v>26</v>
      </c>
      <c r="B2166" s="22"/>
      <c r="C2166" s="23" t="str">
        <f aca="false">D2166&amp;" "&amp;E2166</f>
        <v>Phan Thảo  Nhi</v>
      </c>
      <c r="D2166" s="24" t="s">
        <v>2594</v>
      </c>
      <c r="E2166" s="25" t="s">
        <v>90</v>
      </c>
      <c r="F2166" s="26" t="s">
        <v>2234</v>
      </c>
      <c r="G2166" s="27" t="s">
        <v>16</v>
      </c>
      <c r="H2166" s="28"/>
    </row>
    <row r="2167" customFormat="false" ht="16.5" hidden="false" customHeight="false" outlineLevel="0" collapsed="false">
      <c r="A2167" s="21" t="n">
        <v>27</v>
      </c>
      <c r="B2167" s="22"/>
      <c r="C2167" s="23" t="str">
        <f aca="false">D2167&amp;" "&amp;E2167</f>
        <v>Vương Bảo Quyên</v>
      </c>
      <c r="D2167" s="24" t="s">
        <v>995</v>
      </c>
      <c r="E2167" s="25" t="s">
        <v>99</v>
      </c>
      <c r="F2167" s="26" t="s">
        <v>2595</v>
      </c>
      <c r="G2167" s="27" t="s">
        <v>16</v>
      </c>
      <c r="H2167" s="28"/>
    </row>
    <row r="2168" customFormat="false" ht="16.5" hidden="false" customHeight="false" outlineLevel="0" collapsed="false">
      <c r="A2168" s="21" t="n">
        <v>28</v>
      </c>
      <c r="B2168" s="22"/>
      <c r="C2168" s="23" t="str">
        <f aca="false">D2168&amp;" "&amp;E2168</f>
        <v>Vũ Trịnh  Tài</v>
      </c>
      <c r="D2168" s="24" t="s">
        <v>2596</v>
      </c>
      <c r="E2168" s="25" t="s">
        <v>1280</v>
      </c>
      <c r="F2168" s="26" t="s">
        <v>2597</v>
      </c>
      <c r="G2168" s="27"/>
      <c r="H2168" s="29"/>
    </row>
    <row r="2169" customFormat="false" ht="16.5" hidden="false" customHeight="false" outlineLevel="0" collapsed="false">
      <c r="A2169" s="21" t="n">
        <v>29</v>
      </c>
      <c r="B2169" s="22"/>
      <c r="C2169" s="23" t="str">
        <f aca="false">D2169&amp;" "&amp;E2169</f>
        <v>Lê Phan Hoàng  Thiên</v>
      </c>
      <c r="D2169" s="24" t="s">
        <v>2598</v>
      </c>
      <c r="E2169" s="25" t="s">
        <v>681</v>
      </c>
      <c r="F2169" s="26" t="s">
        <v>2597</v>
      </c>
      <c r="G2169" s="27"/>
      <c r="H2169" s="28"/>
    </row>
    <row r="2170" customFormat="false" ht="16.5" hidden="false" customHeight="false" outlineLevel="0" collapsed="false">
      <c r="A2170" s="21" t="n">
        <v>30</v>
      </c>
      <c r="B2170" s="22"/>
      <c r="C2170" s="23" t="str">
        <f aca="false">D2170&amp;" "&amp;E2170</f>
        <v>Nguyễn Ngọc Minh Thư</v>
      </c>
      <c r="D2170" s="24" t="s">
        <v>2383</v>
      </c>
      <c r="E2170" s="25" t="s">
        <v>297</v>
      </c>
      <c r="F2170" s="26" t="s">
        <v>2341</v>
      </c>
      <c r="G2170" s="27" t="s">
        <v>16</v>
      </c>
      <c r="H2170" s="28"/>
    </row>
    <row r="2171" customFormat="false" ht="16.5" hidden="false" customHeight="false" outlineLevel="0" collapsed="false">
      <c r="A2171" s="21" t="n">
        <v>31</v>
      </c>
      <c r="B2171" s="22"/>
      <c r="C2171" s="23" t="str">
        <f aca="false">D2171&amp;" "&amp;E2171</f>
        <v>Võ Thi Cẩm Tiên</v>
      </c>
      <c r="D2171" s="24" t="s">
        <v>2599</v>
      </c>
      <c r="E2171" s="25" t="s">
        <v>385</v>
      </c>
      <c r="F2171" s="26" t="s">
        <v>2227</v>
      </c>
      <c r="G2171" s="27" t="s">
        <v>16</v>
      </c>
      <c r="H2171" s="28"/>
    </row>
    <row r="2172" customFormat="false" ht="16.5" hidden="false" customHeight="false" outlineLevel="0" collapsed="false">
      <c r="A2172" s="21" t="n">
        <v>32</v>
      </c>
      <c r="B2172" s="22"/>
      <c r="C2172" s="23" t="str">
        <f aca="false">D2172&amp;" "&amp;E2172</f>
        <v>Trần Thị Thủy Tiên</v>
      </c>
      <c r="D2172" s="24" t="s">
        <v>2600</v>
      </c>
      <c r="E2172" s="25" t="s">
        <v>385</v>
      </c>
      <c r="F2172" s="26" t="s">
        <v>2434</v>
      </c>
      <c r="G2172" s="27" t="s">
        <v>16</v>
      </c>
      <c r="H2172" s="28"/>
    </row>
    <row r="2173" customFormat="false" ht="16.5" hidden="false" customHeight="false" outlineLevel="0" collapsed="false">
      <c r="A2173" s="21" t="n">
        <v>33</v>
      </c>
      <c r="B2173" s="22"/>
      <c r="C2173" s="23" t="str">
        <f aca="false">D2173&amp;" "&amp;E2173</f>
        <v>Nguyễn Ngọc Bảo  Trâm</v>
      </c>
      <c r="D2173" s="24" t="s">
        <v>29</v>
      </c>
      <c r="E2173" s="25" t="s">
        <v>303</v>
      </c>
      <c r="F2173" s="26" t="s">
        <v>2601</v>
      </c>
      <c r="G2173" s="27" t="s">
        <v>16</v>
      </c>
      <c r="H2173" s="29"/>
    </row>
    <row r="2174" customFormat="false" ht="16.5" hidden="false" customHeight="false" outlineLevel="0" collapsed="false">
      <c r="A2174" s="21" t="n">
        <v>34</v>
      </c>
      <c r="B2174" s="22"/>
      <c r="C2174" s="23" t="str">
        <f aca="false">D2174&amp;" "&amp;E2174</f>
        <v>Nguyễn Ngọc Bảo Trân</v>
      </c>
      <c r="D2174" s="24" t="s">
        <v>220</v>
      </c>
      <c r="E2174" s="25" t="s">
        <v>120</v>
      </c>
      <c r="F2174" s="26" t="s">
        <v>2232</v>
      </c>
      <c r="G2174" s="27" t="s">
        <v>16</v>
      </c>
      <c r="H2174" s="29"/>
    </row>
    <row r="2175" customFormat="false" ht="16.5" hidden="false" customHeight="false" outlineLevel="0" collapsed="false">
      <c r="A2175" s="21" t="n">
        <v>35</v>
      </c>
      <c r="B2175" s="22"/>
      <c r="C2175" s="23" t="str">
        <f aca="false">D2175&amp;" "&amp;E2175</f>
        <v>Nguyễn Trọng Tường</v>
      </c>
      <c r="D2175" s="24" t="s">
        <v>1897</v>
      </c>
      <c r="E2175" s="25" t="s">
        <v>224</v>
      </c>
      <c r="F2175" s="26" t="s">
        <v>2185</v>
      </c>
      <c r="G2175" s="27"/>
      <c r="H2175" s="29"/>
    </row>
    <row r="2176" customFormat="false" ht="16.5" hidden="false" customHeight="false" outlineLevel="0" collapsed="false">
      <c r="A2176" s="21" t="n">
        <v>36</v>
      </c>
      <c r="B2176" s="22"/>
      <c r="C2176" s="23" t="str">
        <f aca="false">D2176&amp;" "&amp;E2176</f>
        <v>Nguyễn Ánh Tuyết</v>
      </c>
      <c r="D2176" s="24" t="s">
        <v>1935</v>
      </c>
      <c r="E2176" s="25" t="s">
        <v>311</v>
      </c>
      <c r="F2176" s="26" t="s">
        <v>2381</v>
      </c>
      <c r="G2176" s="27" t="s">
        <v>16</v>
      </c>
      <c r="H2176" s="28"/>
    </row>
    <row r="2177" customFormat="false" ht="16.5" hidden="false" customHeight="false" outlineLevel="0" collapsed="false">
      <c r="A2177" s="21" t="n">
        <v>37</v>
      </c>
      <c r="B2177" s="22"/>
      <c r="C2177" s="23" t="str">
        <f aca="false">D2177&amp;" "&amp;E2177</f>
        <v>Lê Hoàng Phương Uyên</v>
      </c>
      <c r="D2177" s="24" t="s">
        <v>2602</v>
      </c>
      <c r="E2177" s="25" t="s">
        <v>464</v>
      </c>
      <c r="F2177" s="26" t="s">
        <v>2603</v>
      </c>
      <c r="G2177" s="27" t="s">
        <v>16</v>
      </c>
      <c r="H2177" s="28"/>
    </row>
    <row r="2178" customFormat="false" ht="16.5" hidden="false" customHeight="false" outlineLevel="0" collapsed="false">
      <c r="A2178" s="21" t="n">
        <v>38</v>
      </c>
      <c r="B2178" s="22"/>
      <c r="C2178" s="23" t="str">
        <f aca="false">D2178&amp;" "&amp;E2178</f>
        <v>Nguyễn Đình Vũ</v>
      </c>
      <c r="D2178" s="24" t="s">
        <v>1389</v>
      </c>
      <c r="E2178" s="25" t="s">
        <v>1163</v>
      </c>
      <c r="F2178" s="26" t="s">
        <v>2604</v>
      </c>
      <c r="G2178" s="27"/>
      <c r="H2178" s="29"/>
    </row>
    <row r="2179" customFormat="false" ht="16.5" hidden="false" customHeight="false" outlineLevel="0" collapsed="false">
      <c r="A2179" s="21" t="n">
        <v>39</v>
      </c>
      <c r="B2179" s="22"/>
      <c r="C2179" s="23" t="str">
        <f aca="false">D2179&amp;" "&amp;E2179</f>
        <v>Trần Nguyễn Khánh Vy</v>
      </c>
      <c r="D2179" s="24" t="s">
        <v>2053</v>
      </c>
      <c r="E2179" s="25" t="s">
        <v>467</v>
      </c>
      <c r="F2179" s="26" t="s">
        <v>2605</v>
      </c>
      <c r="G2179" s="27" t="s">
        <v>16</v>
      </c>
      <c r="H2179" s="29"/>
    </row>
    <row r="2180" customFormat="false" ht="16.5" hidden="false" customHeight="false" outlineLevel="0" collapsed="false">
      <c r="A2180" s="21" t="n">
        <v>40</v>
      </c>
      <c r="B2180" s="22"/>
      <c r="C2180" s="23" t="str">
        <f aca="false">D2180&amp;" "&amp;E2180</f>
        <v>Trần Nguyễn Phương Vy</v>
      </c>
      <c r="D2180" s="24" t="s">
        <v>2606</v>
      </c>
      <c r="E2180" s="25" t="s">
        <v>467</v>
      </c>
      <c r="F2180" s="26" t="s">
        <v>2605</v>
      </c>
      <c r="G2180" s="27" t="s">
        <v>16</v>
      </c>
      <c r="H2180" s="29"/>
    </row>
    <row r="2181" customFormat="false" ht="16.5" hidden="false" customHeight="false" outlineLevel="0" collapsed="false">
      <c r="A2181" s="21" t="n">
        <v>41</v>
      </c>
      <c r="B2181" s="22"/>
      <c r="C2181" s="23" t="str">
        <f aca="false">D2181&amp;" "&amp;E2181</f>
        <v>Ngô Tường Vy</v>
      </c>
      <c r="D2181" s="24" t="s">
        <v>2607</v>
      </c>
      <c r="E2181" s="25" t="s">
        <v>467</v>
      </c>
      <c r="F2181" s="26" t="s">
        <v>2570</v>
      </c>
      <c r="G2181" s="27" t="s">
        <v>16</v>
      </c>
      <c r="H2181" s="29"/>
    </row>
    <row r="2182" customFormat="false" ht="16.5" hidden="false" customHeight="false" outlineLevel="0" collapsed="false">
      <c r="A2182" s="21" t="n">
        <v>42</v>
      </c>
      <c r="B2182" s="22"/>
      <c r="C2182" s="23" t="str">
        <f aca="false">D2182&amp;" "&amp;E2182</f>
        <v>Lê Hải Yến</v>
      </c>
      <c r="D2182" s="24" t="s">
        <v>2608</v>
      </c>
      <c r="E2182" s="25" t="s">
        <v>540</v>
      </c>
      <c r="F2182" s="26" t="s">
        <v>2609</v>
      </c>
      <c r="G2182" s="27" t="s">
        <v>16</v>
      </c>
      <c r="H2182" s="29"/>
    </row>
    <row r="2183" customFormat="false" ht="16.5" hidden="false" customHeight="false" outlineLevel="0" collapsed="false">
      <c r="A2183" s="21" t="n">
        <v>43</v>
      </c>
      <c r="B2183" s="22"/>
      <c r="C2183" s="23" t="str">
        <f aca="false">D2183&amp;" "&amp;E2183</f>
        <v>Nguyễn Ngô Ngọc  Yến</v>
      </c>
      <c r="D2183" s="24" t="s">
        <v>2610</v>
      </c>
      <c r="E2183" s="25" t="s">
        <v>540</v>
      </c>
      <c r="F2183" s="26" t="s">
        <v>2167</v>
      </c>
      <c r="G2183" s="27" t="s">
        <v>16</v>
      </c>
      <c r="H2183" s="29"/>
    </row>
    <row r="2184" customFormat="false" ht="16.5" hidden="false" customHeight="false" outlineLevel="0" collapsed="false">
      <c r="A2184" s="21" t="n">
        <v>44</v>
      </c>
      <c r="B2184" s="22"/>
      <c r="C2184" s="23" t="str">
        <f aca="false">D2184&amp;" "&amp;E2184</f>
        <v>Lý Mỹ Duyên</v>
      </c>
      <c r="D2184" s="24" t="s">
        <v>2611</v>
      </c>
      <c r="E2184" s="25" t="s">
        <v>894</v>
      </c>
      <c r="F2184" s="26" t="s">
        <v>2612</v>
      </c>
      <c r="G2184" s="27" t="s">
        <v>16</v>
      </c>
      <c r="H2184" s="29"/>
    </row>
    <row r="2185" customFormat="false" ht="19.5" hidden="false" customHeight="false" outlineLevel="0" collapsed="false">
      <c r="A2185" s="32"/>
      <c r="B2185" s="33"/>
      <c r="C2185" s="33"/>
      <c r="D2185" s="34" t="s">
        <v>684</v>
      </c>
      <c r="E2185" s="32"/>
      <c r="F2185" s="35"/>
      <c r="G2185" s="36"/>
      <c r="H2185" s="37"/>
    </row>
    <row r="2186" customFormat="false" ht="18.75" hidden="false" customHeight="false" outlineLevel="0" collapsed="false">
      <c r="F2186" s="38" t="s">
        <v>137</v>
      </c>
      <c r="G2186" s="38"/>
      <c r="H2186" s="38"/>
    </row>
    <row r="2187" customFormat="false" ht="18.75" hidden="false" customHeight="false" outlineLevel="0" collapsed="false">
      <c r="F2187" s="39" t="s">
        <v>138</v>
      </c>
      <c r="G2187" s="39"/>
      <c r="H2187" s="39"/>
    </row>
    <row r="2188" customFormat="false" ht="15.75" hidden="false" customHeight="false" outlineLevel="0" collapsed="false">
      <c r="F2188" s="7"/>
      <c r="G2188" s="8"/>
      <c r="H2188" s="9"/>
    </row>
    <row r="2189" customFormat="false" ht="15.75" hidden="false" customHeight="false" outlineLevel="0" collapsed="false">
      <c r="F2189" s="7"/>
      <c r="G2189" s="8"/>
      <c r="H2189" s="9"/>
    </row>
    <row r="2190" customFormat="false" ht="15.75" hidden="false" customHeight="false" outlineLevel="0" collapsed="false">
      <c r="F2190" s="7"/>
      <c r="G2190" s="8"/>
      <c r="H2190" s="9"/>
    </row>
    <row r="2191" customFormat="false" ht="18.75" hidden="false" customHeight="false" outlineLevel="0" collapsed="false">
      <c r="F2191" s="39" t="s">
        <v>139</v>
      </c>
      <c r="G2191" s="39"/>
      <c r="H2191" s="39"/>
    </row>
    <row r="2193" customFormat="false" ht="16.5" hidden="false" customHeight="true" outlineLevel="0" collapsed="false">
      <c r="A2193" s="10" t="s">
        <v>0</v>
      </c>
      <c r="B2193" s="10"/>
      <c r="C2193" s="10"/>
      <c r="D2193" s="10"/>
      <c r="E2193" s="11" t="s">
        <v>1</v>
      </c>
      <c r="F2193" s="11"/>
      <c r="G2193" s="11"/>
      <c r="H2193" s="11"/>
    </row>
    <row r="2194" customFormat="false" ht="16.5" hidden="false" customHeight="false" outlineLevel="0" collapsed="false">
      <c r="A2194" s="12" t="s">
        <v>2</v>
      </c>
      <c r="B2194" s="12"/>
      <c r="C2194" s="12"/>
      <c r="D2194" s="12"/>
      <c r="E2194" s="12" t="s">
        <v>3</v>
      </c>
      <c r="F2194" s="12"/>
      <c r="G2194" s="12"/>
      <c r="H2194" s="12"/>
    </row>
    <row r="2195" customFormat="false" ht="20.25" hidden="false" customHeight="false" outlineLevel="0" collapsed="false">
      <c r="A2195" s="13" t="s">
        <v>2613</v>
      </c>
      <c r="B2195" s="13"/>
      <c r="C2195" s="13"/>
      <c r="D2195" s="13"/>
      <c r="E2195" s="13"/>
      <c r="F2195" s="13"/>
      <c r="G2195" s="13"/>
      <c r="H2195" s="13"/>
    </row>
    <row r="2196" customFormat="false" ht="19.5" hidden="false" customHeight="false" outlineLevel="0" collapsed="false">
      <c r="A2196" s="14" t="s">
        <v>5</v>
      </c>
      <c r="B2196" s="14"/>
      <c r="C2196" s="14"/>
      <c r="D2196" s="14"/>
      <c r="E2196" s="14"/>
      <c r="F2196" s="14"/>
      <c r="G2196" s="14"/>
      <c r="H2196" s="14"/>
    </row>
    <row r="2197" customFormat="false" ht="31.5" hidden="false" customHeight="false" outlineLevel="0" collapsed="false">
      <c r="A2197" s="15" t="s">
        <v>6</v>
      </c>
      <c r="B2197" s="15" t="s">
        <v>7</v>
      </c>
      <c r="C2197" s="16"/>
      <c r="D2197" s="17" t="s">
        <v>8</v>
      </c>
      <c r="E2197" s="18" t="s">
        <v>9</v>
      </c>
      <c r="F2197" s="19" t="s">
        <v>141</v>
      </c>
      <c r="G2197" s="20" t="s">
        <v>142</v>
      </c>
      <c r="H2197" s="20" t="s">
        <v>12</v>
      </c>
    </row>
    <row r="2198" customFormat="false" ht="16.5" hidden="false" customHeight="false" outlineLevel="0" collapsed="false">
      <c r="A2198" s="21" t="n">
        <v>1</v>
      </c>
      <c r="B2198" s="22"/>
      <c r="C2198" s="23" t="str">
        <f aca="false">D2198&amp;" "&amp;E2198</f>
        <v>Lê Võ Quốc  Phong</v>
      </c>
      <c r="D2198" s="24" t="s">
        <v>2614</v>
      </c>
      <c r="E2198" s="25" t="s">
        <v>513</v>
      </c>
      <c r="F2198" s="26" t="s">
        <v>2615</v>
      </c>
      <c r="G2198" s="27"/>
      <c r="H2198" s="28"/>
    </row>
    <row r="2199" customFormat="false" ht="16.5" hidden="false" customHeight="false" outlineLevel="0" collapsed="false">
      <c r="A2199" s="21" t="n">
        <v>2</v>
      </c>
      <c r="B2199" s="22"/>
      <c r="C2199" s="23" t="str">
        <f aca="false">D2199&amp;" "&amp;E2199</f>
        <v>Trịnh Tuấn An</v>
      </c>
      <c r="D2199" s="24" t="s">
        <v>2616</v>
      </c>
      <c r="E2199" s="25" t="s">
        <v>144</v>
      </c>
      <c r="F2199" s="26" t="s">
        <v>1811</v>
      </c>
      <c r="G2199" s="27"/>
      <c r="H2199" s="28"/>
    </row>
    <row r="2200" customFormat="false" ht="16.5" hidden="false" customHeight="false" outlineLevel="0" collapsed="false">
      <c r="A2200" s="21" t="n">
        <v>3</v>
      </c>
      <c r="B2200" s="22"/>
      <c r="C2200" s="23" t="str">
        <f aca="false">D2200&amp;" "&amp;E2200</f>
        <v>Trần Việt Dũng</v>
      </c>
      <c r="D2200" s="24" t="s">
        <v>2617</v>
      </c>
      <c r="E2200" s="25" t="s">
        <v>544</v>
      </c>
      <c r="F2200" s="26" t="s">
        <v>2336</v>
      </c>
      <c r="G2200" s="27"/>
      <c r="H2200" s="29"/>
    </row>
    <row r="2201" customFormat="false" ht="16.5" hidden="false" customHeight="false" outlineLevel="0" collapsed="false">
      <c r="A2201" s="21" t="n">
        <v>4</v>
      </c>
      <c r="B2201" s="22"/>
      <c r="C2201" s="23" t="str">
        <f aca="false">D2201&amp;" "&amp;E2201</f>
        <v>Trần Tấn Phát</v>
      </c>
      <c r="D2201" s="24" t="s">
        <v>2618</v>
      </c>
      <c r="E2201" s="25" t="s">
        <v>282</v>
      </c>
      <c r="F2201" s="26" t="s">
        <v>2619</v>
      </c>
      <c r="G2201" s="27"/>
      <c r="H2201" s="29"/>
    </row>
    <row r="2202" customFormat="false" ht="16.5" hidden="false" customHeight="false" outlineLevel="0" collapsed="false">
      <c r="A2202" s="21" t="n">
        <v>5</v>
      </c>
      <c r="B2202" s="22"/>
      <c r="C2202" s="23" t="str">
        <f aca="false">D2202&amp;" "&amp;E2202</f>
        <v>Nguyễn Hoàng  Phúc</v>
      </c>
      <c r="D2202" s="24" t="s">
        <v>95</v>
      </c>
      <c r="E2202" s="25" t="s">
        <v>93</v>
      </c>
      <c r="F2202" s="26" t="s">
        <v>2620</v>
      </c>
      <c r="G2202" s="27"/>
      <c r="H2202" s="28"/>
    </row>
    <row r="2203" customFormat="false" ht="16.5" hidden="false" customHeight="false" outlineLevel="0" collapsed="false">
      <c r="A2203" s="21" t="n">
        <v>6</v>
      </c>
      <c r="B2203" s="30"/>
      <c r="C2203" s="23" t="str">
        <f aca="false">D2203&amp;" "&amp;E2203</f>
        <v>Nguyễn Thị Bảo Anh</v>
      </c>
      <c r="D2203" s="24" t="s">
        <v>1691</v>
      </c>
      <c r="E2203" s="25" t="s">
        <v>14</v>
      </c>
      <c r="F2203" s="26" t="s">
        <v>2539</v>
      </c>
      <c r="G2203" s="27" t="s">
        <v>16</v>
      </c>
      <c r="H2203" s="28"/>
    </row>
    <row r="2204" customFormat="false" ht="16.5" hidden="false" customHeight="false" outlineLevel="0" collapsed="false">
      <c r="A2204" s="21" t="n">
        <v>7</v>
      </c>
      <c r="B2204" s="22"/>
      <c r="C2204" s="23" t="str">
        <f aca="false">D2204&amp;" "&amp;E2204</f>
        <v>Bùi Trần Hoài Anh</v>
      </c>
      <c r="D2204" s="24" t="s">
        <v>2621</v>
      </c>
      <c r="E2204" s="25" t="s">
        <v>14</v>
      </c>
      <c r="F2204" s="26" t="s">
        <v>2597</v>
      </c>
      <c r="G2204" s="27" t="s">
        <v>16</v>
      </c>
      <c r="H2204" s="28"/>
    </row>
    <row r="2205" customFormat="false" ht="16.5" hidden="false" customHeight="false" outlineLevel="0" collapsed="false">
      <c r="A2205" s="21" t="n">
        <v>8</v>
      </c>
      <c r="B2205" s="22"/>
      <c r="C2205" s="23" t="str">
        <f aca="false">D2205&amp;" "&amp;E2205</f>
        <v>Trần Nguyễn Quỳnh Anh</v>
      </c>
      <c r="D2205" s="24" t="s">
        <v>2622</v>
      </c>
      <c r="E2205" s="25" t="s">
        <v>14</v>
      </c>
      <c r="F2205" s="26" t="s">
        <v>2623</v>
      </c>
      <c r="G2205" s="27" t="s">
        <v>16</v>
      </c>
      <c r="H2205" s="28"/>
    </row>
    <row r="2206" customFormat="false" ht="16.5" hidden="false" customHeight="false" outlineLevel="0" collapsed="false">
      <c r="A2206" s="21" t="n">
        <v>9</v>
      </c>
      <c r="B2206" s="22"/>
      <c r="C2206" s="23" t="str">
        <f aca="false">D2206&amp;" "&amp;E2206</f>
        <v>Võ Hữu Đại</v>
      </c>
      <c r="D2206" s="24" t="s">
        <v>2624</v>
      </c>
      <c r="E2206" s="25" t="s">
        <v>628</v>
      </c>
      <c r="F2206" s="26" t="s">
        <v>2625</v>
      </c>
      <c r="G2206" s="27"/>
      <c r="H2206" s="28"/>
    </row>
    <row r="2207" customFormat="false" ht="16.5" hidden="false" customHeight="false" outlineLevel="0" collapsed="false">
      <c r="A2207" s="21" t="n">
        <v>10</v>
      </c>
      <c r="B2207" s="22"/>
      <c r="C2207" s="23" t="str">
        <f aca="false">D2207&amp;" "&amp;E2207</f>
        <v>Tạ Đình  Đạt</v>
      </c>
      <c r="D2207" s="24" t="s">
        <v>2626</v>
      </c>
      <c r="E2207" s="25" t="s">
        <v>33</v>
      </c>
      <c r="F2207" s="26" t="s">
        <v>2039</v>
      </c>
      <c r="G2207" s="27"/>
      <c r="H2207" s="29"/>
    </row>
    <row r="2208" customFormat="false" ht="16.5" hidden="false" customHeight="false" outlineLevel="0" collapsed="false">
      <c r="A2208" s="21" t="n">
        <v>11</v>
      </c>
      <c r="B2208" s="22"/>
      <c r="C2208" s="23" t="str">
        <f aca="false">D2208&amp;" "&amp;E2208</f>
        <v>Trần Nguyễn Quốc Duy</v>
      </c>
      <c r="D2208" s="24" t="s">
        <v>2627</v>
      </c>
      <c r="E2208" s="25" t="s">
        <v>163</v>
      </c>
      <c r="F2208" s="26" t="s">
        <v>2628</v>
      </c>
      <c r="G2208" s="27"/>
      <c r="H2208" s="28"/>
    </row>
    <row r="2209" customFormat="false" ht="16.5" hidden="false" customHeight="false" outlineLevel="0" collapsed="false">
      <c r="A2209" s="21" t="n">
        <v>12</v>
      </c>
      <c r="B2209" s="22"/>
      <c r="C2209" s="23" t="str">
        <f aca="false">D2209&amp;" "&amp;E2209</f>
        <v>Hồng Ngọc Hạnh</v>
      </c>
      <c r="D2209" s="24" t="s">
        <v>2629</v>
      </c>
      <c r="E2209" s="25" t="s">
        <v>1554</v>
      </c>
      <c r="F2209" s="26" t="s">
        <v>2630</v>
      </c>
      <c r="G2209" s="27" t="s">
        <v>16</v>
      </c>
      <c r="H2209" s="31"/>
    </row>
    <row r="2210" customFormat="false" ht="16.5" hidden="false" customHeight="false" outlineLevel="0" collapsed="false">
      <c r="A2210" s="21" t="n">
        <v>13</v>
      </c>
      <c r="B2210" s="22"/>
      <c r="C2210" s="23" t="str">
        <f aca="false">D2210&amp;" "&amp;E2210</f>
        <v>Huỳnh Anh  Hào</v>
      </c>
      <c r="D2210" s="24" t="s">
        <v>2631</v>
      </c>
      <c r="E2210" s="25" t="s">
        <v>50</v>
      </c>
      <c r="F2210" s="26" t="s">
        <v>1551</v>
      </c>
      <c r="G2210" s="27"/>
      <c r="H2210" s="29"/>
    </row>
    <row r="2211" customFormat="false" ht="16.5" hidden="false" customHeight="false" outlineLevel="0" collapsed="false">
      <c r="A2211" s="21" t="n">
        <v>14</v>
      </c>
      <c r="B2211" s="22"/>
      <c r="C2211" s="23" t="str">
        <f aca="false">D2211&amp;" "&amp;E2211</f>
        <v>Đặng Vinh Hiển</v>
      </c>
      <c r="D2211" s="24" t="s">
        <v>2632</v>
      </c>
      <c r="E2211" s="25" t="s">
        <v>915</v>
      </c>
      <c r="F2211" s="26" t="s">
        <v>2633</v>
      </c>
      <c r="G2211" s="27"/>
      <c r="H2211" s="28"/>
    </row>
    <row r="2212" customFormat="false" ht="16.5" hidden="false" customHeight="false" outlineLevel="0" collapsed="false">
      <c r="A2212" s="21" t="n">
        <v>15</v>
      </c>
      <c r="B2212" s="22"/>
      <c r="C2212" s="23" t="str">
        <f aca="false">D2212&amp;" "&amp;E2212</f>
        <v>Võ Trung Hiếu</v>
      </c>
      <c r="D2212" s="24" t="s">
        <v>1398</v>
      </c>
      <c r="E2212" s="25" t="s">
        <v>255</v>
      </c>
      <c r="F2212" s="26" t="s">
        <v>2357</v>
      </c>
      <c r="G2212" s="27"/>
      <c r="H2212" s="28"/>
    </row>
    <row r="2213" customFormat="false" ht="16.5" hidden="false" customHeight="false" outlineLevel="0" collapsed="false">
      <c r="A2213" s="21" t="n">
        <v>16</v>
      </c>
      <c r="B2213" s="22"/>
      <c r="C2213" s="23"/>
      <c r="D2213" s="24" t="s">
        <v>1487</v>
      </c>
      <c r="E2213" s="25" t="s">
        <v>58</v>
      </c>
      <c r="F2213" s="26" t="s">
        <v>2357</v>
      </c>
      <c r="G2213" s="27"/>
      <c r="H2213" s="28"/>
    </row>
    <row r="2214" customFormat="false" ht="16.5" hidden="false" customHeight="false" outlineLevel="0" collapsed="false">
      <c r="A2214" s="21" t="n">
        <v>17</v>
      </c>
      <c r="B2214" s="22"/>
      <c r="C2214" s="23" t="str">
        <f aca="false">D2214&amp;" "&amp;E2214</f>
        <v>Bùi Quốc Khang</v>
      </c>
      <c r="D2214" s="24" t="s">
        <v>1457</v>
      </c>
      <c r="E2214" s="25" t="s">
        <v>61</v>
      </c>
      <c r="F2214" s="26" t="s">
        <v>2634</v>
      </c>
      <c r="G2214" s="27"/>
      <c r="H2214" s="29"/>
    </row>
    <row r="2215" customFormat="false" ht="16.5" hidden="false" customHeight="false" outlineLevel="0" collapsed="false">
      <c r="A2215" s="21" t="n">
        <v>18</v>
      </c>
      <c r="B2215" s="22"/>
      <c r="C2215" s="23" t="str">
        <f aca="false">D2215&amp;" "&amp;E2215</f>
        <v>Trương Anh  Khôi</v>
      </c>
      <c r="D2215" s="24" t="s">
        <v>2635</v>
      </c>
      <c r="E2215" s="25" t="s">
        <v>172</v>
      </c>
      <c r="F2215" s="26" t="s">
        <v>2185</v>
      </c>
      <c r="G2215" s="27"/>
      <c r="H2215" s="28"/>
    </row>
    <row r="2216" customFormat="false" ht="16.5" hidden="false" customHeight="false" outlineLevel="0" collapsed="false">
      <c r="A2216" s="21" t="n">
        <v>19</v>
      </c>
      <c r="B2216" s="22"/>
      <c r="C2216" s="23" t="str">
        <f aca="false">D2216&amp;" "&amp;E2216</f>
        <v>Lê Nguyễn Đăng Khôi</v>
      </c>
      <c r="D2216" s="24" t="s">
        <v>2636</v>
      </c>
      <c r="E2216" s="25" t="s">
        <v>172</v>
      </c>
      <c r="F2216" s="26" t="s">
        <v>2433</v>
      </c>
      <c r="G2216" s="27"/>
      <c r="H2216" s="29"/>
    </row>
    <row r="2217" customFormat="false" ht="16.5" hidden="false" customHeight="false" outlineLevel="0" collapsed="false">
      <c r="A2217" s="21" t="n">
        <v>20</v>
      </c>
      <c r="B2217" s="22"/>
      <c r="C2217" s="23" t="str">
        <f aca="false">D2217&amp;" "&amp;E2217</f>
        <v>Nguyễn Gia Kiệt</v>
      </c>
      <c r="D2217" s="24" t="s">
        <v>133</v>
      </c>
      <c r="E2217" s="25" t="s">
        <v>344</v>
      </c>
      <c r="F2217" s="26" t="s">
        <v>2637</v>
      </c>
      <c r="G2217" s="27"/>
      <c r="H2217" s="29"/>
    </row>
    <row r="2218" customFormat="false" ht="16.5" hidden="false" customHeight="false" outlineLevel="0" collapsed="false">
      <c r="A2218" s="21" t="n">
        <v>21</v>
      </c>
      <c r="B2218" s="22"/>
      <c r="C2218" s="23" t="str">
        <f aca="false">D2218&amp;" "&amp;E2218</f>
        <v>Phạm Hoàng  Minh</v>
      </c>
      <c r="D2218" s="24" t="s">
        <v>785</v>
      </c>
      <c r="E2218" s="25" t="s">
        <v>497</v>
      </c>
      <c r="F2218" s="26" t="s">
        <v>2173</v>
      </c>
      <c r="G2218" s="27"/>
      <c r="H2218" s="28"/>
    </row>
    <row r="2219" customFormat="false" ht="16.5" hidden="false" customHeight="false" outlineLevel="0" collapsed="false">
      <c r="A2219" s="21" t="n">
        <v>22</v>
      </c>
      <c r="B2219" s="22"/>
      <c r="C2219" s="23" t="str">
        <f aca="false">D2219&amp;" "&amp;E2219</f>
        <v>Nguyễn Minh  Minh</v>
      </c>
      <c r="D2219" s="24" t="s">
        <v>37</v>
      </c>
      <c r="E2219" s="25" t="s">
        <v>497</v>
      </c>
      <c r="F2219" s="26" t="s">
        <v>2638</v>
      </c>
      <c r="G2219" s="27" t="s">
        <v>16</v>
      </c>
      <c r="H2219" s="28"/>
    </row>
    <row r="2220" customFormat="false" ht="16.5" hidden="false" customHeight="false" outlineLevel="0" collapsed="false">
      <c r="A2220" s="21" t="n">
        <v>23</v>
      </c>
      <c r="B2220" s="22"/>
      <c r="C2220" s="23" t="str">
        <f aca="false">D2220&amp;" "&amp;E2220</f>
        <v>Trần Hoàng Minh</v>
      </c>
      <c r="D2220" s="24" t="s">
        <v>2639</v>
      </c>
      <c r="E2220" s="25" t="s">
        <v>497</v>
      </c>
      <c r="F2220" s="26" t="s">
        <v>2640</v>
      </c>
      <c r="G2220" s="27"/>
      <c r="H2220" s="28"/>
    </row>
    <row r="2221" customFormat="false" ht="16.5" hidden="false" customHeight="false" outlineLevel="0" collapsed="false">
      <c r="A2221" s="21" t="n">
        <v>24</v>
      </c>
      <c r="B2221" s="22"/>
      <c r="C2221" s="23" t="str">
        <f aca="false">D2221&amp;" "&amp;E2221</f>
        <v>Nguyễn Thị Trà My</v>
      </c>
      <c r="D2221" s="24" t="s">
        <v>2641</v>
      </c>
      <c r="E2221" s="25" t="s">
        <v>73</v>
      </c>
      <c r="F2221" s="26" t="s">
        <v>2642</v>
      </c>
      <c r="G2221" s="27" t="s">
        <v>16</v>
      </c>
      <c r="H2221" s="28"/>
    </row>
    <row r="2222" customFormat="false" ht="16.5" hidden="false" customHeight="false" outlineLevel="0" collapsed="false">
      <c r="A2222" s="21" t="n">
        <v>25</v>
      </c>
      <c r="B2222" s="22"/>
      <c r="C2222" s="23" t="str">
        <f aca="false">D2222&amp;" "&amp;E2222</f>
        <v>Trần Ngọc Phương  Ngân</v>
      </c>
      <c r="D2222" s="24" t="s">
        <v>2643</v>
      </c>
      <c r="E2222" s="25" t="s">
        <v>187</v>
      </c>
      <c r="F2222" s="26" t="s">
        <v>1536</v>
      </c>
      <c r="G2222" s="27" t="s">
        <v>16</v>
      </c>
      <c r="H2222" s="29"/>
    </row>
    <row r="2223" customFormat="false" ht="16.5" hidden="false" customHeight="false" outlineLevel="0" collapsed="false">
      <c r="A2223" s="21" t="n">
        <v>26</v>
      </c>
      <c r="B2223" s="22"/>
      <c r="C2223" s="23" t="str">
        <f aca="false">D2223&amp;" "&amp;E2223</f>
        <v>Lê Nguyễn Ánh Ngọc</v>
      </c>
      <c r="D2223" s="24" t="s">
        <v>2644</v>
      </c>
      <c r="E2223" s="25" t="s">
        <v>82</v>
      </c>
      <c r="F2223" s="26" t="s">
        <v>2252</v>
      </c>
      <c r="G2223" s="27" t="s">
        <v>16</v>
      </c>
      <c r="H2223" s="28"/>
    </row>
    <row r="2224" customFormat="false" ht="16.5" hidden="false" customHeight="false" outlineLevel="0" collapsed="false">
      <c r="A2224" s="21" t="n">
        <v>27</v>
      </c>
      <c r="B2224" s="22"/>
      <c r="C2224" s="23" t="str">
        <f aca="false">D2224&amp;" "&amp;E2224</f>
        <v>Đoạn Trương Hồng  Ngọc</v>
      </c>
      <c r="D2224" s="24" t="s">
        <v>2645</v>
      </c>
      <c r="E2224" s="25" t="s">
        <v>82</v>
      </c>
      <c r="F2224" s="26" t="s">
        <v>2437</v>
      </c>
      <c r="G2224" s="27" t="s">
        <v>16</v>
      </c>
      <c r="H2224" s="28"/>
    </row>
    <row r="2225" customFormat="false" ht="16.5" hidden="false" customHeight="false" outlineLevel="0" collapsed="false">
      <c r="A2225" s="21" t="n">
        <v>28</v>
      </c>
      <c r="B2225" s="22"/>
      <c r="C2225" s="23" t="str">
        <f aca="false">D2225&amp;" "&amp;E2225</f>
        <v>Trần Hiếu Nhân</v>
      </c>
      <c r="D2225" s="24" t="s">
        <v>2646</v>
      </c>
      <c r="E2225" s="25" t="s">
        <v>277</v>
      </c>
      <c r="F2225" s="26" t="s">
        <v>2266</v>
      </c>
      <c r="G2225" s="27"/>
      <c r="H2225" s="29"/>
    </row>
    <row r="2226" customFormat="false" ht="16.5" hidden="false" customHeight="false" outlineLevel="0" collapsed="false">
      <c r="A2226" s="21" t="n">
        <v>29</v>
      </c>
      <c r="B2226" s="22"/>
      <c r="C2226" s="23" t="str">
        <f aca="false">D2226&amp;" "&amp;E2226</f>
        <v>Nguyễn Minh Nhật</v>
      </c>
      <c r="D2226" s="24" t="s">
        <v>519</v>
      </c>
      <c r="E2226" s="25" t="s">
        <v>858</v>
      </c>
      <c r="F2226" s="26" t="s">
        <v>2647</v>
      </c>
      <c r="G2226" s="27"/>
      <c r="H2226" s="28"/>
    </row>
    <row r="2227" customFormat="false" ht="16.5" hidden="false" customHeight="false" outlineLevel="0" collapsed="false">
      <c r="A2227" s="21" t="n">
        <v>30</v>
      </c>
      <c r="B2227" s="22"/>
      <c r="C2227" s="23" t="str">
        <f aca="false">D2227&amp;" "&amp;E2227</f>
        <v>Đoàn Trần Tâm Nhi</v>
      </c>
      <c r="D2227" s="24" t="s">
        <v>2648</v>
      </c>
      <c r="E2227" s="25" t="s">
        <v>90</v>
      </c>
      <c r="F2227" s="26" t="s">
        <v>2207</v>
      </c>
      <c r="G2227" s="27" t="s">
        <v>16</v>
      </c>
      <c r="H2227" s="28"/>
    </row>
    <row r="2228" customFormat="false" ht="16.5" hidden="false" customHeight="false" outlineLevel="0" collapsed="false">
      <c r="A2228" s="21" t="n">
        <v>31</v>
      </c>
      <c r="B2228" s="22"/>
      <c r="C2228" s="23" t="str">
        <f aca="false">D2228&amp;" "&amp;E2228</f>
        <v>Phạm Hoàng Yến Nhi</v>
      </c>
      <c r="D2228" s="24" t="s">
        <v>2649</v>
      </c>
      <c r="E2228" s="25" t="s">
        <v>90</v>
      </c>
      <c r="F2228" s="26" t="s">
        <v>2167</v>
      </c>
      <c r="G2228" s="27" t="s">
        <v>16</v>
      </c>
      <c r="H2228" s="28"/>
    </row>
    <row r="2229" customFormat="false" ht="16.5" hidden="false" customHeight="false" outlineLevel="0" collapsed="false">
      <c r="A2229" s="21" t="n">
        <v>32</v>
      </c>
      <c r="B2229" s="22"/>
      <c r="C2229" s="23" t="str">
        <f aca="false">D2229&amp;" "&amp;E2229</f>
        <v>Nguyễn Thành Phát</v>
      </c>
      <c r="D2229" s="24" t="s">
        <v>1115</v>
      </c>
      <c r="E2229" s="25" t="s">
        <v>282</v>
      </c>
      <c r="F2229" s="26" t="s">
        <v>2650</v>
      </c>
      <c r="G2229" s="27"/>
      <c r="H2229" s="28"/>
    </row>
    <row r="2230" customFormat="false" ht="16.5" hidden="false" customHeight="false" outlineLevel="0" collapsed="false">
      <c r="A2230" s="21" t="n">
        <v>33</v>
      </c>
      <c r="B2230" s="22"/>
      <c r="C2230" s="23" t="str">
        <f aca="false">D2230&amp;" "&amp;E2230</f>
        <v>Vũ Xuân  Phúc</v>
      </c>
      <c r="D2230" s="24" t="s">
        <v>2651</v>
      </c>
      <c r="E2230" s="25" t="s">
        <v>93</v>
      </c>
      <c r="F2230" s="26" t="s">
        <v>2521</v>
      </c>
      <c r="G2230" s="27"/>
      <c r="H2230" s="29"/>
    </row>
    <row r="2231" customFormat="false" ht="16.5" hidden="false" customHeight="false" outlineLevel="0" collapsed="false">
      <c r="A2231" s="21" t="n">
        <v>34</v>
      </c>
      <c r="B2231" s="22"/>
      <c r="C2231" s="23" t="str">
        <f aca="false">D2231&amp;" "&amp;E2231</f>
        <v>Nguyễn Thị Lan Phương</v>
      </c>
      <c r="D2231" s="24" t="s">
        <v>2652</v>
      </c>
      <c r="E2231" s="25" t="s">
        <v>451</v>
      </c>
      <c r="F2231" s="26" t="s">
        <v>2653</v>
      </c>
      <c r="G2231" s="27" t="s">
        <v>16</v>
      </c>
      <c r="H2231" s="29"/>
    </row>
    <row r="2232" customFormat="false" ht="16.5" hidden="false" customHeight="false" outlineLevel="0" collapsed="false">
      <c r="A2232" s="21" t="n">
        <v>35</v>
      </c>
      <c r="B2232" s="22"/>
      <c r="C2232" s="23" t="str">
        <f aca="false">D2232&amp;" "&amp;E2232</f>
        <v>Lê Ngọc Phú Quý</v>
      </c>
      <c r="D2232" s="24" t="s">
        <v>2654</v>
      </c>
      <c r="E2232" s="25" t="s">
        <v>586</v>
      </c>
      <c r="F2232" s="26" t="s">
        <v>2655</v>
      </c>
      <c r="G2232" s="27"/>
      <c r="H2232" s="29"/>
    </row>
    <row r="2233" customFormat="false" ht="16.5" hidden="false" customHeight="false" outlineLevel="0" collapsed="false">
      <c r="A2233" s="21" t="n">
        <v>36</v>
      </c>
      <c r="B2233" s="22"/>
      <c r="C2233" s="23" t="str">
        <f aca="false">D2233&amp;" "&amp;E2233</f>
        <v>Nguyễn Tấn Tài</v>
      </c>
      <c r="D2233" s="24" t="s">
        <v>470</v>
      </c>
      <c r="E2233" s="25" t="s">
        <v>1280</v>
      </c>
      <c r="F2233" s="26" t="s">
        <v>2183</v>
      </c>
      <c r="G2233" s="27"/>
      <c r="H2233" s="28"/>
    </row>
    <row r="2234" customFormat="false" ht="16.5" hidden="false" customHeight="false" outlineLevel="0" collapsed="false">
      <c r="A2234" s="21" t="n">
        <v>37</v>
      </c>
      <c r="B2234" s="22"/>
      <c r="C2234" s="23" t="str">
        <f aca="false">D2234&amp;" "&amp;E2234</f>
        <v>Bùi Đức  Thắng</v>
      </c>
      <c r="D2234" s="24" t="s">
        <v>375</v>
      </c>
      <c r="E2234" s="25" t="s">
        <v>953</v>
      </c>
      <c r="F2234" s="26" t="s">
        <v>2268</v>
      </c>
      <c r="G2234" s="27"/>
      <c r="H2234" s="28"/>
    </row>
    <row r="2235" customFormat="false" ht="16.5" hidden="false" customHeight="false" outlineLevel="0" collapsed="false">
      <c r="A2235" s="21" t="n">
        <v>38</v>
      </c>
      <c r="B2235" s="22"/>
      <c r="C2235" s="23" t="str">
        <f aca="false">D2235&amp;" "&amp;E2235</f>
        <v>Lê Chí  Thảo</v>
      </c>
      <c r="D2235" s="24" t="s">
        <v>2656</v>
      </c>
      <c r="E2235" s="25" t="s">
        <v>105</v>
      </c>
      <c r="F2235" s="26" t="s">
        <v>2357</v>
      </c>
      <c r="G2235" s="27"/>
      <c r="H2235" s="29"/>
    </row>
    <row r="2236" customFormat="false" ht="16.5" hidden="false" customHeight="false" outlineLevel="0" collapsed="false">
      <c r="A2236" s="21" t="n">
        <v>39</v>
      </c>
      <c r="B2236" s="22"/>
      <c r="C2236" s="23" t="str">
        <f aca="false">D2236&amp;" "&amp;E2236</f>
        <v>Nguyễn Hoàng An Thi</v>
      </c>
      <c r="D2236" s="24" t="s">
        <v>2657</v>
      </c>
      <c r="E2236" s="25" t="s">
        <v>1428</v>
      </c>
      <c r="F2236" s="26" t="s">
        <v>2603</v>
      </c>
      <c r="G2236" s="27" t="s">
        <v>16</v>
      </c>
      <c r="H2236" s="29"/>
    </row>
    <row r="2237" customFormat="false" ht="16.5" hidden="false" customHeight="false" outlineLevel="0" collapsed="false">
      <c r="A2237" s="21" t="n">
        <v>40</v>
      </c>
      <c r="B2237" s="22"/>
      <c r="C2237" s="23" t="str">
        <f aca="false">D2237&amp;" "&amp;E2237</f>
        <v> Nguyễn Hoàng Minh Thư</v>
      </c>
      <c r="D2237" s="24" t="s">
        <v>2658</v>
      </c>
      <c r="E2237" s="25" t="s">
        <v>297</v>
      </c>
      <c r="F2237" s="26" t="s">
        <v>1851</v>
      </c>
      <c r="G2237" s="27" t="s">
        <v>16</v>
      </c>
      <c r="H2237" s="29"/>
    </row>
    <row r="2238" customFormat="false" ht="16.5" hidden="false" customHeight="false" outlineLevel="0" collapsed="false">
      <c r="A2238" s="21" t="n">
        <v>41</v>
      </c>
      <c r="B2238" s="22"/>
      <c r="C2238" s="23" t="str">
        <f aca="false">D2238&amp;" "&amp;E2238</f>
        <v>Thòng Nhã Uyên</v>
      </c>
      <c r="D2238" s="24" t="s">
        <v>2659</v>
      </c>
      <c r="E2238" s="25" t="s">
        <v>464</v>
      </c>
      <c r="F2238" s="26" t="s">
        <v>2660</v>
      </c>
      <c r="G2238" s="27" t="s">
        <v>16</v>
      </c>
      <c r="H2238" s="29"/>
    </row>
    <row r="2239" customFormat="false" ht="16.5" hidden="false" customHeight="false" outlineLevel="0" collapsed="false">
      <c r="A2239" s="21" t="n">
        <v>42</v>
      </c>
      <c r="B2239" s="22"/>
      <c r="C2239" s="23" t="str">
        <f aca="false">D2239&amp;" "&amp;E2239</f>
        <v>Thạch Ngọc Tường Vy</v>
      </c>
      <c r="D2239" s="24" t="s">
        <v>2661</v>
      </c>
      <c r="E2239" s="25" t="s">
        <v>467</v>
      </c>
      <c r="F2239" s="26" t="s">
        <v>2245</v>
      </c>
      <c r="G2239" s="27" t="s">
        <v>16</v>
      </c>
      <c r="H2239" s="29"/>
    </row>
    <row r="2240" customFormat="false" ht="16.5" hidden="false" customHeight="false" outlineLevel="0" collapsed="false">
      <c r="A2240" s="21" t="n">
        <v>43</v>
      </c>
      <c r="B2240" s="22"/>
      <c r="C2240" s="23" t="str">
        <f aca="false">D2240&amp;" "&amp;E2240</f>
        <v>Đặng Thảo  Vy</v>
      </c>
      <c r="D2240" s="24" t="s">
        <v>2662</v>
      </c>
      <c r="E2240" s="25" t="s">
        <v>467</v>
      </c>
      <c r="F2240" s="26" t="s">
        <v>1745</v>
      </c>
      <c r="G2240" s="27" t="s">
        <v>16</v>
      </c>
      <c r="H2240" s="29"/>
    </row>
    <row r="2241" customFormat="false" ht="16.5" hidden="false" customHeight="false" outlineLevel="0" collapsed="false">
      <c r="A2241" s="21" t="n">
        <v>44</v>
      </c>
      <c r="B2241" s="22"/>
      <c r="C2241" s="23" t="str">
        <f aca="false">D2241&amp;" "&amp;E2241</f>
        <v>Đặng Thị Như Ý</v>
      </c>
      <c r="D2241" s="24" t="s">
        <v>2663</v>
      </c>
      <c r="E2241" s="25" t="s">
        <v>609</v>
      </c>
      <c r="F2241" s="26" t="s">
        <v>1918</v>
      </c>
      <c r="G2241" s="27" t="s">
        <v>16</v>
      </c>
      <c r="H2241" s="29"/>
    </row>
    <row r="2242" customFormat="false" ht="19.5" hidden="false" customHeight="false" outlineLevel="0" collapsed="false">
      <c r="A2242" s="32"/>
      <c r="B2242" s="33"/>
      <c r="C2242" s="33"/>
      <c r="D2242" s="34" t="s">
        <v>684</v>
      </c>
      <c r="E2242" s="32"/>
      <c r="F2242" s="35"/>
      <c r="G2242" s="36"/>
      <c r="H2242" s="37"/>
    </row>
    <row r="2243" customFormat="false" ht="18.75" hidden="false" customHeight="false" outlineLevel="0" collapsed="false">
      <c r="F2243" s="38" t="s">
        <v>137</v>
      </c>
      <c r="G2243" s="38"/>
      <c r="H2243" s="38"/>
    </row>
    <row r="2244" customFormat="false" ht="18.75" hidden="false" customHeight="false" outlineLevel="0" collapsed="false">
      <c r="F2244" s="39" t="s">
        <v>138</v>
      </c>
      <c r="G2244" s="39"/>
      <c r="H2244" s="39"/>
    </row>
    <row r="2245" customFormat="false" ht="15.75" hidden="false" customHeight="false" outlineLevel="0" collapsed="false">
      <c r="F2245" s="7"/>
      <c r="G2245" s="8"/>
      <c r="H2245" s="9"/>
    </row>
    <row r="2246" customFormat="false" ht="15.75" hidden="false" customHeight="false" outlineLevel="0" collapsed="false">
      <c r="F2246" s="7"/>
      <c r="G2246" s="8"/>
      <c r="H2246" s="9"/>
    </row>
    <row r="2247" customFormat="false" ht="15.75" hidden="false" customHeight="false" outlineLevel="0" collapsed="false">
      <c r="F2247" s="7"/>
      <c r="G2247" s="8"/>
      <c r="H2247" s="9"/>
    </row>
    <row r="2248" customFormat="false" ht="18.75" hidden="false" customHeight="false" outlineLevel="0" collapsed="false">
      <c r="F2248" s="39" t="s">
        <v>139</v>
      </c>
      <c r="G2248" s="39"/>
      <c r="H2248" s="39"/>
    </row>
    <row r="2250" customFormat="false" ht="16.5" hidden="false" customHeight="true" outlineLevel="0" collapsed="false">
      <c r="A2250" s="10" t="s">
        <v>0</v>
      </c>
      <c r="B2250" s="10"/>
      <c r="C2250" s="10"/>
      <c r="D2250" s="10"/>
      <c r="E2250" s="11" t="s">
        <v>1</v>
      </c>
      <c r="F2250" s="11"/>
      <c r="G2250" s="11"/>
      <c r="H2250" s="11"/>
    </row>
    <row r="2251" customFormat="false" ht="16.5" hidden="false" customHeight="false" outlineLevel="0" collapsed="false">
      <c r="A2251" s="12" t="s">
        <v>2</v>
      </c>
      <c r="B2251" s="12"/>
      <c r="C2251" s="12"/>
      <c r="D2251" s="12"/>
      <c r="E2251" s="12" t="s">
        <v>3</v>
      </c>
      <c r="F2251" s="12"/>
      <c r="G2251" s="12"/>
      <c r="H2251" s="12"/>
    </row>
    <row r="2252" customFormat="false" ht="20.25" hidden="false" customHeight="false" outlineLevel="0" collapsed="false">
      <c r="A2252" s="13" t="s">
        <v>2664</v>
      </c>
      <c r="B2252" s="13"/>
      <c r="C2252" s="13"/>
      <c r="D2252" s="13"/>
      <c r="E2252" s="13"/>
      <c r="F2252" s="13"/>
      <c r="G2252" s="13"/>
      <c r="H2252" s="13"/>
    </row>
    <row r="2253" customFormat="false" ht="19.5" hidden="false" customHeight="false" outlineLevel="0" collapsed="false">
      <c r="A2253" s="14" t="s">
        <v>5</v>
      </c>
      <c r="B2253" s="14"/>
      <c r="C2253" s="14"/>
      <c r="D2253" s="14"/>
      <c r="E2253" s="14"/>
      <c r="F2253" s="14"/>
      <c r="G2253" s="14"/>
      <c r="H2253" s="14"/>
    </row>
    <row r="2254" customFormat="false" ht="31.5" hidden="false" customHeight="false" outlineLevel="0" collapsed="false">
      <c r="A2254" s="15" t="s">
        <v>6</v>
      </c>
      <c r="B2254" s="15" t="s">
        <v>7</v>
      </c>
      <c r="C2254" s="16"/>
      <c r="D2254" s="17" t="s">
        <v>8</v>
      </c>
      <c r="E2254" s="18" t="s">
        <v>9</v>
      </c>
      <c r="F2254" s="19" t="s">
        <v>141</v>
      </c>
      <c r="G2254" s="20" t="s">
        <v>142</v>
      </c>
      <c r="H2254" s="20" t="s">
        <v>12</v>
      </c>
    </row>
    <row r="2255" customFormat="false" ht="16.5" hidden="false" customHeight="false" outlineLevel="0" collapsed="false">
      <c r="A2255" s="21" t="n">
        <v>1</v>
      </c>
      <c r="B2255" s="22"/>
      <c r="C2255" s="23" t="str">
        <f aca="false">D2255&amp;" "&amp;E2255</f>
        <v>Nguyễn Tấn Đạt</v>
      </c>
      <c r="D2255" s="24" t="s">
        <v>470</v>
      </c>
      <c r="E2255" s="25" t="s">
        <v>33</v>
      </c>
      <c r="F2255" s="26" t="s">
        <v>2655</v>
      </c>
      <c r="G2255" s="27"/>
      <c r="H2255" s="28"/>
    </row>
    <row r="2256" customFormat="false" ht="16.5" hidden="false" customHeight="false" outlineLevel="0" collapsed="false">
      <c r="A2256" s="21" t="n">
        <v>2</v>
      </c>
      <c r="B2256" s="22"/>
      <c r="C2256" s="23" t="str">
        <f aca="false">D2256&amp;" "&amp;E2256</f>
        <v>Trương Gia Tuấn</v>
      </c>
      <c r="D2256" s="24" t="s">
        <v>1286</v>
      </c>
      <c r="E2256" s="25" t="s">
        <v>125</v>
      </c>
      <c r="F2256" s="26" t="s">
        <v>2665</v>
      </c>
      <c r="G2256" s="27"/>
      <c r="H2256" s="28"/>
    </row>
    <row r="2257" customFormat="false" ht="16.5" hidden="false" customHeight="false" outlineLevel="0" collapsed="false">
      <c r="A2257" s="21" t="n">
        <v>3</v>
      </c>
      <c r="B2257" s="22"/>
      <c r="C2257" s="23" t="str">
        <f aca="false">D2257&amp;" "&amp;E2257</f>
        <v>Trần Thúy An</v>
      </c>
      <c r="D2257" s="24" t="s">
        <v>2666</v>
      </c>
      <c r="E2257" s="25" t="s">
        <v>144</v>
      </c>
      <c r="F2257" s="26" t="s">
        <v>2667</v>
      </c>
      <c r="G2257" s="27" t="s">
        <v>16</v>
      </c>
      <c r="H2257" s="29"/>
    </row>
    <row r="2258" customFormat="false" ht="16.5" hidden="false" customHeight="false" outlineLevel="0" collapsed="false">
      <c r="A2258" s="21" t="n">
        <v>4</v>
      </c>
      <c r="B2258" s="22"/>
      <c r="C2258" s="23" t="str">
        <f aca="false">D2258&amp;" "&amp;E2258</f>
        <v>Lê Thị Ngọc Ánh</v>
      </c>
      <c r="D2258" s="24" t="s">
        <v>2668</v>
      </c>
      <c r="E2258" s="25" t="s">
        <v>2669</v>
      </c>
      <c r="F2258" s="26" t="s">
        <v>2634</v>
      </c>
      <c r="G2258" s="27" t="s">
        <v>16</v>
      </c>
      <c r="H2258" s="29"/>
    </row>
    <row r="2259" customFormat="false" ht="16.5" hidden="false" customHeight="false" outlineLevel="0" collapsed="false">
      <c r="A2259" s="21" t="n">
        <v>5</v>
      </c>
      <c r="B2259" s="22"/>
      <c r="C2259" s="23" t="str">
        <f aca="false">D2259&amp;" "&amp;E2259</f>
        <v>Võ Trương Thu  Cẩm</v>
      </c>
      <c r="D2259" s="24" t="s">
        <v>2670</v>
      </c>
      <c r="E2259" s="25" t="s">
        <v>1433</v>
      </c>
      <c r="F2259" s="26" t="s">
        <v>2671</v>
      </c>
      <c r="G2259" s="27" t="s">
        <v>16</v>
      </c>
      <c r="H2259" s="28"/>
    </row>
    <row r="2260" customFormat="false" ht="16.5" hidden="false" customHeight="false" outlineLevel="0" collapsed="false">
      <c r="A2260" s="21" t="n">
        <v>6</v>
      </c>
      <c r="B2260" s="30"/>
      <c r="C2260" s="23" t="str">
        <f aca="false">D2260&amp;" "&amp;E2260</f>
        <v>Hà Trần Ngọc Châu</v>
      </c>
      <c r="D2260" s="24" t="s">
        <v>2672</v>
      </c>
      <c r="E2260" s="25" t="s">
        <v>30</v>
      </c>
      <c r="F2260" s="26" t="s">
        <v>2673</v>
      </c>
      <c r="G2260" s="27" t="s">
        <v>16</v>
      </c>
      <c r="H2260" s="28"/>
    </row>
    <row r="2261" customFormat="false" ht="16.5" hidden="false" customHeight="false" outlineLevel="0" collapsed="false">
      <c r="A2261" s="21" t="n">
        <v>7</v>
      </c>
      <c r="B2261" s="22"/>
      <c r="C2261" s="23" t="str">
        <f aca="false">D2261&amp;" "&amp;E2261</f>
        <v>Huỳnh Nhật  Cường</v>
      </c>
      <c r="D2261" s="24" t="s">
        <v>2674</v>
      </c>
      <c r="E2261" s="25" t="s">
        <v>159</v>
      </c>
      <c r="F2261" s="26" t="s">
        <v>2297</v>
      </c>
      <c r="G2261" s="27"/>
      <c r="H2261" s="28"/>
    </row>
    <row r="2262" customFormat="false" ht="16.5" hidden="false" customHeight="false" outlineLevel="0" collapsed="false">
      <c r="A2262" s="21" t="n">
        <v>8</v>
      </c>
      <c r="B2262" s="22"/>
      <c r="C2262" s="23" t="str">
        <f aca="false">D2262&amp;" "&amp;E2262</f>
        <v>Trần Quang  Đạt</v>
      </c>
      <c r="D2262" s="24" t="s">
        <v>431</v>
      </c>
      <c r="E2262" s="25" t="s">
        <v>33</v>
      </c>
      <c r="F2262" s="26" t="s">
        <v>2481</v>
      </c>
      <c r="G2262" s="27"/>
      <c r="H2262" s="28"/>
    </row>
    <row r="2263" customFormat="false" ht="16.5" hidden="false" customHeight="false" outlineLevel="0" collapsed="false">
      <c r="A2263" s="21" t="n">
        <v>9</v>
      </c>
      <c r="B2263" s="22"/>
      <c r="C2263" s="23" t="str">
        <f aca="false">D2263&amp;" "&amp;E2263</f>
        <v>Trịnh Xuân Đức</v>
      </c>
      <c r="D2263" s="24" t="s">
        <v>2675</v>
      </c>
      <c r="E2263" s="25" t="s">
        <v>38</v>
      </c>
      <c r="F2263" s="26" t="s">
        <v>2334</v>
      </c>
      <c r="G2263" s="27"/>
      <c r="H2263" s="28"/>
    </row>
    <row r="2264" customFormat="false" ht="16.5" hidden="false" customHeight="false" outlineLevel="0" collapsed="false">
      <c r="A2264" s="21" t="n">
        <v>10</v>
      </c>
      <c r="B2264" s="22"/>
      <c r="C2264" s="23" t="str">
        <f aca="false">D2264&amp;" "&amp;E2264</f>
        <v>Phạm Hoàng Anh Đức</v>
      </c>
      <c r="D2264" s="24" t="s">
        <v>1747</v>
      </c>
      <c r="E2264" s="25" t="s">
        <v>38</v>
      </c>
      <c r="F2264" s="26" t="s">
        <v>2469</v>
      </c>
      <c r="G2264" s="27"/>
      <c r="H2264" s="29"/>
    </row>
    <row r="2265" customFormat="false" ht="16.5" hidden="false" customHeight="false" outlineLevel="0" collapsed="false">
      <c r="A2265" s="21" t="n">
        <v>11</v>
      </c>
      <c r="B2265" s="22"/>
      <c r="C2265" s="23" t="str">
        <f aca="false">D2265&amp;" "&amp;E2265</f>
        <v>Phan Trọng  Dương</v>
      </c>
      <c r="D2265" s="24" t="s">
        <v>2558</v>
      </c>
      <c r="E2265" s="25" t="s">
        <v>44</v>
      </c>
      <c r="F2265" s="26" t="s">
        <v>2280</v>
      </c>
      <c r="G2265" s="27"/>
      <c r="H2265" s="28"/>
    </row>
    <row r="2266" customFormat="false" ht="16.5" hidden="false" customHeight="false" outlineLevel="0" collapsed="false">
      <c r="A2266" s="21" t="n">
        <v>12</v>
      </c>
      <c r="B2266" s="22"/>
      <c r="C2266" s="23" t="str">
        <f aca="false">D2266&amp;" "&amp;E2266</f>
        <v>Nguyễn Nam Giang</v>
      </c>
      <c r="D2266" s="24" t="s">
        <v>43</v>
      </c>
      <c r="E2266" s="25" t="s">
        <v>47</v>
      </c>
      <c r="F2266" s="26" t="s">
        <v>2243</v>
      </c>
      <c r="G2266" s="27"/>
      <c r="H2266" s="31"/>
    </row>
    <row r="2267" customFormat="false" ht="16.5" hidden="false" customHeight="false" outlineLevel="0" collapsed="false">
      <c r="A2267" s="21" t="n">
        <v>13</v>
      </c>
      <c r="B2267" s="22"/>
      <c r="C2267" s="23" t="str">
        <f aca="false">D2267&amp;" "&amp;E2267</f>
        <v>Trịnh Vũ Bảo Hân</v>
      </c>
      <c r="D2267" s="24" t="s">
        <v>2676</v>
      </c>
      <c r="E2267" s="25" t="s">
        <v>134</v>
      </c>
      <c r="F2267" s="26" t="s">
        <v>2316</v>
      </c>
      <c r="G2267" s="27" t="s">
        <v>16</v>
      </c>
      <c r="H2267" s="29"/>
    </row>
    <row r="2268" customFormat="false" ht="16.5" hidden="false" customHeight="false" outlineLevel="0" collapsed="false">
      <c r="A2268" s="21" t="n">
        <v>14</v>
      </c>
      <c r="B2268" s="22"/>
      <c r="C2268" s="23" t="str">
        <f aca="false">D2268&amp;" "&amp;E2268</f>
        <v>Nguyễn Hoàng Tuấn  Khải</v>
      </c>
      <c r="D2268" s="24" t="s">
        <v>1970</v>
      </c>
      <c r="E2268" s="25" t="s">
        <v>265</v>
      </c>
      <c r="F2268" s="26" t="s">
        <v>2677</v>
      </c>
      <c r="G2268" s="27"/>
      <c r="H2268" s="28"/>
    </row>
    <row r="2269" customFormat="false" ht="16.5" hidden="false" customHeight="false" outlineLevel="0" collapsed="false">
      <c r="A2269" s="21" t="n">
        <v>15</v>
      </c>
      <c r="B2269" s="22"/>
      <c r="C2269" s="23" t="str">
        <f aca="false">D2269&amp;" "&amp;E2269</f>
        <v>Lê Khánh</v>
      </c>
      <c r="D2269" s="24" t="s">
        <v>313</v>
      </c>
      <c r="E2269" s="25" t="s">
        <v>229</v>
      </c>
      <c r="F2269" s="26" t="s">
        <v>2678</v>
      </c>
      <c r="G2269" s="27" t="s">
        <v>16</v>
      </c>
      <c r="H2269" s="28"/>
    </row>
    <row r="2270" customFormat="false" ht="16.5" hidden="false" customHeight="false" outlineLevel="0" collapsed="false">
      <c r="A2270" s="21" t="n">
        <v>16</v>
      </c>
      <c r="B2270" s="22"/>
      <c r="C2270" s="23"/>
      <c r="D2270" s="24" t="s">
        <v>2679</v>
      </c>
      <c r="E2270" s="25" t="s">
        <v>64</v>
      </c>
      <c r="F2270" s="26" t="s">
        <v>2222</v>
      </c>
      <c r="G2270" s="27"/>
      <c r="H2270" s="28"/>
    </row>
    <row r="2271" customFormat="false" ht="16.5" hidden="false" customHeight="false" outlineLevel="0" collapsed="false">
      <c r="A2271" s="21" t="n">
        <v>17</v>
      </c>
      <c r="B2271" s="22"/>
      <c r="C2271" s="23" t="str">
        <f aca="false">D2271&amp;" "&amp;E2271</f>
        <v>Nguyễn Tấn Kiệt</v>
      </c>
      <c r="D2271" s="24" t="s">
        <v>470</v>
      </c>
      <c r="E2271" s="25" t="s">
        <v>344</v>
      </c>
      <c r="F2271" s="26" t="s">
        <v>2515</v>
      </c>
      <c r="G2271" s="27"/>
      <c r="H2271" s="29"/>
    </row>
    <row r="2272" customFormat="false" ht="16.5" hidden="false" customHeight="false" outlineLevel="0" collapsed="false">
      <c r="A2272" s="21" t="n">
        <v>18</v>
      </c>
      <c r="B2272" s="22"/>
      <c r="C2272" s="23" t="str">
        <f aca="false">D2272&amp;" "&amp;E2272</f>
        <v>Lý Mỹ  Kỳ</v>
      </c>
      <c r="D2272" s="24" t="s">
        <v>2680</v>
      </c>
      <c r="E2272" s="25" t="s">
        <v>67</v>
      </c>
      <c r="F2272" s="26" t="s">
        <v>2428</v>
      </c>
      <c r="G2272" s="27" t="s">
        <v>16</v>
      </c>
      <c r="H2272" s="28"/>
    </row>
    <row r="2273" customFormat="false" ht="16.5" hidden="false" customHeight="false" outlineLevel="0" collapsed="false">
      <c r="A2273" s="21" t="n">
        <v>19</v>
      </c>
      <c r="B2273" s="22"/>
      <c r="C2273" s="23" t="str">
        <f aca="false">D2273&amp;" "&amp;E2273</f>
        <v>Võ Hoàng Gia Linh</v>
      </c>
      <c r="D2273" s="24" t="s">
        <v>2681</v>
      </c>
      <c r="E2273" s="25" t="s">
        <v>180</v>
      </c>
      <c r="F2273" s="26" t="s">
        <v>2371</v>
      </c>
      <c r="G2273" s="27" t="s">
        <v>16</v>
      </c>
      <c r="H2273" s="29"/>
    </row>
    <row r="2274" customFormat="false" ht="16.5" hidden="false" customHeight="false" outlineLevel="0" collapsed="false">
      <c r="A2274" s="21" t="n">
        <v>20</v>
      </c>
      <c r="B2274" s="22"/>
      <c r="C2274" s="23" t="str">
        <f aca="false">D2274&amp;" "&amp;E2274</f>
        <v>Phạm Nguyễn Thành Long</v>
      </c>
      <c r="D2274" s="24" t="s">
        <v>2682</v>
      </c>
      <c r="E2274" s="25" t="s">
        <v>351</v>
      </c>
      <c r="F2274" s="26" t="s">
        <v>2354</v>
      </c>
      <c r="G2274" s="27"/>
      <c r="H2274" s="29"/>
    </row>
    <row r="2275" customFormat="false" ht="16.5" hidden="false" customHeight="false" outlineLevel="0" collapsed="false">
      <c r="A2275" s="21" t="n">
        <v>21</v>
      </c>
      <c r="B2275" s="22"/>
      <c r="C2275" s="23" t="str">
        <f aca="false">D2275&amp;" "&amp;E2275</f>
        <v>Nguyễn Bảo Long</v>
      </c>
      <c r="D2275" s="24" t="s">
        <v>2030</v>
      </c>
      <c r="E2275" s="25" t="s">
        <v>351</v>
      </c>
      <c r="F2275" s="26" t="s">
        <v>2683</v>
      </c>
      <c r="G2275" s="27"/>
      <c r="H2275" s="28"/>
    </row>
    <row r="2276" customFormat="false" ht="16.5" hidden="false" customHeight="false" outlineLevel="0" collapsed="false">
      <c r="A2276" s="21" t="n">
        <v>22</v>
      </c>
      <c r="B2276" s="22"/>
      <c r="C2276" s="23" t="str">
        <f aca="false">D2276&amp;" "&amp;E2276</f>
        <v>Phạm Khánh Ly</v>
      </c>
      <c r="D2276" s="24" t="s">
        <v>2684</v>
      </c>
      <c r="E2276" s="25" t="s">
        <v>70</v>
      </c>
      <c r="F2276" s="26" t="s">
        <v>2497</v>
      </c>
      <c r="G2276" s="27" t="s">
        <v>16</v>
      </c>
      <c r="H2276" s="28"/>
    </row>
    <row r="2277" customFormat="false" ht="16.5" hidden="false" customHeight="false" outlineLevel="0" collapsed="false">
      <c r="A2277" s="21" t="n">
        <v>23</v>
      </c>
      <c r="B2277" s="22"/>
      <c r="C2277" s="23" t="str">
        <f aca="false">D2277&amp;" "&amp;E2277</f>
        <v>Wong See  Ming</v>
      </c>
      <c r="D2277" s="24" t="s">
        <v>2685</v>
      </c>
      <c r="E2277" s="25" t="s">
        <v>2686</v>
      </c>
      <c r="F2277" s="26" t="s">
        <v>2687</v>
      </c>
      <c r="G2277" s="27"/>
      <c r="H2277" s="28"/>
    </row>
    <row r="2278" customFormat="false" ht="16.5" hidden="false" customHeight="false" outlineLevel="0" collapsed="false">
      <c r="A2278" s="21" t="n">
        <v>24</v>
      </c>
      <c r="B2278" s="22"/>
      <c r="C2278" s="23" t="str">
        <f aca="false">D2278&amp;" "&amp;E2278</f>
        <v>Phạm Văn Nam</v>
      </c>
      <c r="D2278" s="24" t="s">
        <v>2688</v>
      </c>
      <c r="E2278" s="25" t="s">
        <v>76</v>
      </c>
      <c r="F2278" s="26" t="s">
        <v>2689</v>
      </c>
      <c r="G2278" s="27"/>
      <c r="H2278" s="28"/>
    </row>
    <row r="2279" customFormat="false" ht="16.5" hidden="false" customHeight="false" outlineLevel="0" collapsed="false">
      <c r="A2279" s="21" t="n">
        <v>25</v>
      </c>
      <c r="B2279" s="22"/>
      <c r="C2279" s="23" t="str">
        <f aca="false">D2279&amp;" "&amp;E2279</f>
        <v>Phan Khánh Ngọc</v>
      </c>
      <c r="D2279" s="24" t="s">
        <v>2690</v>
      </c>
      <c r="E2279" s="25" t="s">
        <v>82</v>
      </c>
      <c r="F2279" s="26" t="s">
        <v>2187</v>
      </c>
      <c r="G2279" s="27" t="s">
        <v>16</v>
      </c>
      <c r="H2279" s="29"/>
    </row>
    <row r="2280" customFormat="false" ht="16.5" hidden="false" customHeight="false" outlineLevel="0" collapsed="false">
      <c r="A2280" s="21" t="n">
        <v>26</v>
      </c>
      <c r="B2280" s="22"/>
      <c r="C2280" s="23" t="str">
        <f aca="false">D2280&amp;" "&amp;E2280</f>
        <v>Nguyễn Bảo  Ngọc</v>
      </c>
      <c r="D2280" s="24" t="s">
        <v>339</v>
      </c>
      <c r="E2280" s="25" t="s">
        <v>82</v>
      </c>
      <c r="F2280" s="26" t="s">
        <v>2171</v>
      </c>
      <c r="G2280" s="27" t="s">
        <v>16</v>
      </c>
      <c r="H2280" s="28"/>
    </row>
    <row r="2281" customFormat="false" ht="16.5" hidden="false" customHeight="false" outlineLevel="0" collapsed="false">
      <c r="A2281" s="21" t="n">
        <v>27</v>
      </c>
      <c r="B2281" s="22"/>
      <c r="C2281" s="23" t="str">
        <f aca="false">D2281&amp;" "&amp;E2281</f>
        <v>Lê Thị Vân Nhi</v>
      </c>
      <c r="D2281" s="24" t="s">
        <v>2691</v>
      </c>
      <c r="E2281" s="25" t="s">
        <v>90</v>
      </c>
      <c r="F2281" s="26" t="s">
        <v>2628</v>
      </c>
      <c r="G2281" s="27" t="s">
        <v>16</v>
      </c>
      <c r="H2281" s="28"/>
    </row>
    <row r="2282" customFormat="false" ht="16.5" hidden="false" customHeight="false" outlineLevel="0" collapsed="false">
      <c r="A2282" s="21" t="n">
        <v>28</v>
      </c>
      <c r="B2282" s="22"/>
      <c r="C2282" s="23" t="str">
        <f aca="false">D2282&amp;" "&amp;E2282</f>
        <v>Lê Huỳnh Yến Nhi</v>
      </c>
      <c r="D2282" s="24" t="s">
        <v>2692</v>
      </c>
      <c r="E2282" s="25" t="s">
        <v>90</v>
      </c>
      <c r="F2282" s="26" t="s">
        <v>1920</v>
      </c>
      <c r="G2282" s="27" t="s">
        <v>16</v>
      </c>
      <c r="H2282" s="29"/>
    </row>
    <row r="2283" customFormat="false" ht="16.5" hidden="false" customHeight="false" outlineLevel="0" collapsed="false">
      <c r="A2283" s="21" t="n">
        <v>29</v>
      </c>
      <c r="B2283" s="22"/>
      <c r="C2283" s="23" t="str">
        <f aca="false">D2283&amp;" "&amp;E2283</f>
        <v>Nguyễn Kiến  Quốc</v>
      </c>
      <c r="D2283" s="24" t="s">
        <v>2693</v>
      </c>
      <c r="E2283" s="25" t="s">
        <v>1460</v>
      </c>
      <c r="F2283" s="26" t="s">
        <v>2603</v>
      </c>
      <c r="G2283" s="27"/>
      <c r="H2283" s="28"/>
    </row>
    <row r="2284" customFormat="false" ht="16.5" hidden="false" customHeight="false" outlineLevel="0" collapsed="false">
      <c r="A2284" s="21" t="n">
        <v>30</v>
      </c>
      <c r="B2284" s="22"/>
      <c r="C2284" s="23" t="str">
        <f aca="false">D2284&amp;" "&amp;E2284</f>
        <v>Hồ Ngọc Trúc  Quỳnh</v>
      </c>
      <c r="D2284" s="24" t="s">
        <v>2694</v>
      </c>
      <c r="E2284" s="25" t="s">
        <v>374</v>
      </c>
      <c r="F2284" s="26" t="s">
        <v>2695</v>
      </c>
      <c r="G2284" s="27" t="s">
        <v>16</v>
      </c>
      <c r="H2284" s="28"/>
    </row>
    <row r="2285" customFormat="false" ht="16.5" hidden="false" customHeight="false" outlineLevel="0" collapsed="false">
      <c r="A2285" s="21" t="n">
        <v>31</v>
      </c>
      <c r="B2285" s="22"/>
      <c r="C2285" s="23" t="str">
        <f aca="false">D2285&amp;" "&amp;E2285</f>
        <v>Lê Hữu  Sang</v>
      </c>
      <c r="D2285" s="24" t="s">
        <v>1822</v>
      </c>
      <c r="E2285" s="25" t="s">
        <v>734</v>
      </c>
      <c r="F2285" s="26" t="s">
        <v>2696</v>
      </c>
      <c r="G2285" s="27"/>
      <c r="H2285" s="28"/>
    </row>
    <row r="2286" customFormat="false" ht="16.5" hidden="false" customHeight="false" outlineLevel="0" collapsed="false">
      <c r="A2286" s="21" t="n">
        <v>32</v>
      </c>
      <c r="B2286" s="22"/>
      <c r="C2286" s="23" t="str">
        <f aca="false">D2286&amp;" "&amp;E2286</f>
        <v>Wong See  Siong</v>
      </c>
      <c r="D2286" s="24" t="s">
        <v>2685</v>
      </c>
      <c r="E2286" s="25" t="s">
        <v>2697</v>
      </c>
      <c r="F2286" s="26" t="s">
        <v>2698</v>
      </c>
      <c r="G2286" s="27"/>
      <c r="H2286" s="28"/>
    </row>
    <row r="2287" customFormat="false" ht="16.5" hidden="false" customHeight="false" outlineLevel="0" collapsed="false">
      <c r="A2287" s="21" t="n">
        <v>33</v>
      </c>
      <c r="B2287" s="22"/>
      <c r="C2287" s="23" t="str">
        <f aca="false">D2287&amp;" "&amp;E2287</f>
        <v>Nguyễn Hoàng  Thái</v>
      </c>
      <c r="D2287" s="24" t="s">
        <v>95</v>
      </c>
      <c r="E2287" s="25" t="s">
        <v>209</v>
      </c>
      <c r="F2287" s="26" t="s">
        <v>2270</v>
      </c>
      <c r="G2287" s="27"/>
      <c r="H2287" s="29"/>
    </row>
    <row r="2288" customFormat="false" ht="16.5" hidden="false" customHeight="false" outlineLevel="0" collapsed="false">
      <c r="A2288" s="21" t="n">
        <v>34</v>
      </c>
      <c r="B2288" s="22"/>
      <c r="C2288" s="23" t="str">
        <f aca="false">D2288&amp;" "&amp;E2288</f>
        <v>Nguyễn Minh Thiện</v>
      </c>
      <c r="D2288" s="24" t="s">
        <v>519</v>
      </c>
      <c r="E2288" s="25" t="s">
        <v>376</v>
      </c>
      <c r="F2288" s="26" t="s">
        <v>2433</v>
      </c>
      <c r="G2288" s="27"/>
      <c r="H2288" s="29"/>
    </row>
    <row r="2289" customFormat="false" ht="16.5" hidden="false" customHeight="false" outlineLevel="0" collapsed="false">
      <c r="A2289" s="21" t="n">
        <v>35</v>
      </c>
      <c r="B2289" s="22"/>
      <c r="C2289" s="23" t="str">
        <f aca="false">D2289&amp;" "&amp;E2289</f>
        <v>Nguyễn Ngọc Thư</v>
      </c>
      <c r="D2289" s="24" t="s">
        <v>1146</v>
      </c>
      <c r="E2289" s="25" t="s">
        <v>297</v>
      </c>
      <c r="F2289" s="26" t="s">
        <v>2484</v>
      </c>
      <c r="G2289" s="27" t="s">
        <v>16</v>
      </c>
      <c r="H2289" s="29"/>
    </row>
    <row r="2290" customFormat="false" ht="16.5" hidden="false" customHeight="false" outlineLevel="0" collapsed="false">
      <c r="A2290" s="21" t="n">
        <v>36</v>
      </c>
      <c r="B2290" s="22"/>
      <c r="C2290" s="23" t="str">
        <f aca="false">D2290&amp;" "&amp;E2290</f>
        <v>Trần Thủy Tiên</v>
      </c>
      <c r="D2290" s="24" t="s">
        <v>2699</v>
      </c>
      <c r="E2290" s="25" t="s">
        <v>385</v>
      </c>
      <c r="F2290" s="26" t="s">
        <v>2700</v>
      </c>
      <c r="G2290" s="27" t="s">
        <v>16</v>
      </c>
      <c r="H2290" s="28"/>
    </row>
    <row r="2291" customFormat="false" ht="16.5" hidden="false" customHeight="false" outlineLevel="0" collapsed="false">
      <c r="A2291" s="21" t="n">
        <v>37</v>
      </c>
      <c r="B2291" s="22"/>
      <c r="C2291" s="23" t="str">
        <f aca="false">D2291&amp;" "&amp;E2291</f>
        <v>Trương Vĩnh  Trung</v>
      </c>
      <c r="D2291" s="24" t="s">
        <v>2701</v>
      </c>
      <c r="E2291" s="25" t="s">
        <v>222</v>
      </c>
      <c r="F2291" s="26" t="s">
        <v>2562</v>
      </c>
      <c r="G2291" s="27"/>
      <c r="H2291" s="28"/>
    </row>
    <row r="2292" customFormat="false" ht="16.5" hidden="false" customHeight="false" outlineLevel="0" collapsed="false">
      <c r="A2292" s="21" t="n">
        <v>38</v>
      </c>
      <c r="B2292" s="22"/>
      <c r="C2292" s="23" t="str">
        <f aca="false">D2292&amp;" "&amp;E2292</f>
        <v>Lê Hoài  Tưởng</v>
      </c>
      <c r="D2292" s="24" t="s">
        <v>546</v>
      </c>
      <c r="E2292" s="25" t="s">
        <v>2702</v>
      </c>
      <c r="F2292" s="26" t="s">
        <v>2628</v>
      </c>
      <c r="G2292" s="27"/>
      <c r="H2292" s="29"/>
    </row>
    <row r="2293" customFormat="false" ht="16.5" hidden="false" customHeight="false" outlineLevel="0" collapsed="false">
      <c r="A2293" s="21" t="n">
        <v>39</v>
      </c>
      <c r="B2293" s="22"/>
      <c r="C2293" s="23" t="str">
        <f aca="false">D2293&amp;" "&amp;E2293</f>
        <v>Huỳnh Văn  Vinh</v>
      </c>
      <c r="D2293" s="24" t="s">
        <v>2703</v>
      </c>
      <c r="E2293" s="25" t="s">
        <v>227</v>
      </c>
      <c r="F2293" s="26" t="s">
        <v>2157</v>
      </c>
      <c r="G2293" s="27"/>
      <c r="H2293" s="29"/>
    </row>
    <row r="2294" customFormat="false" ht="16.5" hidden="false" customHeight="false" outlineLevel="0" collapsed="false">
      <c r="A2294" s="21" t="n">
        <v>40</v>
      </c>
      <c r="B2294" s="22"/>
      <c r="C2294" s="23" t="str">
        <f aca="false">D2294&amp;" "&amp;E2294</f>
        <v>Phan Thị Thúy Vy</v>
      </c>
      <c r="D2294" s="24" t="s">
        <v>2704</v>
      </c>
      <c r="E2294" s="25" t="s">
        <v>467</v>
      </c>
      <c r="F2294" s="26" t="s">
        <v>2705</v>
      </c>
      <c r="G2294" s="27" t="s">
        <v>16</v>
      </c>
      <c r="H2294" s="29"/>
    </row>
    <row r="2295" customFormat="false" ht="16.5" hidden="false" customHeight="false" outlineLevel="0" collapsed="false">
      <c r="A2295" s="21" t="n">
        <v>41</v>
      </c>
      <c r="B2295" s="22"/>
      <c r="C2295" s="23" t="str">
        <f aca="false">D2295&amp;" "&amp;E2295</f>
        <v>Phạm Ngọc Như Ý</v>
      </c>
      <c r="D2295" s="24" t="s">
        <v>1670</v>
      </c>
      <c r="E2295" s="25" t="s">
        <v>609</v>
      </c>
      <c r="F2295" s="26" t="s">
        <v>2196</v>
      </c>
      <c r="G2295" s="27" t="s">
        <v>16</v>
      </c>
      <c r="H2295" s="29"/>
    </row>
    <row r="2296" customFormat="false" ht="16.5" hidden="false" customHeight="false" outlineLevel="0" collapsed="false">
      <c r="A2296" s="21" t="n">
        <v>42</v>
      </c>
      <c r="B2296" s="22"/>
      <c r="C2296" s="23" t="str">
        <f aca="false">D2296&amp;" "&amp;E2296</f>
        <v>Đoàn Hải Yến</v>
      </c>
      <c r="D2296" s="24" t="s">
        <v>2706</v>
      </c>
      <c r="E2296" s="25" t="s">
        <v>540</v>
      </c>
      <c r="F2296" s="26" t="s">
        <v>2302</v>
      </c>
      <c r="G2296" s="27" t="s">
        <v>16</v>
      </c>
      <c r="H2296" s="29"/>
    </row>
    <row r="2297" customFormat="false" ht="19.5" hidden="false" customHeight="false" outlineLevel="0" collapsed="false">
      <c r="A2297" s="32"/>
      <c r="B2297" s="33"/>
      <c r="C2297" s="33"/>
      <c r="D2297" s="34" t="s">
        <v>231</v>
      </c>
      <c r="E2297" s="32"/>
      <c r="F2297" s="35"/>
      <c r="G2297" s="36"/>
      <c r="H2297" s="37"/>
    </row>
    <row r="2298" customFormat="false" ht="18.75" hidden="false" customHeight="false" outlineLevel="0" collapsed="false">
      <c r="F2298" s="38" t="s">
        <v>137</v>
      </c>
      <c r="G2298" s="38"/>
      <c r="H2298" s="38"/>
    </row>
    <row r="2299" customFormat="false" ht="18.75" hidden="false" customHeight="false" outlineLevel="0" collapsed="false">
      <c r="F2299" s="39" t="s">
        <v>138</v>
      </c>
      <c r="G2299" s="39"/>
      <c r="H2299" s="39"/>
    </row>
    <row r="2300" customFormat="false" ht="15.75" hidden="false" customHeight="false" outlineLevel="0" collapsed="false">
      <c r="F2300" s="7"/>
      <c r="G2300" s="8"/>
      <c r="H2300" s="9"/>
    </row>
    <row r="2301" customFormat="false" ht="15.75" hidden="false" customHeight="false" outlineLevel="0" collapsed="false">
      <c r="F2301" s="7"/>
      <c r="G2301" s="8"/>
      <c r="H2301" s="9"/>
    </row>
    <row r="2302" customFormat="false" ht="15.75" hidden="false" customHeight="false" outlineLevel="0" collapsed="false">
      <c r="F2302" s="7"/>
      <c r="G2302" s="8"/>
      <c r="H2302" s="9"/>
    </row>
    <row r="2303" customFormat="false" ht="18.75" hidden="false" customHeight="false" outlineLevel="0" collapsed="false">
      <c r="F2303" s="39" t="s">
        <v>139</v>
      </c>
      <c r="G2303" s="39"/>
      <c r="H2303" s="39"/>
    </row>
    <row r="2305" customFormat="false" ht="16.5" hidden="false" customHeight="true" outlineLevel="0" collapsed="false">
      <c r="A2305" s="10" t="s">
        <v>0</v>
      </c>
      <c r="B2305" s="10"/>
      <c r="C2305" s="10"/>
      <c r="D2305" s="10"/>
      <c r="E2305" s="11" t="s">
        <v>1</v>
      </c>
      <c r="F2305" s="11"/>
      <c r="G2305" s="11"/>
      <c r="H2305" s="11"/>
    </row>
    <row r="2306" customFormat="false" ht="16.5" hidden="false" customHeight="false" outlineLevel="0" collapsed="false">
      <c r="A2306" s="12" t="s">
        <v>2</v>
      </c>
      <c r="B2306" s="12"/>
      <c r="C2306" s="12"/>
      <c r="D2306" s="12"/>
      <c r="E2306" s="12" t="s">
        <v>3</v>
      </c>
      <c r="F2306" s="12"/>
      <c r="G2306" s="12"/>
      <c r="H2306" s="12"/>
    </row>
    <row r="2307" customFormat="false" ht="20.25" hidden="false" customHeight="false" outlineLevel="0" collapsed="false">
      <c r="A2307" s="13" t="s">
        <v>2707</v>
      </c>
      <c r="B2307" s="13"/>
      <c r="C2307" s="13"/>
      <c r="D2307" s="13"/>
      <c r="E2307" s="13"/>
      <c r="F2307" s="13"/>
      <c r="G2307" s="13"/>
      <c r="H2307" s="13"/>
    </row>
    <row r="2308" customFormat="false" ht="19.5" hidden="false" customHeight="false" outlineLevel="0" collapsed="false">
      <c r="A2308" s="14" t="s">
        <v>5</v>
      </c>
      <c r="B2308" s="14"/>
      <c r="C2308" s="14"/>
      <c r="D2308" s="14"/>
      <c r="E2308" s="14"/>
      <c r="F2308" s="14"/>
      <c r="G2308" s="14"/>
      <c r="H2308" s="14"/>
    </row>
    <row r="2309" customFormat="false" ht="31.5" hidden="false" customHeight="false" outlineLevel="0" collapsed="false">
      <c r="A2309" s="15" t="s">
        <v>6</v>
      </c>
      <c r="B2309" s="15" t="s">
        <v>7</v>
      </c>
      <c r="C2309" s="16"/>
      <c r="D2309" s="17" t="s">
        <v>8</v>
      </c>
      <c r="E2309" s="18" t="s">
        <v>9</v>
      </c>
      <c r="F2309" s="19" t="s">
        <v>141</v>
      </c>
      <c r="G2309" s="20" t="s">
        <v>142</v>
      </c>
      <c r="H2309" s="20" t="s">
        <v>12</v>
      </c>
    </row>
    <row r="2310" customFormat="false" ht="16.5" hidden="false" customHeight="false" outlineLevel="0" collapsed="false">
      <c r="A2310" s="21" t="n">
        <v>1</v>
      </c>
      <c r="B2310" s="22"/>
      <c r="C2310" s="23" t="str">
        <f aca="false">D2310&amp;" "&amp;E2310</f>
        <v>Nguyễn Thị Ngọc Tiền</v>
      </c>
      <c r="D2310" s="24" t="s">
        <v>1056</v>
      </c>
      <c r="E2310" s="25" t="s">
        <v>2708</v>
      </c>
      <c r="F2310" s="26" t="s">
        <v>2295</v>
      </c>
      <c r="G2310" s="27" t="s">
        <v>16</v>
      </c>
      <c r="H2310" s="28"/>
    </row>
    <row r="2311" customFormat="false" ht="16.5" hidden="false" customHeight="false" outlineLevel="0" collapsed="false">
      <c r="A2311" s="21" t="n">
        <v>2</v>
      </c>
      <c r="B2311" s="22"/>
      <c r="C2311" s="23" t="str">
        <f aca="false">D2311&amp;" "&amp;E2311</f>
        <v>Phan Ngọc Anh  Thư</v>
      </c>
      <c r="D2311" s="24" t="s">
        <v>1427</v>
      </c>
      <c r="E2311" s="25" t="s">
        <v>297</v>
      </c>
      <c r="F2311" s="26" t="s">
        <v>2700</v>
      </c>
      <c r="G2311" s="27" t="s">
        <v>16</v>
      </c>
      <c r="H2311" s="28"/>
    </row>
    <row r="2312" customFormat="false" ht="16.5" hidden="false" customHeight="false" outlineLevel="0" collapsed="false">
      <c r="A2312" s="21" t="n">
        <v>3</v>
      </c>
      <c r="B2312" s="22"/>
      <c r="C2312" s="23" t="str">
        <f aca="false">D2312&amp;" "&amp;E2312</f>
        <v>Hứa Thị Thúy An</v>
      </c>
      <c r="D2312" s="24" t="s">
        <v>2709</v>
      </c>
      <c r="E2312" s="25" t="s">
        <v>144</v>
      </c>
      <c r="F2312" s="26" t="s">
        <v>2437</v>
      </c>
      <c r="G2312" s="27" t="s">
        <v>16</v>
      </c>
      <c r="H2312" s="29"/>
    </row>
    <row r="2313" customFormat="false" ht="16.5" hidden="false" customHeight="false" outlineLevel="0" collapsed="false">
      <c r="A2313" s="21" t="n">
        <v>4</v>
      </c>
      <c r="B2313" s="22"/>
      <c r="C2313" s="23" t="str">
        <f aca="false">D2313&amp;" "&amp;E2313</f>
        <v>Nguyễn Hồ Bảo Ân</v>
      </c>
      <c r="D2313" s="24" t="s">
        <v>2710</v>
      </c>
      <c r="E2313" s="25" t="s">
        <v>147</v>
      </c>
      <c r="F2313" s="26" t="s">
        <v>2385</v>
      </c>
      <c r="G2313" s="27"/>
      <c r="H2313" s="29"/>
    </row>
    <row r="2314" customFormat="false" ht="16.5" hidden="false" customHeight="false" outlineLevel="0" collapsed="false">
      <c r="A2314" s="21" t="n">
        <v>5</v>
      </c>
      <c r="B2314" s="22"/>
      <c r="C2314" s="23" t="str">
        <f aca="false">D2314&amp;" "&amp;E2314</f>
        <v>Nguyễn Đức Tuấn  Anh</v>
      </c>
      <c r="D2314" s="24" t="s">
        <v>2711</v>
      </c>
      <c r="E2314" s="25" t="s">
        <v>14</v>
      </c>
      <c r="F2314" s="26" t="s">
        <v>2167</v>
      </c>
      <c r="G2314" s="27"/>
      <c r="H2314" s="28"/>
    </row>
    <row r="2315" customFormat="false" ht="16.5" hidden="false" customHeight="false" outlineLevel="0" collapsed="false">
      <c r="A2315" s="21" t="n">
        <v>6</v>
      </c>
      <c r="B2315" s="30"/>
      <c r="C2315" s="23" t="str">
        <f aca="false">D2315&amp;" "&amp;E2315</f>
        <v>Lý Nguyên Bảo</v>
      </c>
      <c r="D2315" s="24" t="s">
        <v>2712</v>
      </c>
      <c r="E2315" s="25" t="s">
        <v>25</v>
      </c>
      <c r="F2315" s="26" t="s">
        <v>2587</v>
      </c>
      <c r="G2315" s="27"/>
      <c r="H2315" s="28"/>
    </row>
    <row r="2316" customFormat="false" ht="16.5" hidden="false" customHeight="false" outlineLevel="0" collapsed="false">
      <c r="A2316" s="21" t="n">
        <v>7</v>
      </c>
      <c r="B2316" s="22"/>
      <c r="C2316" s="23" t="str">
        <f aca="false">D2316&amp;" "&amp;E2316</f>
        <v>Nguyễn Hướng Quang Bảo</v>
      </c>
      <c r="D2316" s="24" t="s">
        <v>2713</v>
      </c>
      <c r="E2316" s="25" t="s">
        <v>25</v>
      </c>
      <c r="F2316" s="26" t="s">
        <v>2437</v>
      </c>
      <c r="G2316" s="27"/>
      <c r="H2316" s="28"/>
    </row>
    <row r="2317" customFormat="false" ht="16.5" hidden="false" customHeight="false" outlineLevel="0" collapsed="false">
      <c r="A2317" s="21" t="n">
        <v>8</v>
      </c>
      <c r="B2317" s="22"/>
      <c r="C2317" s="23" t="str">
        <f aca="false">D2317&amp;" "&amp;E2317</f>
        <v>Trương Thị Ngọc Cầm</v>
      </c>
      <c r="D2317" s="24" t="s">
        <v>2714</v>
      </c>
      <c r="E2317" s="25" t="s">
        <v>2715</v>
      </c>
      <c r="F2317" s="26" t="s">
        <v>2716</v>
      </c>
      <c r="G2317" s="27" t="s">
        <v>16</v>
      </c>
      <c r="H2317" s="28"/>
    </row>
    <row r="2318" customFormat="false" ht="16.5" hidden="false" customHeight="false" outlineLevel="0" collapsed="false">
      <c r="A2318" s="21" t="n">
        <v>9</v>
      </c>
      <c r="B2318" s="22"/>
      <c r="C2318" s="23" t="str">
        <f aca="false">D2318&amp;" "&amp;E2318</f>
        <v>Nguyễn Ngọc Hải Đăng</v>
      </c>
      <c r="D2318" s="24" t="s">
        <v>1530</v>
      </c>
      <c r="E2318" s="25" t="s">
        <v>693</v>
      </c>
      <c r="F2318" s="26" t="s">
        <v>2609</v>
      </c>
      <c r="G2318" s="27"/>
      <c r="H2318" s="28"/>
    </row>
    <row r="2319" customFormat="false" ht="16.5" hidden="false" customHeight="false" outlineLevel="0" collapsed="false">
      <c r="A2319" s="21" t="n">
        <v>10</v>
      </c>
      <c r="B2319" s="22"/>
      <c r="C2319" s="23" t="str">
        <f aca="false">D2319&amp;" "&amp;E2319</f>
        <v>Nguyễn Hồ  Danh</v>
      </c>
      <c r="D2319" s="24" t="s">
        <v>2717</v>
      </c>
      <c r="E2319" s="25" t="s">
        <v>1172</v>
      </c>
      <c r="F2319" s="26" t="s">
        <v>2334</v>
      </c>
      <c r="G2319" s="27"/>
      <c r="H2319" s="29"/>
    </row>
    <row r="2320" customFormat="false" ht="16.5" hidden="false" customHeight="false" outlineLevel="0" collapsed="false">
      <c r="A2320" s="21" t="n">
        <v>11</v>
      </c>
      <c r="B2320" s="22"/>
      <c r="C2320" s="23" t="str">
        <f aca="false">D2320&amp;" "&amp;E2320</f>
        <v>Nguyễn Lê Quỳnh Ngọc  Diễm</v>
      </c>
      <c r="D2320" s="24" t="s">
        <v>2718</v>
      </c>
      <c r="E2320" s="25" t="s">
        <v>1234</v>
      </c>
      <c r="F2320" s="26" t="s">
        <v>2660</v>
      </c>
      <c r="G2320" s="27" t="s">
        <v>16</v>
      </c>
      <c r="H2320" s="28"/>
    </row>
    <row r="2321" customFormat="false" ht="16.5" hidden="false" customHeight="false" outlineLevel="0" collapsed="false">
      <c r="A2321" s="21" t="n">
        <v>12</v>
      </c>
      <c r="B2321" s="22"/>
      <c r="C2321" s="23" t="str">
        <f aca="false">D2321&amp;" "&amp;E2321</f>
        <v>Nguyễn Anh Đức</v>
      </c>
      <c r="D2321" s="24" t="s">
        <v>1053</v>
      </c>
      <c r="E2321" s="25" t="s">
        <v>38</v>
      </c>
      <c r="F2321" s="26" t="s">
        <v>2719</v>
      </c>
      <c r="G2321" s="27"/>
      <c r="H2321" s="31"/>
    </row>
    <row r="2322" customFormat="false" ht="16.5" hidden="false" customHeight="false" outlineLevel="0" collapsed="false">
      <c r="A2322" s="21" t="n">
        <v>13</v>
      </c>
      <c r="B2322" s="22"/>
      <c r="C2322" s="23" t="str">
        <f aca="false">D2322&amp;" "&amp;E2322</f>
        <v>Nguyễn Phan Minh Đức</v>
      </c>
      <c r="D2322" s="24" t="s">
        <v>235</v>
      </c>
      <c r="E2322" s="25" t="s">
        <v>38</v>
      </c>
      <c r="F2322" s="26" t="s">
        <v>2720</v>
      </c>
      <c r="G2322" s="27"/>
      <c r="H2322" s="29"/>
    </row>
    <row r="2323" customFormat="false" ht="16.5" hidden="false" customHeight="false" outlineLevel="0" collapsed="false">
      <c r="A2323" s="21" t="n">
        <v>14</v>
      </c>
      <c r="B2323" s="22"/>
      <c r="C2323" s="23" t="str">
        <f aca="false">D2323&amp;" "&amp;E2323</f>
        <v>Nguyễn Văn  Dũng</v>
      </c>
      <c r="D2323" s="24" t="s">
        <v>1838</v>
      </c>
      <c r="E2323" s="25" t="s">
        <v>544</v>
      </c>
      <c r="F2323" s="26" t="s">
        <v>2721</v>
      </c>
      <c r="G2323" s="27"/>
      <c r="H2323" s="28"/>
    </row>
    <row r="2324" customFormat="false" ht="16.5" hidden="false" customHeight="false" outlineLevel="0" collapsed="false">
      <c r="A2324" s="21" t="n">
        <v>15</v>
      </c>
      <c r="B2324" s="22"/>
      <c r="C2324" s="23" t="str">
        <f aca="false">D2324&amp;" "&amp;E2324</f>
        <v>Nguyễn Thùy Dương</v>
      </c>
      <c r="D2324" s="24" t="s">
        <v>2722</v>
      </c>
      <c r="E2324" s="25" t="s">
        <v>44</v>
      </c>
      <c r="F2324" s="26" t="s">
        <v>2572</v>
      </c>
      <c r="G2324" s="27" t="s">
        <v>16</v>
      </c>
      <c r="H2324" s="28"/>
    </row>
    <row r="2325" customFormat="false" ht="16.5" hidden="false" customHeight="false" outlineLevel="0" collapsed="false">
      <c r="A2325" s="21" t="n">
        <v>16</v>
      </c>
      <c r="B2325" s="22"/>
      <c r="C2325" s="23"/>
      <c r="D2325" s="24" t="s">
        <v>2723</v>
      </c>
      <c r="E2325" s="25" t="s">
        <v>163</v>
      </c>
      <c r="F2325" s="26" t="s">
        <v>2462</v>
      </c>
      <c r="G2325" s="27"/>
      <c r="H2325" s="28"/>
    </row>
    <row r="2326" customFormat="false" ht="16.5" hidden="false" customHeight="false" outlineLevel="0" collapsed="false">
      <c r="A2326" s="21" t="n">
        <v>17</v>
      </c>
      <c r="B2326" s="22"/>
      <c r="C2326" s="23" t="str">
        <f aca="false">D2326&amp;" "&amp;E2326</f>
        <v>Võ Ngọc Hương Giang</v>
      </c>
      <c r="D2326" s="24" t="s">
        <v>2724</v>
      </c>
      <c r="E2326" s="25" t="s">
        <v>47</v>
      </c>
      <c r="F2326" s="26" t="s">
        <v>2196</v>
      </c>
      <c r="G2326" s="27" t="s">
        <v>16</v>
      </c>
      <c r="H2326" s="29"/>
    </row>
    <row r="2327" customFormat="false" ht="16.5" hidden="false" customHeight="false" outlineLevel="0" collapsed="false">
      <c r="A2327" s="21" t="n">
        <v>18</v>
      </c>
      <c r="B2327" s="22"/>
      <c r="C2327" s="23" t="str">
        <f aca="false">D2327&amp;" "&amp;E2327</f>
        <v>Phạm Ngọc  Hải</v>
      </c>
      <c r="D2327" s="24" t="s">
        <v>2261</v>
      </c>
      <c r="E2327" s="25" t="s">
        <v>335</v>
      </c>
      <c r="F2327" s="26" t="s">
        <v>2725</v>
      </c>
      <c r="G2327" s="27"/>
      <c r="H2327" s="28"/>
    </row>
    <row r="2328" customFormat="false" ht="16.5" hidden="false" customHeight="false" outlineLevel="0" collapsed="false">
      <c r="A2328" s="21" t="n">
        <v>19</v>
      </c>
      <c r="B2328" s="22"/>
      <c r="C2328" s="23" t="str">
        <f aca="false">D2328&amp;" "&amp;E2328</f>
        <v>Chúc Anh Hiệp</v>
      </c>
      <c r="D2328" s="24" t="s">
        <v>2726</v>
      </c>
      <c r="E2328" s="25" t="s">
        <v>2727</v>
      </c>
      <c r="F2328" s="26" t="s">
        <v>2307</v>
      </c>
      <c r="G2328" s="27"/>
      <c r="H2328" s="29"/>
    </row>
    <row r="2329" customFormat="false" ht="16.5" hidden="false" customHeight="false" outlineLevel="0" collapsed="false">
      <c r="A2329" s="21" t="n">
        <v>20</v>
      </c>
      <c r="B2329" s="22"/>
      <c r="C2329" s="23" t="str">
        <f aca="false">D2329&amp;" "&amp;E2329</f>
        <v>Quách Vĩnh  Hưng</v>
      </c>
      <c r="D2329" s="24" t="s">
        <v>2728</v>
      </c>
      <c r="E2329" s="25" t="s">
        <v>55</v>
      </c>
      <c r="F2329" s="26" t="s">
        <v>2360</v>
      </c>
      <c r="G2329" s="27"/>
      <c r="H2329" s="29"/>
    </row>
    <row r="2330" customFormat="false" ht="16.5" hidden="false" customHeight="false" outlineLevel="0" collapsed="false">
      <c r="A2330" s="21" t="n">
        <v>21</v>
      </c>
      <c r="B2330" s="22"/>
      <c r="C2330" s="23" t="str">
        <f aca="false">D2330&amp;" "&amp;E2330</f>
        <v>Võ  Phi Khanh</v>
      </c>
      <c r="D2330" s="24" t="s">
        <v>2729</v>
      </c>
      <c r="E2330" s="25" t="s">
        <v>1002</v>
      </c>
      <c r="F2330" s="26" t="s">
        <v>2215</v>
      </c>
      <c r="G2330" s="27"/>
      <c r="H2330" s="28"/>
    </row>
    <row r="2331" customFormat="false" ht="16.5" hidden="false" customHeight="false" outlineLevel="0" collapsed="false">
      <c r="A2331" s="21" t="n">
        <v>22</v>
      </c>
      <c r="B2331" s="22"/>
      <c r="C2331" s="23" t="str">
        <f aca="false">D2331&amp;" "&amp;E2331</f>
        <v>Nguyễn Đức Anh  Khoa</v>
      </c>
      <c r="D2331" s="24" t="s">
        <v>2730</v>
      </c>
      <c r="E2331" s="25" t="s">
        <v>64</v>
      </c>
      <c r="F2331" s="26" t="s">
        <v>1811</v>
      </c>
      <c r="G2331" s="27"/>
      <c r="H2331" s="28"/>
    </row>
    <row r="2332" customFormat="false" ht="16.5" hidden="false" customHeight="false" outlineLevel="0" collapsed="false">
      <c r="A2332" s="21" t="n">
        <v>23</v>
      </c>
      <c r="B2332" s="22"/>
      <c r="C2332" s="23" t="str">
        <f aca="false">D2332&amp;" "&amp;E2332</f>
        <v>Nguyễn Tường Lam</v>
      </c>
      <c r="D2332" s="24" t="s">
        <v>2731</v>
      </c>
      <c r="E2332" s="25" t="s">
        <v>930</v>
      </c>
      <c r="F2332" s="26" t="s">
        <v>2314</v>
      </c>
      <c r="G2332" s="27" t="s">
        <v>16</v>
      </c>
      <c r="H2332" s="28"/>
    </row>
    <row r="2333" customFormat="false" ht="16.5" hidden="false" customHeight="false" outlineLevel="0" collapsed="false">
      <c r="A2333" s="21" t="n">
        <v>24</v>
      </c>
      <c r="B2333" s="22"/>
      <c r="C2333" s="23" t="str">
        <f aca="false">D2333&amp;" "&amp;E2333</f>
        <v>Đỗ Nguyễn Kiều Nhi</v>
      </c>
      <c r="D2333" s="24" t="s">
        <v>2732</v>
      </c>
      <c r="E2333" s="25" t="s">
        <v>90</v>
      </c>
      <c r="F2333" s="26" t="s">
        <v>2733</v>
      </c>
      <c r="G2333" s="27" t="s">
        <v>16</v>
      </c>
      <c r="H2333" s="28"/>
    </row>
    <row r="2334" customFormat="false" ht="16.5" hidden="false" customHeight="false" outlineLevel="0" collapsed="false">
      <c r="A2334" s="21" t="n">
        <v>25</v>
      </c>
      <c r="B2334" s="22"/>
      <c r="C2334" s="23" t="str">
        <f aca="false">D2334&amp;" "&amp;E2334</f>
        <v>Trần Gia Như</v>
      </c>
      <c r="D2334" s="24" t="s">
        <v>1007</v>
      </c>
      <c r="E2334" s="25" t="s">
        <v>510</v>
      </c>
      <c r="F2334" s="26" t="s">
        <v>2734</v>
      </c>
      <c r="G2334" s="27" t="s">
        <v>16</v>
      </c>
      <c r="H2334" s="29"/>
    </row>
    <row r="2335" customFormat="false" ht="16.5" hidden="false" customHeight="false" outlineLevel="0" collapsed="false">
      <c r="A2335" s="21" t="n">
        <v>26</v>
      </c>
      <c r="B2335" s="22"/>
      <c r="C2335" s="23" t="str">
        <f aca="false">D2335&amp;" "&amp;E2335</f>
        <v>Trần Thị Quỳnh Như</v>
      </c>
      <c r="D2335" s="24" t="s">
        <v>2735</v>
      </c>
      <c r="E2335" s="25" t="s">
        <v>510</v>
      </c>
      <c r="F2335" s="26" t="s">
        <v>2365</v>
      </c>
      <c r="G2335" s="27" t="s">
        <v>16</v>
      </c>
      <c r="H2335" s="28"/>
    </row>
    <row r="2336" customFormat="false" ht="16.5" hidden="false" customHeight="false" outlineLevel="0" collapsed="false">
      <c r="A2336" s="21" t="n">
        <v>27</v>
      </c>
      <c r="B2336" s="22"/>
      <c r="C2336" s="23" t="str">
        <f aca="false">D2336&amp;" "&amp;E2336</f>
        <v>Phạm Công  Phúc</v>
      </c>
      <c r="D2336" s="24" t="s">
        <v>2736</v>
      </c>
      <c r="E2336" s="25" t="s">
        <v>93</v>
      </c>
      <c r="F2336" s="26" t="s">
        <v>2444</v>
      </c>
      <c r="G2336" s="27"/>
      <c r="H2336" s="28"/>
    </row>
    <row r="2337" customFormat="false" ht="16.5" hidden="false" customHeight="false" outlineLevel="0" collapsed="false">
      <c r="A2337" s="21" t="n">
        <v>28</v>
      </c>
      <c r="B2337" s="22"/>
      <c r="C2337" s="23" t="str">
        <f aca="false">D2337&amp;" "&amp;E2337</f>
        <v>Nguyễn Thị Trúc  Phương</v>
      </c>
      <c r="D2337" s="24" t="s">
        <v>2737</v>
      </c>
      <c r="E2337" s="25" t="s">
        <v>451</v>
      </c>
      <c r="F2337" s="26" t="s">
        <v>2288</v>
      </c>
      <c r="G2337" s="27" t="s">
        <v>16</v>
      </c>
      <c r="H2337" s="29"/>
    </row>
    <row r="2338" customFormat="false" ht="16.5" hidden="false" customHeight="false" outlineLevel="0" collapsed="false">
      <c r="A2338" s="21" t="n">
        <v>29</v>
      </c>
      <c r="B2338" s="22"/>
      <c r="C2338" s="23" t="str">
        <f aca="false">D2338&amp;" "&amp;E2338</f>
        <v>Trịnh Minh  Quân</v>
      </c>
      <c r="D2338" s="24" t="s">
        <v>2391</v>
      </c>
      <c r="E2338" s="25" t="s">
        <v>96</v>
      </c>
      <c r="F2338" s="26" t="s">
        <v>2738</v>
      </c>
      <c r="G2338" s="27"/>
      <c r="H2338" s="28"/>
    </row>
    <row r="2339" customFormat="false" ht="16.5" hidden="false" customHeight="false" outlineLevel="0" collapsed="false">
      <c r="A2339" s="21" t="n">
        <v>30</v>
      </c>
      <c r="B2339" s="22"/>
      <c r="C2339" s="23" t="str">
        <f aca="false">D2339&amp;" "&amp;E2339</f>
        <v>Phạm Trần  Qúy</v>
      </c>
      <c r="D2339" s="24" t="s">
        <v>2739</v>
      </c>
      <c r="E2339" s="25" t="s">
        <v>2740</v>
      </c>
      <c r="F2339" s="26" t="s">
        <v>2687</v>
      </c>
      <c r="G2339" s="27"/>
      <c r="H2339" s="28"/>
    </row>
    <row r="2340" customFormat="false" ht="16.5" hidden="false" customHeight="false" outlineLevel="0" collapsed="false">
      <c r="A2340" s="21" t="n">
        <v>31</v>
      </c>
      <c r="B2340" s="22"/>
      <c r="C2340" s="23" t="str">
        <f aca="false">D2340&amp;" "&amp;E2340</f>
        <v>Phạm Trần Thục Quyên</v>
      </c>
      <c r="D2340" s="24" t="s">
        <v>2741</v>
      </c>
      <c r="E2340" s="25" t="s">
        <v>99</v>
      </c>
      <c r="F2340" s="26" t="s">
        <v>2345</v>
      </c>
      <c r="G2340" s="27" t="s">
        <v>16</v>
      </c>
      <c r="H2340" s="28"/>
    </row>
    <row r="2341" customFormat="false" ht="16.5" hidden="false" customHeight="false" outlineLevel="0" collapsed="false">
      <c r="A2341" s="21" t="n">
        <v>32</v>
      </c>
      <c r="B2341" s="22"/>
      <c r="C2341" s="23" t="str">
        <f aca="false">D2341&amp;" "&amp;E2341</f>
        <v>Vũ Minh Tâm</v>
      </c>
      <c r="D2341" s="24" t="s">
        <v>1176</v>
      </c>
      <c r="E2341" s="25" t="s">
        <v>588</v>
      </c>
      <c r="F2341" s="26" t="s">
        <v>2742</v>
      </c>
      <c r="G2341" s="27"/>
      <c r="H2341" s="28"/>
    </row>
    <row r="2342" customFormat="false" ht="16.5" hidden="false" customHeight="false" outlineLevel="0" collapsed="false">
      <c r="A2342" s="21" t="n">
        <v>33</v>
      </c>
      <c r="B2342" s="22"/>
      <c r="C2342" s="23" t="str">
        <f aca="false">D2342&amp;" "&amp;E2342</f>
        <v>Nguyễn Phương Thảo</v>
      </c>
      <c r="D2342" s="24" t="s">
        <v>906</v>
      </c>
      <c r="E2342" s="25" t="s">
        <v>105</v>
      </c>
      <c r="F2342" s="26" t="s">
        <v>2480</v>
      </c>
      <c r="G2342" s="27" t="s">
        <v>16</v>
      </c>
      <c r="H2342" s="29"/>
    </row>
    <row r="2343" customFormat="false" ht="16.5" hidden="false" customHeight="false" outlineLevel="0" collapsed="false">
      <c r="A2343" s="21" t="n">
        <v>34</v>
      </c>
      <c r="B2343" s="22"/>
      <c r="C2343" s="23" t="str">
        <f aca="false">D2343&amp;" "&amp;E2343</f>
        <v>Võ Duy Thông</v>
      </c>
      <c r="D2343" s="24" t="s">
        <v>1355</v>
      </c>
      <c r="E2343" s="25" t="s">
        <v>111</v>
      </c>
      <c r="F2343" s="26" t="s">
        <v>2349</v>
      </c>
      <c r="G2343" s="27"/>
      <c r="H2343" s="29"/>
    </row>
    <row r="2344" customFormat="false" ht="16.5" hidden="false" customHeight="false" outlineLevel="0" collapsed="false">
      <c r="A2344" s="21" t="n">
        <v>35</v>
      </c>
      <c r="B2344" s="22"/>
      <c r="C2344" s="23" t="str">
        <f aca="false">D2344&amp;" "&amp;E2344</f>
        <v>Hồ Thị Anh Thư</v>
      </c>
      <c r="D2344" s="24" t="s">
        <v>2743</v>
      </c>
      <c r="E2344" s="25" t="s">
        <v>297</v>
      </c>
      <c r="F2344" s="26" t="s">
        <v>2744</v>
      </c>
      <c r="G2344" s="27" t="s">
        <v>16</v>
      </c>
      <c r="H2344" s="29"/>
    </row>
    <row r="2345" customFormat="false" ht="16.5" hidden="false" customHeight="false" outlineLevel="0" collapsed="false">
      <c r="A2345" s="21" t="n">
        <v>36</v>
      </c>
      <c r="B2345" s="22"/>
      <c r="C2345" s="23" t="str">
        <f aca="false">D2345&amp;" "&amp;E2345</f>
        <v>Danh Thị Anh Thư</v>
      </c>
      <c r="D2345" s="24" t="s">
        <v>2745</v>
      </c>
      <c r="E2345" s="25" t="s">
        <v>297</v>
      </c>
      <c r="F2345" s="26" t="s">
        <v>2746</v>
      </c>
      <c r="G2345" s="27" t="s">
        <v>16</v>
      </c>
      <c r="H2345" s="28"/>
    </row>
    <row r="2346" customFormat="false" ht="16.5" hidden="false" customHeight="false" outlineLevel="0" collapsed="false">
      <c r="A2346" s="21" t="n">
        <v>37</v>
      </c>
      <c r="B2346" s="22"/>
      <c r="C2346" s="23" t="str">
        <f aca="false">D2346&amp;" "&amp;E2346</f>
        <v>Võ Thị Hà Tiên</v>
      </c>
      <c r="D2346" s="24" t="s">
        <v>2747</v>
      </c>
      <c r="E2346" s="25" t="s">
        <v>385</v>
      </c>
      <c r="F2346" s="26" t="s">
        <v>2368</v>
      </c>
      <c r="G2346" s="27" t="s">
        <v>16</v>
      </c>
      <c r="H2346" s="28"/>
    </row>
    <row r="2347" customFormat="false" ht="16.5" hidden="false" customHeight="false" outlineLevel="0" collapsed="false">
      <c r="A2347" s="21" t="n">
        <v>38</v>
      </c>
      <c r="B2347" s="22"/>
      <c r="C2347" s="23" t="str">
        <f aca="false">D2347&amp;" "&amp;E2347</f>
        <v>Nguyễn Trần Hoài Trinh</v>
      </c>
      <c r="D2347" s="24" t="s">
        <v>2748</v>
      </c>
      <c r="E2347" s="25" t="s">
        <v>1159</v>
      </c>
      <c r="F2347" s="26" t="s">
        <v>2054</v>
      </c>
      <c r="G2347" s="27" t="s">
        <v>16</v>
      </c>
      <c r="H2347" s="29"/>
    </row>
    <row r="2348" customFormat="false" ht="16.5" hidden="false" customHeight="false" outlineLevel="0" collapsed="false">
      <c r="A2348" s="21" t="n">
        <v>39</v>
      </c>
      <c r="B2348" s="22"/>
      <c r="C2348" s="23" t="str">
        <f aca="false">D2348&amp;" "&amp;E2348</f>
        <v>Nguyễn Trung Tuấn</v>
      </c>
      <c r="D2348" s="24" t="s">
        <v>2749</v>
      </c>
      <c r="E2348" s="25" t="s">
        <v>125</v>
      </c>
      <c r="F2348" s="26" t="s">
        <v>2595</v>
      </c>
      <c r="G2348" s="27"/>
      <c r="H2348" s="29"/>
    </row>
    <row r="2349" customFormat="false" ht="16.5" hidden="false" customHeight="false" outlineLevel="0" collapsed="false">
      <c r="A2349" s="21" t="n">
        <v>40</v>
      </c>
      <c r="B2349" s="22"/>
      <c r="C2349" s="23" t="str">
        <f aca="false">D2349&amp;" "&amp;E2349</f>
        <v>Nguyễn Tuấn Vượng</v>
      </c>
      <c r="D2349" s="24" t="s">
        <v>998</v>
      </c>
      <c r="E2349" s="25" t="s">
        <v>2750</v>
      </c>
      <c r="F2349" s="26" t="s">
        <v>2587</v>
      </c>
      <c r="G2349" s="27"/>
      <c r="H2349" s="29"/>
    </row>
    <row r="2350" customFormat="false" ht="16.5" hidden="false" customHeight="false" outlineLevel="0" collapsed="false">
      <c r="A2350" s="21" t="n">
        <v>41</v>
      </c>
      <c r="B2350" s="22"/>
      <c r="C2350" s="23" t="str">
        <f aca="false">D2350&amp;" "&amp;E2350</f>
        <v>Chiêm Tường Vy</v>
      </c>
      <c r="D2350" s="24" t="s">
        <v>2751</v>
      </c>
      <c r="E2350" s="25" t="s">
        <v>467</v>
      </c>
      <c r="F2350" s="26" t="s">
        <v>2705</v>
      </c>
      <c r="G2350" s="27" t="s">
        <v>16</v>
      </c>
      <c r="H2350" s="29"/>
    </row>
    <row r="2351" customFormat="false" ht="16.5" hidden="false" customHeight="false" outlineLevel="0" collapsed="false">
      <c r="A2351" s="21" t="n">
        <v>42</v>
      </c>
      <c r="B2351" s="22"/>
      <c r="C2351" s="23" t="str">
        <f aca="false">D2351&amp;" "&amp;E2351</f>
        <v>Huỳnh Ngọc Kiều Vy</v>
      </c>
      <c r="D2351" s="24" t="s">
        <v>2752</v>
      </c>
      <c r="E2351" s="25" t="s">
        <v>467</v>
      </c>
      <c r="F2351" s="26" t="s">
        <v>2753</v>
      </c>
      <c r="G2351" s="27" t="s">
        <v>16</v>
      </c>
      <c r="H2351" s="29"/>
    </row>
    <row r="2352" customFormat="false" ht="16.5" hidden="false" customHeight="false" outlineLevel="0" collapsed="false">
      <c r="A2352" s="21" t="n">
        <v>43</v>
      </c>
      <c r="B2352" s="22"/>
      <c r="C2352" s="23" t="str">
        <f aca="false">D2352&amp;" "&amp;E2352</f>
        <v>Trương Ngọc Bảo Hân</v>
      </c>
      <c r="D2352" s="24" t="s">
        <v>2754</v>
      </c>
      <c r="E2352" s="25" t="s">
        <v>134</v>
      </c>
      <c r="F2352" s="26" t="s">
        <v>2169</v>
      </c>
      <c r="G2352" s="27" t="s">
        <v>16</v>
      </c>
      <c r="H2352" s="29"/>
    </row>
    <row r="2353" customFormat="false" ht="19.5" hidden="false" customHeight="false" outlineLevel="0" collapsed="false">
      <c r="A2353" s="32"/>
      <c r="B2353" s="33"/>
      <c r="C2353" s="33"/>
      <c r="D2353" s="34" t="s">
        <v>136</v>
      </c>
      <c r="E2353" s="32"/>
      <c r="F2353" s="35"/>
      <c r="G2353" s="36"/>
      <c r="H2353" s="37"/>
    </row>
    <row r="2354" customFormat="false" ht="18.75" hidden="false" customHeight="false" outlineLevel="0" collapsed="false">
      <c r="F2354" s="38" t="s">
        <v>137</v>
      </c>
      <c r="G2354" s="38"/>
      <c r="H2354" s="38"/>
    </row>
    <row r="2355" customFormat="false" ht="18.75" hidden="false" customHeight="false" outlineLevel="0" collapsed="false">
      <c r="F2355" s="39" t="s">
        <v>138</v>
      </c>
      <c r="G2355" s="39"/>
      <c r="H2355" s="39"/>
    </row>
    <row r="2356" customFormat="false" ht="15.75" hidden="false" customHeight="false" outlineLevel="0" collapsed="false">
      <c r="F2356" s="7"/>
      <c r="G2356" s="8"/>
      <c r="H2356" s="9"/>
    </row>
    <row r="2357" customFormat="false" ht="15.75" hidden="false" customHeight="false" outlineLevel="0" collapsed="false">
      <c r="F2357" s="7"/>
      <c r="G2357" s="8"/>
      <c r="H2357" s="9"/>
    </row>
    <row r="2358" customFormat="false" ht="15.75" hidden="false" customHeight="false" outlineLevel="0" collapsed="false">
      <c r="F2358" s="7"/>
      <c r="G2358" s="8"/>
      <c r="H2358" s="9"/>
    </row>
    <row r="2359" customFormat="false" ht="18.75" hidden="false" customHeight="false" outlineLevel="0" collapsed="false">
      <c r="F2359" s="39" t="s">
        <v>139</v>
      </c>
      <c r="G2359" s="39"/>
      <c r="H2359" s="39"/>
    </row>
    <row r="2361" customFormat="false" ht="16.5" hidden="false" customHeight="true" outlineLevel="0" collapsed="false">
      <c r="A2361" s="10" t="s">
        <v>0</v>
      </c>
      <c r="B2361" s="10"/>
      <c r="C2361" s="10"/>
      <c r="D2361" s="10"/>
      <c r="E2361" s="11" t="s">
        <v>1</v>
      </c>
      <c r="F2361" s="11"/>
      <c r="G2361" s="11"/>
      <c r="H2361" s="11"/>
    </row>
    <row r="2362" customFormat="false" ht="16.5" hidden="false" customHeight="false" outlineLevel="0" collapsed="false">
      <c r="A2362" s="12" t="s">
        <v>2</v>
      </c>
      <c r="B2362" s="12"/>
      <c r="C2362" s="12"/>
      <c r="D2362" s="12"/>
      <c r="E2362" s="12" t="s">
        <v>3</v>
      </c>
      <c r="F2362" s="12"/>
      <c r="G2362" s="12"/>
      <c r="H2362" s="12"/>
    </row>
    <row r="2363" customFormat="false" ht="20.25" hidden="false" customHeight="false" outlineLevel="0" collapsed="false">
      <c r="A2363" s="13" t="s">
        <v>2755</v>
      </c>
      <c r="B2363" s="13"/>
      <c r="C2363" s="13"/>
      <c r="D2363" s="13"/>
      <c r="E2363" s="13"/>
      <c r="F2363" s="13"/>
      <c r="G2363" s="13"/>
      <c r="H2363" s="13"/>
    </row>
    <row r="2364" customFormat="false" ht="19.5" hidden="false" customHeight="false" outlineLevel="0" collapsed="false">
      <c r="A2364" s="14" t="s">
        <v>5</v>
      </c>
      <c r="B2364" s="14"/>
      <c r="C2364" s="14"/>
      <c r="D2364" s="14"/>
      <c r="E2364" s="14"/>
      <c r="F2364" s="14"/>
      <c r="G2364" s="14"/>
      <c r="H2364" s="14"/>
    </row>
    <row r="2365" customFormat="false" ht="31.5" hidden="false" customHeight="false" outlineLevel="0" collapsed="false">
      <c r="A2365" s="15" t="s">
        <v>6</v>
      </c>
      <c r="B2365" s="15" t="s">
        <v>7</v>
      </c>
      <c r="C2365" s="16"/>
      <c r="D2365" s="17" t="s">
        <v>8</v>
      </c>
      <c r="E2365" s="18" t="s">
        <v>9</v>
      </c>
      <c r="F2365" s="19" t="s">
        <v>141</v>
      </c>
      <c r="G2365" s="20" t="s">
        <v>142</v>
      </c>
      <c r="H2365" s="20" t="s">
        <v>12</v>
      </c>
    </row>
    <row r="2366" customFormat="false" ht="16.5" hidden="false" customHeight="false" outlineLevel="0" collapsed="false">
      <c r="A2366" s="21" t="n">
        <v>1</v>
      </c>
      <c r="B2366" s="22"/>
      <c r="C2366" s="23" t="str">
        <f aca="false">D2366&amp;" "&amp;E2366</f>
        <v>Trần Gia Huy</v>
      </c>
      <c r="D2366" s="24" t="s">
        <v>1007</v>
      </c>
      <c r="E2366" s="25" t="s">
        <v>58</v>
      </c>
      <c r="F2366" s="26" t="s">
        <v>2756</v>
      </c>
      <c r="G2366" s="27"/>
      <c r="H2366" s="28"/>
    </row>
    <row r="2367" customFormat="false" ht="16.5" hidden="false" customHeight="false" outlineLevel="0" collapsed="false">
      <c r="A2367" s="21" t="n">
        <v>2</v>
      </c>
      <c r="B2367" s="22"/>
      <c r="C2367" s="23" t="str">
        <f aca="false">D2367&amp;" "&amp;E2367</f>
        <v>Nguyễn Ngọc Phương Vy</v>
      </c>
      <c r="D2367" s="24" t="s">
        <v>2150</v>
      </c>
      <c r="E2367" s="25" t="s">
        <v>467</v>
      </c>
      <c r="F2367" s="26" t="s">
        <v>2757</v>
      </c>
      <c r="G2367" s="27" t="s">
        <v>16</v>
      </c>
      <c r="H2367" s="28"/>
    </row>
    <row r="2368" customFormat="false" ht="16.5" hidden="false" customHeight="false" outlineLevel="0" collapsed="false">
      <c r="A2368" s="21" t="n">
        <v>3</v>
      </c>
      <c r="B2368" s="22"/>
      <c r="C2368" s="23" t="str">
        <f aca="false">D2368&amp;" "&amp;E2368</f>
        <v>Võ Huỳnh An An</v>
      </c>
      <c r="D2368" s="24" t="s">
        <v>2758</v>
      </c>
      <c r="E2368" s="25" t="s">
        <v>144</v>
      </c>
      <c r="F2368" s="26" t="s">
        <v>2422</v>
      </c>
      <c r="G2368" s="27" t="s">
        <v>16</v>
      </c>
      <c r="H2368" s="29"/>
    </row>
    <row r="2369" customFormat="false" ht="16.5" hidden="false" customHeight="false" outlineLevel="0" collapsed="false">
      <c r="A2369" s="21" t="n">
        <v>4</v>
      </c>
      <c r="B2369" s="22"/>
      <c r="C2369" s="23" t="str">
        <f aca="false">D2369&amp;" "&amp;E2369</f>
        <v>Lê Bùi Quỳnh Anh</v>
      </c>
      <c r="D2369" s="24" t="s">
        <v>2759</v>
      </c>
      <c r="E2369" s="25" t="s">
        <v>14</v>
      </c>
      <c r="F2369" s="26" t="s">
        <v>2260</v>
      </c>
      <c r="G2369" s="27" t="s">
        <v>16</v>
      </c>
      <c r="H2369" s="29"/>
    </row>
    <row r="2370" customFormat="false" ht="16.5" hidden="false" customHeight="false" outlineLevel="0" collapsed="false">
      <c r="A2370" s="21" t="n">
        <v>5</v>
      </c>
      <c r="B2370" s="22"/>
      <c r="C2370" s="23" t="str">
        <f aca="false">D2370&amp;" "&amp;E2370</f>
        <v>Phan Quỳnh Anh</v>
      </c>
      <c r="D2370" s="24" t="s">
        <v>2760</v>
      </c>
      <c r="E2370" s="25" t="s">
        <v>14</v>
      </c>
      <c r="F2370" s="26" t="s">
        <v>2508</v>
      </c>
      <c r="G2370" s="27" t="s">
        <v>16</v>
      </c>
      <c r="H2370" s="28"/>
    </row>
    <row r="2371" customFormat="false" ht="16.5" hidden="false" customHeight="false" outlineLevel="0" collapsed="false">
      <c r="A2371" s="21" t="n">
        <v>6</v>
      </c>
      <c r="B2371" s="30"/>
      <c r="C2371" s="23" t="str">
        <f aca="false">D2371&amp;" "&amp;E2371</f>
        <v>Nguyễn Ngọc Anh</v>
      </c>
      <c r="D2371" s="24" t="s">
        <v>1146</v>
      </c>
      <c r="E2371" s="25" t="s">
        <v>14</v>
      </c>
      <c r="F2371" s="26" t="s">
        <v>2256</v>
      </c>
      <c r="G2371" s="27"/>
      <c r="H2371" s="28"/>
    </row>
    <row r="2372" customFormat="false" ht="16.5" hidden="false" customHeight="false" outlineLevel="0" collapsed="false">
      <c r="A2372" s="21" t="n">
        <v>7</v>
      </c>
      <c r="B2372" s="22"/>
      <c r="C2372" s="23" t="str">
        <f aca="false">D2372&amp;" "&amp;E2372</f>
        <v>Hoàng Minh Ánh</v>
      </c>
      <c r="D2372" s="24" t="s">
        <v>857</v>
      </c>
      <c r="E2372" s="25" t="s">
        <v>2669</v>
      </c>
      <c r="F2372" s="26" t="s">
        <v>2640</v>
      </c>
      <c r="G2372" s="27" t="s">
        <v>16</v>
      </c>
      <c r="H2372" s="28"/>
    </row>
    <row r="2373" customFormat="false" ht="16.5" hidden="false" customHeight="false" outlineLevel="0" collapsed="false">
      <c r="A2373" s="21" t="n">
        <v>8</v>
      </c>
      <c r="B2373" s="22"/>
      <c r="C2373" s="23" t="str">
        <f aca="false">D2373&amp;" "&amp;E2373</f>
        <v>Nguyễn Hà Gia Bảo</v>
      </c>
      <c r="D2373" s="24" t="s">
        <v>2761</v>
      </c>
      <c r="E2373" s="25" t="s">
        <v>25</v>
      </c>
      <c r="F2373" s="26" t="s">
        <v>2762</v>
      </c>
      <c r="G2373" s="27"/>
      <c r="H2373" s="28"/>
    </row>
    <row r="2374" customFormat="false" ht="16.5" hidden="false" customHeight="false" outlineLevel="0" collapsed="false">
      <c r="A2374" s="21" t="n">
        <v>9</v>
      </c>
      <c r="B2374" s="22"/>
      <c r="C2374" s="23" t="str">
        <f aca="false">D2374&amp;" "&amp;E2374</f>
        <v>Nguyễn Ngọc Minh Châu</v>
      </c>
      <c r="D2374" s="24" t="s">
        <v>2383</v>
      </c>
      <c r="E2374" s="25" t="s">
        <v>30</v>
      </c>
      <c r="F2374" s="26" t="s">
        <v>2234</v>
      </c>
      <c r="G2374" s="27" t="s">
        <v>16</v>
      </c>
      <c r="H2374" s="28"/>
    </row>
    <row r="2375" customFormat="false" ht="16.5" hidden="false" customHeight="false" outlineLevel="0" collapsed="false">
      <c r="A2375" s="21" t="n">
        <v>10</v>
      </c>
      <c r="B2375" s="22"/>
      <c r="C2375" s="23" t="str">
        <f aca="false">D2375&amp;" "&amp;E2375</f>
        <v>Lê Thành Đạt</v>
      </c>
      <c r="D2375" s="24" t="s">
        <v>1744</v>
      </c>
      <c r="E2375" s="25" t="s">
        <v>33</v>
      </c>
      <c r="F2375" s="26" t="s">
        <v>1811</v>
      </c>
      <c r="G2375" s="27"/>
      <c r="H2375" s="29"/>
    </row>
    <row r="2376" customFormat="false" ht="16.5" hidden="false" customHeight="false" outlineLevel="0" collapsed="false">
      <c r="A2376" s="21" t="n">
        <v>11</v>
      </c>
      <c r="B2376" s="22"/>
      <c r="C2376" s="23" t="str">
        <f aca="false">D2376&amp;" "&amp;E2376</f>
        <v>Trần Thị Ngọc Diễm</v>
      </c>
      <c r="D2376" s="24" t="s">
        <v>1317</v>
      </c>
      <c r="E2376" s="25" t="s">
        <v>1234</v>
      </c>
      <c r="F2376" s="26" t="s">
        <v>2480</v>
      </c>
      <c r="G2376" s="27" t="s">
        <v>16</v>
      </c>
      <c r="H2376" s="28"/>
    </row>
    <row r="2377" customFormat="false" ht="16.5" hidden="false" customHeight="false" outlineLevel="0" collapsed="false">
      <c r="A2377" s="21" t="n">
        <v>12</v>
      </c>
      <c r="B2377" s="22"/>
      <c r="C2377" s="23" t="str">
        <f aca="false">D2377&amp;" "&amp;E2377</f>
        <v>Nguyễn Thị Mỹ  Duyên</v>
      </c>
      <c r="D2377" s="24" t="s">
        <v>2763</v>
      </c>
      <c r="E2377" s="25" t="s">
        <v>894</v>
      </c>
      <c r="F2377" s="26" t="s">
        <v>2567</v>
      </c>
      <c r="G2377" s="27" t="s">
        <v>16</v>
      </c>
      <c r="H2377" s="31"/>
    </row>
    <row r="2378" customFormat="false" ht="16.5" hidden="false" customHeight="false" outlineLevel="0" collapsed="false">
      <c r="A2378" s="21" t="n">
        <v>13</v>
      </c>
      <c r="B2378" s="22"/>
      <c r="C2378" s="23" t="str">
        <f aca="false">D2378&amp;" "&amp;E2378</f>
        <v>Lê Thị  Giang</v>
      </c>
      <c r="D2378" s="24" t="s">
        <v>2764</v>
      </c>
      <c r="E2378" s="25" t="s">
        <v>47</v>
      </c>
      <c r="F2378" s="26" t="s">
        <v>2213</v>
      </c>
      <c r="G2378" s="27" t="s">
        <v>16</v>
      </c>
      <c r="H2378" s="29"/>
    </row>
    <row r="2379" customFormat="false" ht="16.5" hidden="false" customHeight="false" outlineLevel="0" collapsed="false">
      <c r="A2379" s="21" t="n">
        <v>14</v>
      </c>
      <c r="B2379" s="22"/>
      <c r="C2379" s="23" t="str">
        <f aca="false">D2379&amp;" "&amp;E2379</f>
        <v>Trần Minh Hiếu</v>
      </c>
      <c r="D2379" s="24" t="s">
        <v>984</v>
      </c>
      <c r="E2379" s="25" t="s">
        <v>255</v>
      </c>
      <c r="F2379" s="26" t="s">
        <v>2604</v>
      </c>
      <c r="G2379" s="27"/>
      <c r="H2379" s="28"/>
    </row>
    <row r="2380" customFormat="false" ht="16.5" hidden="false" customHeight="false" outlineLevel="0" collapsed="false">
      <c r="A2380" s="21" t="n">
        <v>15</v>
      </c>
      <c r="B2380" s="22"/>
      <c r="C2380" s="23" t="str">
        <f aca="false">D2380&amp;" "&amp;E2380</f>
        <v>Đồng Phước Gia Huy</v>
      </c>
      <c r="D2380" s="24" t="s">
        <v>2765</v>
      </c>
      <c r="E2380" s="25" t="s">
        <v>58</v>
      </c>
      <c r="F2380" s="26" t="s">
        <v>2766</v>
      </c>
      <c r="G2380" s="27"/>
      <c r="H2380" s="28"/>
    </row>
    <row r="2381" customFormat="false" ht="16.5" hidden="false" customHeight="false" outlineLevel="0" collapsed="false">
      <c r="A2381" s="21" t="n">
        <v>16</v>
      </c>
      <c r="B2381" s="22"/>
      <c r="C2381" s="23"/>
      <c r="D2381" s="24" t="s">
        <v>2767</v>
      </c>
      <c r="E2381" s="25" t="s">
        <v>58</v>
      </c>
      <c r="F2381" s="26" t="s">
        <v>1541</v>
      </c>
      <c r="G2381" s="27"/>
      <c r="H2381" s="28"/>
    </row>
    <row r="2382" customFormat="false" ht="16.5" hidden="false" customHeight="false" outlineLevel="0" collapsed="false">
      <c r="A2382" s="21" t="n">
        <v>17</v>
      </c>
      <c r="B2382" s="22"/>
      <c r="C2382" s="23" t="str">
        <f aca="false">D2382&amp;" "&amp;E2382</f>
        <v>Huỳnh Gia  Huy</v>
      </c>
      <c r="D2382" s="24" t="s">
        <v>2768</v>
      </c>
      <c r="E2382" s="25" t="s">
        <v>58</v>
      </c>
      <c r="F2382" s="26" t="s">
        <v>2769</v>
      </c>
      <c r="G2382" s="27"/>
      <c r="H2382" s="29"/>
    </row>
    <row r="2383" customFormat="false" ht="16.5" hidden="false" customHeight="false" outlineLevel="0" collapsed="false">
      <c r="A2383" s="21" t="n">
        <v>18</v>
      </c>
      <c r="B2383" s="22"/>
      <c r="C2383" s="23" t="str">
        <f aca="false">D2383&amp;" "&amp;E2383</f>
        <v>Nguyễn Như  Khang</v>
      </c>
      <c r="D2383" s="24" t="s">
        <v>776</v>
      </c>
      <c r="E2383" s="25" t="s">
        <v>61</v>
      </c>
      <c r="F2383" s="26" t="s">
        <v>2770</v>
      </c>
      <c r="G2383" s="27"/>
      <c r="H2383" s="28"/>
    </row>
    <row r="2384" customFormat="false" ht="16.5" hidden="false" customHeight="false" outlineLevel="0" collapsed="false">
      <c r="A2384" s="21" t="n">
        <v>19</v>
      </c>
      <c r="B2384" s="22"/>
      <c r="C2384" s="23" t="str">
        <f aca="false">D2384&amp;" "&amp;E2384</f>
        <v>Trần Tuấn  Kiệt</v>
      </c>
      <c r="D2384" s="24" t="s">
        <v>2771</v>
      </c>
      <c r="E2384" s="25" t="s">
        <v>344</v>
      </c>
      <c r="F2384" s="26" t="s">
        <v>2245</v>
      </c>
      <c r="G2384" s="27"/>
      <c r="H2384" s="29"/>
    </row>
    <row r="2385" customFormat="false" ht="16.5" hidden="false" customHeight="false" outlineLevel="0" collapsed="false">
      <c r="A2385" s="21" t="n">
        <v>20</v>
      </c>
      <c r="B2385" s="22"/>
      <c r="C2385" s="23" t="str">
        <f aca="false">D2385&amp;" "&amp;E2385</f>
        <v>Cao Hải Lâm</v>
      </c>
      <c r="D2385" s="24" t="s">
        <v>2772</v>
      </c>
      <c r="E2385" s="25" t="s">
        <v>177</v>
      </c>
      <c r="F2385" s="26" t="s">
        <v>2773</v>
      </c>
      <c r="G2385" s="27"/>
      <c r="H2385" s="29"/>
    </row>
    <row r="2386" customFormat="false" ht="16.5" hidden="false" customHeight="false" outlineLevel="0" collapsed="false">
      <c r="A2386" s="21" t="n">
        <v>21</v>
      </c>
      <c r="B2386" s="22"/>
      <c r="C2386" s="23" t="str">
        <f aca="false">D2386&amp;" "&amp;E2386</f>
        <v>Nguyễn Lữ Nhật Minh</v>
      </c>
      <c r="D2386" s="24" t="s">
        <v>2774</v>
      </c>
      <c r="E2386" s="25" t="s">
        <v>497</v>
      </c>
      <c r="F2386" s="26" t="s">
        <v>2775</v>
      </c>
      <c r="G2386" s="27"/>
      <c r="H2386" s="28"/>
    </row>
    <row r="2387" customFormat="false" ht="16.5" hidden="false" customHeight="false" outlineLevel="0" collapsed="false">
      <c r="A2387" s="21" t="n">
        <v>22</v>
      </c>
      <c r="B2387" s="22"/>
      <c r="C2387" s="23" t="str">
        <f aca="false">D2387&amp;" "&amp;E2387</f>
        <v>Nguyễn Hoàng Nam</v>
      </c>
      <c r="D2387" s="24" t="s">
        <v>1034</v>
      </c>
      <c r="E2387" s="25" t="s">
        <v>76</v>
      </c>
      <c r="F2387" s="26" t="s">
        <v>2480</v>
      </c>
      <c r="G2387" s="27"/>
      <c r="H2387" s="28"/>
    </row>
    <row r="2388" customFormat="false" ht="16.5" hidden="false" customHeight="false" outlineLevel="0" collapsed="false">
      <c r="A2388" s="21" t="n">
        <v>23</v>
      </c>
      <c r="B2388" s="22"/>
      <c r="C2388" s="23" t="str">
        <f aca="false">D2388&amp;" "&amp;E2388</f>
        <v>Lâm Thúy Ngân</v>
      </c>
      <c r="D2388" s="24" t="s">
        <v>2776</v>
      </c>
      <c r="E2388" s="25" t="s">
        <v>187</v>
      </c>
      <c r="F2388" s="26" t="s">
        <v>2159</v>
      </c>
      <c r="G2388" s="27" t="s">
        <v>16</v>
      </c>
      <c r="H2388" s="28"/>
    </row>
    <row r="2389" customFormat="false" ht="16.5" hidden="false" customHeight="false" outlineLevel="0" collapsed="false">
      <c r="A2389" s="21" t="n">
        <v>24</v>
      </c>
      <c r="B2389" s="22"/>
      <c r="C2389" s="23" t="str">
        <f aca="false">D2389&amp;" "&amp;E2389</f>
        <v>Bùi Vy Nghi</v>
      </c>
      <c r="D2389" s="24" t="s">
        <v>2777</v>
      </c>
      <c r="E2389" s="25" t="s">
        <v>502</v>
      </c>
      <c r="F2389" s="26" t="s">
        <v>2495</v>
      </c>
      <c r="G2389" s="27" t="s">
        <v>16</v>
      </c>
      <c r="H2389" s="28"/>
    </row>
    <row r="2390" customFormat="false" ht="16.5" hidden="false" customHeight="false" outlineLevel="0" collapsed="false">
      <c r="A2390" s="21" t="n">
        <v>25</v>
      </c>
      <c r="B2390" s="22"/>
      <c r="C2390" s="23" t="str">
        <f aca="false">D2390&amp;" "&amp;E2390</f>
        <v>Phan Minh Nghĩa</v>
      </c>
      <c r="D2390" s="24" t="s">
        <v>2335</v>
      </c>
      <c r="E2390" s="25" t="s">
        <v>653</v>
      </c>
      <c r="F2390" s="26" t="s">
        <v>2619</v>
      </c>
      <c r="G2390" s="27"/>
      <c r="H2390" s="29"/>
    </row>
    <row r="2391" customFormat="false" ht="16.5" hidden="false" customHeight="false" outlineLevel="0" collapsed="false">
      <c r="A2391" s="21" t="n">
        <v>26</v>
      </c>
      <c r="B2391" s="22"/>
      <c r="C2391" s="23" t="str">
        <f aca="false">D2391&amp;" "&amp;E2391</f>
        <v>Lâm Khánh  Ngọc</v>
      </c>
      <c r="D2391" s="24" t="s">
        <v>2778</v>
      </c>
      <c r="E2391" s="25" t="s">
        <v>82</v>
      </c>
      <c r="F2391" s="26" t="s">
        <v>2490</v>
      </c>
      <c r="G2391" s="27" t="s">
        <v>16</v>
      </c>
      <c r="H2391" s="28"/>
    </row>
    <row r="2392" customFormat="false" ht="16.5" hidden="false" customHeight="false" outlineLevel="0" collapsed="false">
      <c r="A2392" s="21" t="n">
        <v>27</v>
      </c>
      <c r="B2392" s="22"/>
      <c r="C2392" s="23" t="str">
        <f aca="false">D2392&amp;" "&amp;E2392</f>
        <v>Trần Triệu Phú</v>
      </c>
      <c r="D2392" s="24" t="s">
        <v>2779</v>
      </c>
      <c r="E2392" s="25" t="s">
        <v>399</v>
      </c>
      <c r="F2392" s="26" t="s">
        <v>2288</v>
      </c>
      <c r="G2392" s="27"/>
      <c r="H2392" s="28"/>
    </row>
    <row r="2393" customFormat="false" ht="16.5" hidden="false" customHeight="false" outlineLevel="0" collapsed="false">
      <c r="A2393" s="21" t="n">
        <v>28</v>
      </c>
      <c r="B2393" s="22"/>
      <c r="C2393" s="23" t="str">
        <f aca="false">D2393&amp;" "&amp;E2393</f>
        <v>Nguyễn Thiên Quân</v>
      </c>
      <c r="D2393" s="24" t="s">
        <v>2502</v>
      </c>
      <c r="E2393" s="25" t="s">
        <v>96</v>
      </c>
      <c r="F2393" s="26" t="s">
        <v>2400</v>
      </c>
      <c r="G2393" s="27"/>
      <c r="H2393" s="29"/>
    </row>
    <row r="2394" customFormat="false" ht="16.5" hidden="false" customHeight="false" outlineLevel="0" collapsed="false">
      <c r="A2394" s="21" t="n">
        <v>29</v>
      </c>
      <c r="B2394" s="22"/>
      <c r="C2394" s="23" t="str">
        <f aca="false">D2394&amp;" "&amp;E2394</f>
        <v>Trần Tuấn  Tài</v>
      </c>
      <c r="D2394" s="24" t="s">
        <v>2771</v>
      </c>
      <c r="E2394" s="25" t="s">
        <v>1280</v>
      </c>
      <c r="F2394" s="26" t="s">
        <v>2167</v>
      </c>
      <c r="G2394" s="27"/>
      <c r="H2394" s="28"/>
    </row>
    <row r="2395" customFormat="false" ht="16.5" hidden="false" customHeight="false" outlineLevel="0" collapsed="false">
      <c r="A2395" s="21" t="n">
        <v>30</v>
      </c>
      <c r="B2395" s="22"/>
      <c r="C2395" s="23" t="str">
        <f aca="false">D2395&amp;" "&amp;E2395</f>
        <v>Lương Đức  Tâm</v>
      </c>
      <c r="D2395" s="24" t="s">
        <v>2780</v>
      </c>
      <c r="E2395" s="25" t="s">
        <v>588</v>
      </c>
      <c r="F2395" s="26" t="s">
        <v>2286</v>
      </c>
      <c r="G2395" s="27"/>
      <c r="H2395" s="28"/>
    </row>
    <row r="2396" customFormat="false" ht="16.5" hidden="false" customHeight="false" outlineLevel="0" collapsed="false">
      <c r="A2396" s="21" t="n">
        <v>31</v>
      </c>
      <c r="B2396" s="22"/>
      <c r="C2396" s="23" t="str">
        <f aca="false">D2396&amp;" "&amp;E2396</f>
        <v>Nguyễn Thị Ngọc Thảo</v>
      </c>
      <c r="D2396" s="24" t="s">
        <v>1056</v>
      </c>
      <c r="E2396" s="25" t="s">
        <v>105</v>
      </c>
      <c r="F2396" s="26" t="s">
        <v>2546</v>
      </c>
      <c r="G2396" s="27" t="s">
        <v>16</v>
      </c>
      <c r="H2396" s="28"/>
    </row>
    <row r="2397" customFormat="false" ht="16.5" hidden="false" customHeight="false" outlineLevel="0" collapsed="false">
      <c r="A2397" s="21" t="n">
        <v>32</v>
      </c>
      <c r="B2397" s="22"/>
      <c r="C2397" s="23" t="str">
        <f aca="false">D2397&amp;" "&amp;E2397</f>
        <v>Nguyễn Khánh Thi</v>
      </c>
      <c r="D2397" s="24" t="s">
        <v>591</v>
      </c>
      <c r="E2397" s="25" t="s">
        <v>1428</v>
      </c>
      <c r="F2397" s="26" t="s">
        <v>2153</v>
      </c>
      <c r="G2397" s="27" t="s">
        <v>16</v>
      </c>
      <c r="H2397" s="28"/>
    </row>
    <row r="2398" customFormat="false" ht="16.5" hidden="false" customHeight="false" outlineLevel="0" collapsed="false">
      <c r="A2398" s="21" t="n">
        <v>33</v>
      </c>
      <c r="B2398" s="22"/>
      <c r="C2398" s="23" t="str">
        <f aca="false">D2398&amp;" "&amp;E2398</f>
        <v>Võ Lê Chí Thiện</v>
      </c>
      <c r="D2398" s="24" t="s">
        <v>2781</v>
      </c>
      <c r="E2398" s="25" t="s">
        <v>376</v>
      </c>
      <c r="F2398" s="26" t="s">
        <v>2744</v>
      </c>
      <c r="G2398" s="27" t="s">
        <v>16</v>
      </c>
      <c r="H2398" s="29"/>
    </row>
    <row r="2399" customFormat="false" ht="16.5" hidden="false" customHeight="false" outlineLevel="0" collapsed="false">
      <c r="A2399" s="21" t="n">
        <v>34</v>
      </c>
      <c r="B2399" s="22"/>
      <c r="C2399" s="23" t="str">
        <f aca="false">D2399&amp;" "&amp;E2399</f>
        <v>Châu Văn Thái  Thịnh</v>
      </c>
      <c r="D2399" s="24" t="s">
        <v>2782</v>
      </c>
      <c r="E2399" s="25" t="s">
        <v>108</v>
      </c>
      <c r="F2399" s="26" t="s">
        <v>2495</v>
      </c>
      <c r="G2399" s="27"/>
      <c r="H2399" s="29"/>
    </row>
    <row r="2400" customFormat="false" ht="16.5" hidden="false" customHeight="false" outlineLevel="0" collapsed="false">
      <c r="A2400" s="21" t="n">
        <v>35</v>
      </c>
      <c r="B2400" s="22"/>
      <c r="C2400" s="23" t="str">
        <f aca="false">D2400&amp;" "&amp;E2400</f>
        <v>Phạm Nguyễn Tiến</v>
      </c>
      <c r="D2400" s="24" t="s">
        <v>1006</v>
      </c>
      <c r="E2400" s="25" t="s">
        <v>114</v>
      </c>
      <c r="F2400" s="26" t="s">
        <v>2406</v>
      </c>
      <c r="G2400" s="27"/>
      <c r="H2400" s="29"/>
    </row>
    <row r="2401" customFormat="false" ht="16.5" hidden="false" customHeight="false" outlineLevel="0" collapsed="false">
      <c r="A2401" s="21" t="n">
        <v>36</v>
      </c>
      <c r="B2401" s="22"/>
      <c r="C2401" s="23" t="str">
        <f aca="false">D2401&amp;" "&amp;E2401</f>
        <v>Hoàng Thị Bảo  Trân</v>
      </c>
      <c r="D2401" s="24" t="s">
        <v>2783</v>
      </c>
      <c r="E2401" s="25" t="s">
        <v>120</v>
      </c>
      <c r="F2401" s="26" t="s">
        <v>2330</v>
      </c>
      <c r="G2401" s="27" t="s">
        <v>16</v>
      </c>
      <c r="H2401" s="28"/>
    </row>
    <row r="2402" customFormat="false" ht="16.5" hidden="false" customHeight="false" outlineLevel="0" collapsed="false">
      <c r="A2402" s="21" t="n">
        <v>37</v>
      </c>
      <c r="B2402" s="22"/>
      <c r="C2402" s="23" t="str">
        <f aca="false">D2402&amp;" "&amp;E2402</f>
        <v>Lê Tuấn Vũ</v>
      </c>
      <c r="D2402" s="24" t="s">
        <v>927</v>
      </c>
      <c r="E2402" s="25" t="s">
        <v>1163</v>
      </c>
      <c r="F2402" s="26" t="s">
        <v>2295</v>
      </c>
      <c r="G2402" s="27"/>
      <c r="H2402" s="28"/>
    </row>
    <row r="2403" customFormat="false" ht="16.5" hidden="false" customHeight="false" outlineLevel="0" collapsed="false">
      <c r="A2403" s="21" t="n">
        <v>38</v>
      </c>
      <c r="B2403" s="22"/>
      <c r="C2403" s="23" t="str">
        <f aca="false">D2403&amp;" "&amp;E2403</f>
        <v>Nguyễn Ngọc Vy</v>
      </c>
      <c r="D2403" s="24" t="s">
        <v>1146</v>
      </c>
      <c r="E2403" s="25" t="s">
        <v>467</v>
      </c>
      <c r="F2403" s="26" t="s">
        <v>2371</v>
      </c>
      <c r="G2403" s="27" t="s">
        <v>16</v>
      </c>
      <c r="H2403" s="29"/>
    </row>
    <row r="2404" customFormat="false" ht="16.5" hidden="false" customHeight="false" outlineLevel="0" collapsed="false">
      <c r="A2404" s="21" t="n">
        <v>39</v>
      </c>
      <c r="B2404" s="22"/>
      <c r="C2404" s="23" t="str">
        <f aca="false">D2404&amp;" "&amp;E2404</f>
        <v>Nguyễn Trương Thảo Vy</v>
      </c>
      <c r="D2404" s="24" t="s">
        <v>2784</v>
      </c>
      <c r="E2404" s="25" t="s">
        <v>467</v>
      </c>
      <c r="F2404" s="26" t="s">
        <v>2347</v>
      </c>
      <c r="G2404" s="27" t="s">
        <v>16</v>
      </c>
      <c r="H2404" s="29"/>
    </row>
    <row r="2405" customFormat="false" ht="16.5" hidden="false" customHeight="false" outlineLevel="0" collapsed="false">
      <c r="A2405" s="21" t="n">
        <v>40</v>
      </c>
      <c r="B2405" s="22"/>
      <c r="C2405" s="23" t="str">
        <f aca="false">D2405&amp;" "&amp;E2405</f>
        <v>Trương Bảo Yến</v>
      </c>
      <c r="D2405" s="24" t="s">
        <v>627</v>
      </c>
      <c r="E2405" s="25" t="s">
        <v>540</v>
      </c>
      <c r="F2405" s="26" t="s">
        <v>2143</v>
      </c>
      <c r="G2405" s="27" t="s">
        <v>16</v>
      </c>
      <c r="H2405" s="29"/>
    </row>
    <row r="2406" customFormat="false" ht="16.5" hidden="false" customHeight="false" outlineLevel="0" collapsed="false">
      <c r="A2406" s="21" t="n">
        <v>41</v>
      </c>
      <c r="B2406" s="22"/>
      <c r="C2406" s="23" t="str">
        <f aca="false">D2406&amp;" "&amp;E2406</f>
        <v>Lê Phi Yến</v>
      </c>
      <c r="D2406" s="24" t="s">
        <v>2785</v>
      </c>
      <c r="E2406" s="25" t="s">
        <v>540</v>
      </c>
      <c r="F2406" s="26" t="s">
        <v>1395</v>
      </c>
      <c r="G2406" s="27" t="s">
        <v>16</v>
      </c>
      <c r="H2406" s="29"/>
    </row>
    <row r="2407" customFormat="false" ht="16.5" hidden="false" customHeight="false" outlineLevel="0" collapsed="false">
      <c r="A2407" s="21" t="n">
        <v>42</v>
      </c>
      <c r="B2407" s="22"/>
      <c r="C2407" s="23" t="str">
        <f aca="false">D2407&amp;" "&amp;E2407</f>
        <v>Đỗ Thị Yến Nhi</v>
      </c>
      <c r="D2407" s="24" t="s">
        <v>2786</v>
      </c>
      <c r="E2407" s="25" t="s">
        <v>90</v>
      </c>
      <c r="F2407" s="26" t="s">
        <v>2766</v>
      </c>
      <c r="G2407" s="27" t="s">
        <v>16</v>
      </c>
      <c r="H2407" s="29"/>
    </row>
    <row r="2408" customFormat="false" ht="19.5" hidden="false" customHeight="false" outlineLevel="0" collapsed="false">
      <c r="A2408" s="32"/>
      <c r="B2408" s="33"/>
      <c r="C2408" s="33"/>
      <c r="D2408" s="34" t="s">
        <v>231</v>
      </c>
      <c r="E2408" s="32"/>
      <c r="F2408" s="35"/>
      <c r="G2408" s="36"/>
      <c r="H2408" s="37"/>
    </row>
    <row r="2409" customFormat="false" ht="18.75" hidden="false" customHeight="false" outlineLevel="0" collapsed="false">
      <c r="F2409" s="38" t="s">
        <v>137</v>
      </c>
      <c r="G2409" s="38"/>
      <c r="H2409" s="38"/>
    </row>
    <row r="2410" customFormat="false" ht="18.75" hidden="false" customHeight="false" outlineLevel="0" collapsed="false">
      <c r="F2410" s="39" t="s">
        <v>138</v>
      </c>
      <c r="G2410" s="39"/>
      <c r="H2410" s="39"/>
    </row>
    <row r="2411" customFormat="false" ht="15.75" hidden="false" customHeight="false" outlineLevel="0" collapsed="false">
      <c r="F2411" s="7"/>
      <c r="G2411" s="8"/>
      <c r="H2411" s="9"/>
    </row>
    <row r="2412" customFormat="false" ht="15.75" hidden="false" customHeight="false" outlineLevel="0" collapsed="false">
      <c r="F2412" s="7"/>
      <c r="G2412" s="8"/>
      <c r="H2412" s="9"/>
    </row>
    <row r="2413" customFormat="false" ht="15.75" hidden="false" customHeight="false" outlineLevel="0" collapsed="false">
      <c r="F2413" s="7"/>
      <c r="G2413" s="8"/>
      <c r="H2413" s="9"/>
    </row>
    <row r="2414" customFormat="false" ht="18.75" hidden="false" customHeight="false" outlineLevel="0" collapsed="false">
      <c r="F2414" s="39" t="s">
        <v>139</v>
      </c>
      <c r="G2414" s="39"/>
      <c r="H2414" s="39"/>
    </row>
    <row r="2416" customFormat="false" ht="16.5" hidden="false" customHeight="true" outlineLevel="0" collapsed="false">
      <c r="A2416" s="10" t="s">
        <v>0</v>
      </c>
      <c r="B2416" s="10"/>
      <c r="C2416" s="10"/>
      <c r="D2416" s="10"/>
      <c r="E2416" s="11" t="s">
        <v>1</v>
      </c>
      <c r="F2416" s="11"/>
      <c r="G2416" s="11"/>
      <c r="H2416" s="11"/>
    </row>
    <row r="2417" customFormat="false" ht="16.5" hidden="false" customHeight="false" outlineLevel="0" collapsed="false">
      <c r="A2417" s="12" t="s">
        <v>2</v>
      </c>
      <c r="B2417" s="12"/>
      <c r="C2417" s="12"/>
      <c r="D2417" s="12"/>
      <c r="E2417" s="12" t="s">
        <v>3</v>
      </c>
      <c r="F2417" s="12"/>
      <c r="G2417" s="12"/>
      <c r="H2417" s="12"/>
    </row>
    <row r="2418" customFormat="false" ht="20.25" hidden="false" customHeight="false" outlineLevel="0" collapsed="false">
      <c r="A2418" s="13" t="s">
        <v>2787</v>
      </c>
      <c r="B2418" s="13"/>
      <c r="C2418" s="13"/>
      <c r="D2418" s="13"/>
      <c r="E2418" s="13"/>
      <c r="F2418" s="13"/>
      <c r="G2418" s="13"/>
      <c r="H2418" s="13"/>
    </row>
    <row r="2419" customFormat="false" ht="19.5" hidden="false" customHeight="false" outlineLevel="0" collapsed="false">
      <c r="A2419" s="14" t="s">
        <v>5</v>
      </c>
      <c r="B2419" s="14"/>
      <c r="C2419" s="14"/>
      <c r="D2419" s="14"/>
      <c r="E2419" s="14"/>
      <c r="F2419" s="14"/>
      <c r="G2419" s="14"/>
      <c r="H2419" s="14"/>
    </row>
    <row r="2420" customFormat="false" ht="31.5" hidden="false" customHeight="false" outlineLevel="0" collapsed="false">
      <c r="A2420" s="15" t="s">
        <v>6</v>
      </c>
      <c r="B2420" s="15" t="s">
        <v>7</v>
      </c>
      <c r="C2420" s="16"/>
      <c r="D2420" s="17" t="s">
        <v>8</v>
      </c>
      <c r="E2420" s="18" t="s">
        <v>9</v>
      </c>
      <c r="F2420" s="19" t="s">
        <v>141</v>
      </c>
      <c r="G2420" s="20" t="s">
        <v>142</v>
      </c>
      <c r="H2420" s="20" t="s">
        <v>12</v>
      </c>
    </row>
    <row r="2421" customFormat="false" ht="16.5" hidden="false" customHeight="false" outlineLevel="0" collapsed="false">
      <c r="A2421" s="21" t="n">
        <v>1</v>
      </c>
      <c r="B2421" s="22"/>
      <c r="C2421" s="23" t="str">
        <f aca="false">D2421&amp;" "&amp;E2421</f>
        <v>Ngô Ngọc Ngân Anh</v>
      </c>
      <c r="D2421" s="24" t="s">
        <v>2788</v>
      </c>
      <c r="E2421" s="25" t="s">
        <v>14</v>
      </c>
      <c r="F2421" s="26" t="s">
        <v>2789</v>
      </c>
      <c r="G2421" s="27" t="s">
        <v>16</v>
      </c>
      <c r="H2421" s="28"/>
    </row>
    <row r="2422" customFormat="false" ht="16.5" hidden="false" customHeight="false" outlineLevel="0" collapsed="false">
      <c r="A2422" s="21" t="n">
        <v>2</v>
      </c>
      <c r="B2422" s="22"/>
      <c r="C2422" s="23" t="str">
        <f aca="false">D2422&amp;" "&amp;E2422</f>
        <v>Lư Gia  Hân</v>
      </c>
      <c r="D2422" s="24" t="s">
        <v>2790</v>
      </c>
      <c r="E2422" s="25" t="s">
        <v>134</v>
      </c>
      <c r="F2422" s="26" t="s">
        <v>2421</v>
      </c>
      <c r="G2422" s="27" t="s">
        <v>16</v>
      </c>
      <c r="H2422" s="28"/>
    </row>
    <row r="2423" customFormat="false" ht="16.5" hidden="false" customHeight="false" outlineLevel="0" collapsed="false">
      <c r="A2423" s="21" t="n">
        <v>3</v>
      </c>
      <c r="B2423" s="22"/>
      <c r="C2423" s="23" t="str">
        <f aca="false">D2423&amp;" "&amp;E2423</f>
        <v>Huỳnh Viết Tấn Phát</v>
      </c>
      <c r="D2423" s="24" t="s">
        <v>2791</v>
      </c>
      <c r="E2423" s="25" t="s">
        <v>282</v>
      </c>
      <c r="F2423" s="26" t="s">
        <v>2792</v>
      </c>
      <c r="G2423" s="27"/>
      <c r="H2423" s="29"/>
    </row>
    <row r="2424" customFormat="false" ht="16.5" hidden="false" customHeight="false" outlineLevel="0" collapsed="false">
      <c r="A2424" s="21" t="n">
        <v>4</v>
      </c>
      <c r="B2424" s="22"/>
      <c r="C2424" s="23" t="str">
        <f aca="false">D2424&amp;" "&amp;E2424</f>
        <v>Phạm Thái An</v>
      </c>
      <c r="D2424" s="24" t="s">
        <v>2793</v>
      </c>
      <c r="E2424" s="25" t="s">
        <v>144</v>
      </c>
      <c r="F2424" s="26" t="s">
        <v>2153</v>
      </c>
      <c r="G2424" s="27" t="s">
        <v>16</v>
      </c>
      <c r="H2424" s="29"/>
    </row>
    <row r="2425" customFormat="false" ht="16.5" hidden="false" customHeight="false" outlineLevel="0" collapsed="false">
      <c r="A2425" s="21" t="n">
        <v>5</v>
      </c>
      <c r="B2425" s="22"/>
      <c r="C2425" s="23" t="str">
        <f aca="false">D2425&amp;" "&amp;E2425</f>
        <v>Cao Nguyễn Diệu Anh</v>
      </c>
      <c r="D2425" s="24" t="s">
        <v>2794</v>
      </c>
      <c r="E2425" s="25" t="s">
        <v>14</v>
      </c>
      <c r="F2425" s="26" t="s">
        <v>2082</v>
      </c>
      <c r="G2425" s="27" t="s">
        <v>16</v>
      </c>
      <c r="H2425" s="28"/>
    </row>
    <row r="2426" customFormat="false" ht="16.5" hidden="false" customHeight="false" outlineLevel="0" collapsed="false">
      <c r="A2426" s="21" t="n">
        <v>6</v>
      </c>
      <c r="B2426" s="30"/>
      <c r="C2426" s="23" t="str">
        <f aca="false">D2426&amp;" "&amp;E2426</f>
        <v>Nguyễn Thị Ngọc Anh</v>
      </c>
      <c r="D2426" s="24" t="s">
        <v>1056</v>
      </c>
      <c r="E2426" s="25" t="s">
        <v>14</v>
      </c>
      <c r="F2426" s="26" t="s">
        <v>2464</v>
      </c>
      <c r="G2426" s="27" t="s">
        <v>16</v>
      </c>
      <c r="H2426" s="28"/>
    </row>
    <row r="2427" customFormat="false" ht="16.5" hidden="false" customHeight="false" outlineLevel="0" collapsed="false">
      <c r="A2427" s="21" t="n">
        <v>7</v>
      </c>
      <c r="B2427" s="22"/>
      <c r="C2427" s="23" t="str">
        <f aca="false">D2427&amp;" "&amp;E2427</f>
        <v>Tô Hà Vân Anh</v>
      </c>
      <c r="D2427" s="24" t="s">
        <v>2795</v>
      </c>
      <c r="E2427" s="25" t="s">
        <v>14</v>
      </c>
      <c r="F2427" s="26" t="s">
        <v>2252</v>
      </c>
      <c r="G2427" s="27" t="s">
        <v>16</v>
      </c>
      <c r="H2427" s="28"/>
    </row>
    <row r="2428" customFormat="false" ht="16.5" hidden="false" customHeight="false" outlineLevel="0" collapsed="false">
      <c r="A2428" s="21" t="n">
        <v>8</v>
      </c>
      <c r="B2428" s="22"/>
      <c r="C2428" s="23" t="str">
        <f aca="false">D2428&amp;" "&amp;E2428</f>
        <v>Lê Hoàng Thái  Bảo</v>
      </c>
      <c r="D2428" s="24" t="s">
        <v>2796</v>
      </c>
      <c r="E2428" s="25" t="s">
        <v>25</v>
      </c>
      <c r="F2428" s="26" t="s">
        <v>2733</v>
      </c>
      <c r="G2428" s="27"/>
      <c r="H2428" s="28"/>
    </row>
    <row r="2429" customFormat="false" ht="16.5" hidden="false" customHeight="false" outlineLevel="0" collapsed="false">
      <c r="A2429" s="21" t="n">
        <v>9</v>
      </c>
      <c r="B2429" s="22"/>
      <c r="C2429" s="23" t="str">
        <f aca="false">D2429&amp;" "&amp;E2429</f>
        <v>Hà Gia  Bảo</v>
      </c>
      <c r="D2429" s="24" t="s">
        <v>2797</v>
      </c>
      <c r="E2429" s="25" t="s">
        <v>25</v>
      </c>
      <c r="F2429" s="26" t="s">
        <v>2441</v>
      </c>
      <c r="G2429" s="27"/>
      <c r="H2429" s="28"/>
    </row>
    <row r="2430" customFormat="false" ht="16.5" hidden="false" customHeight="false" outlineLevel="0" collapsed="false">
      <c r="A2430" s="21" t="n">
        <v>10</v>
      </c>
      <c r="B2430" s="22"/>
      <c r="C2430" s="23" t="str">
        <f aca="false">D2430&amp;" "&amp;E2430</f>
        <v>Nguyễn Phan Thành Đạt</v>
      </c>
      <c r="D2430" s="24" t="s">
        <v>2798</v>
      </c>
      <c r="E2430" s="25" t="s">
        <v>33</v>
      </c>
      <c r="F2430" s="26" t="s">
        <v>2696</v>
      </c>
      <c r="G2430" s="27"/>
      <c r="H2430" s="29"/>
    </row>
    <row r="2431" customFormat="false" ht="16.5" hidden="false" customHeight="false" outlineLevel="0" collapsed="false">
      <c r="A2431" s="21" t="n">
        <v>11</v>
      </c>
      <c r="B2431" s="22"/>
      <c r="C2431" s="23" t="str">
        <f aca="false">D2431&amp;" "&amp;E2431</f>
        <v>Lê Văn  Đức</v>
      </c>
      <c r="D2431" s="24" t="s">
        <v>226</v>
      </c>
      <c r="E2431" s="25" t="s">
        <v>38</v>
      </c>
      <c r="F2431" s="26" t="s">
        <v>2549</v>
      </c>
      <c r="G2431" s="27"/>
      <c r="H2431" s="28"/>
    </row>
    <row r="2432" customFormat="false" ht="16.5" hidden="false" customHeight="false" outlineLevel="0" collapsed="false">
      <c r="A2432" s="21" t="n">
        <v>12</v>
      </c>
      <c r="B2432" s="22"/>
      <c r="C2432" s="23" t="str">
        <f aca="false">D2432&amp;" "&amp;E2432</f>
        <v>Lê Thị Mỹ  Duyên</v>
      </c>
      <c r="D2432" s="24" t="s">
        <v>2799</v>
      </c>
      <c r="E2432" s="25" t="s">
        <v>894</v>
      </c>
      <c r="F2432" s="26" t="s">
        <v>2283</v>
      </c>
      <c r="G2432" s="27" t="s">
        <v>16</v>
      </c>
      <c r="H2432" s="31"/>
    </row>
    <row r="2433" customFormat="false" ht="16.5" hidden="false" customHeight="false" outlineLevel="0" collapsed="false">
      <c r="A2433" s="21" t="n">
        <v>13</v>
      </c>
      <c r="B2433" s="22"/>
      <c r="C2433" s="23" t="str">
        <f aca="false">D2433&amp;" "&amp;E2433</f>
        <v>Đinh Nhất Hào</v>
      </c>
      <c r="D2433" s="24" t="s">
        <v>2800</v>
      </c>
      <c r="E2433" s="25" t="s">
        <v>50</v>
      </c>
      <c r="F2433" s="26" t="s">
        <v>2419</v>
      </c>
      <c r="G2433" s="27"/>
      <c r="H2433" s="29"/>
    </row>
    <row r="2434" customFormat="false" ht="16.5" hidden="false" customHeight="false" outlineLevel="0" collapsed="false">
      <c r="A2434" s="21" t="n">
        <v>14</v>
      </c>
      <c r="B2434" s="22"/>
      <c r="C2434" s="23" t="str">
        <f aca="false">D2434&amp;" "&amp;E2434</f>
        <v>Tống Nghĩa Hiệp</v>
      </c>
      <c r="D2434" s="24" t="s">
        <v>2801</v>
      </c>
      <c r="E2434" s="25" t="s">
        <v>2727</v>
      </c>
      <c r="F2434" s="26" t="s">
        <v>1619</v>
      </c>
      <c r="G2434" s="27"/>
      <c r="H2434" s="28"/>
    </row>
    <row r="2435" customFormat="false" ht="16.5" hidden="false" customHeight="false" outlineLevel="0" collapsed="false">
      <c r="A2435" s="21" t="n">
        <v>15</v>
      </c>
      <c r="B2435" s="22"/>
      <c r="C2435" s="23" t="str">
        <f aca="false">D2435&amp;" "&amp;E2435</f>
        <v>Dương Ánh  Hoa</v>
      </c>
      <c r="D2435" s="24" t="s">
        <v>270</v>
      </c>
      <c r="E2435" s="25" t="s">
        <v>2578</v>
      </c>
      <c r="F2435" s="26" t="s">
        <v>2205</v>
      </c>
      <c r="G2435" s="27" t="s">
        <v>16</v>
      </c>
      <c r="H2435" s="28"/>
    </row>
    <row r="2436" customFormat="false" ht="16.5" hidden="false" customHeight="false" outlineLevel="0" collapsed="false">
      <c r="A2436" s="21" t="n">
        <v>16</v>
      </c>
      <c r="B2436" s="22"/>
      <c r="C2436" s="23"/>
      <c r="D2436" s="24" t="s">
        <v>2802</v>
      </c>
      <c r="E2436" s="25" t="s">
        <v>58</v>
      </c>
      <c r="F2436" s="26" t="s">
        <v>2803</v>
      </c>
      <c r="G2436" s="27"/>
      <c r="H2436" s="28"/>
    </row>
    <row r="2437" customFormat="false" ht="16.5" hidden="false" customHeight="false" outlineLevel="0" collapsed="false">
      <c r="A2437" s="21" t="n">
        <v>17</v>
      </c>
      <c r="B2437" s="22"/>
      <c r="C2437" s="23" t="str">
        <f aca="false">D2437&amp;" "&amp;E2437</f>
        <v>Quách Nhất Khang</v>
      </c>
      <c r="D2437" s="24" t="s">
        <v>2804</v>
      </c>
      <c r="E2437" s="25" t="s">
        <v>61</v>
      </c>
      <c r="F2437" s="26" t="s">
        <v>2250</v>
      </c>
      <c r="G2437" s="27"/>
      <c r="H2437" s="29"/>
    </row>
    <row r="2438" customFormat="false" ht="16.5" hidden="false" customHeight="false" outlineLevel="0" collapsed="false">
      <c r="A2438" s="21" t="n">
        <v>18</v>
      </c>
      <c r="B2438" s="22"/>
      <c r="C2438" s="23" t="str">
        <f aca="false">D2438&amp;" "&amp;E2438</f>
        <v>Trần Đăng  Khoa</v>
      </c>
      <c r="D2438" s="24" t="s">
        <v>2805</v>
      </c>
      <c r="E2438" s="25" t="s">
        <v>64</v>
      </c>
      <c r="F2438" s="26" t="s">
        <v>2623</v>
      </c>
      <c r="G2438" s="27"/>
      <c r="H2438" s="28"/>
    </row>
    <row r="2439" customFormat="false" ht="16.5" hidden="false" customHeight="false" outlineLevel="0" collapsed="false">
      <c r="A2439" s="21" t="n">
        <v>19</v>
      </c>
      <c r="B2439" s="22"/>
      <c r="C2439" s="23" t="str">
        <f aca="false">D2439&amp;" "&amp;E2439</f>
        <v>Phạm Đăng Khoa</v>
      </c>
      <c r="D2439" s="24" t="s">
        <v>1373</v>
      </c>
      <c r="E2439" s="25" t="s">
        <v>64</v>
      </c>
      <c r="F2439" s="26" t="s">
        <v>2183</v>
      </c>
      <c r="G2439" s="27"/>
      <c r="H2439" s="29"/>
    </row>
    <row r="2440" customFormat="false" ht="16.5" hidden="false" customHeight="false" outlineLevel="0" collapsed="false">
      <c r="A2440" s="21" t="n">
        <v>20</v>
      </c>
      <c r="B2440" s="22"/>
      <c r="C2440" s="23" t="str">
        <f aca="false">D2440&amp;" "&amp;E2440</f>
        <v>Phan Nguyễn Hoàng Lan</v>
      </c>
      <c r="D2440" s="24" t="s">
        <v>2806</v>
      </c>
      <c r="E2440" s="25" t="s">
        <v>427</v>
      </c>
      <c r="F2440" s="26" t="s">
        <v>2807</v>
      </c>
      <c r="G2440" s="27" t="s">
        <v>16</v>
      </c>
      <c r="H2440" s="29"/>
    </row>
    <row r="2441" customFormat="false" ht="16.5" hidden="false" customHeight="false" outlineLevel="0" collapsed="false">
      <c r="A2441" s="21" t="n">
        <v>21</v>
      </c>
      <c r="B2441" s="22"/>
      <c r="C2441" s="23" t="str">
        <f aca="false">D2441&amp;" "&amp;E2441</f>
        <v>Đoàn Triệu Long</v>
      </c>
      <c r="D2441" s="24" t="s">
        <v>2808</v>
      </c>
      <c r="E2441" s="25" t="s">
        <v>351</v>
      </c>
      <c r="F2441" s="26" t="s">
        <v>2175</v>
      </c>
      <c r="G2441" s="27"/>
      <c r="H2441" s="28"/>
    </row>
    <row r="2442" customFormat="false" ht="16.5" hidden="false" customHeight="false" outlineLevel="0" collapsed="false">
      <c r="A2442" s="21" t="n">
        <v>22</v>
      </c>
      <c r="B2442" s="22"/>
      <c r="C2442" s="23" t="str">
        <f aca="false">D2442&amp;" "&amp;E2442</f>
        <v>Phan Gia Minh</v>
      </c>
      <c r="D2442" s="24" t="s">
        <v>2809</v>
      </c>
      <c r="E2442" s="25" t="s">
        <v>497</v>
      </c>
      <c r="F2442" s="26" t="s">
        <v>2205</v>
      </c>
      <c r="G2442" s="27"/>
      <c r="H2442" s="28"/>
    </row>
    <row r="2443" customFormat="false" ht="16.5" hidden="false" customHeight="false" outlineLevel="0" collapsed="false">
      <c r="A2443" s="21" t="n">
        <v>23</v>
      </c>
      <c r="B2443" s="22"/>
      <c r="C2443" s="23" t="str">
        <f aca="false">D2443&amp;" "&amp;E2443</f>
        <v>Nguyễn Nhật  Minh</v>
      </c>
      <c r="D2443" s="24" t="s">
        <v>300</v>
      </c>
      <c r="E2443" s="25" t="s">
        <v>497</v>
      </c>
      <c r="F2443" s="26" t="s">
        <v>1536</v>
      </c>
      <c r="G2443" s="27"/>
      <c r="H2443" s="28"/>
    </row>
    <row r="2444" customFormat="false" ht="16.5" hidden="false" customHeight="false" outlineLevel="0" collapsed="false">
      <c r="A2444" s="21" t="n">
        <v>24</v>
      </c>
      <c r="B2444" s="22"/>
      <c r="C2444" s="23" t="str">
        <f aca="false">D2444&amp;" "&amp;E2444</f>
        <v>Phan Nguyễn Diễm My</v>
      </c>
      <c r="D2444" s="24" t="s">
        <v>2810</v>
      </c>
      <c r="E2444" s="25" t="s">
        <v>73</v>
      </c>
      <c r="F2444" s="26" t="s">
        <v>2642</v>
      </c>
      <c r="G2444" s="27" t="s">
        <v>16</v>
      </c>
      <c r="H2444" s="28"/>
    </row>
    <row r="2445" customFormat="false" ht="16.5" hidden="false" customHeight="false" outlineLevel="0" collapsed="false">
      <c r="A2445" s="21" t="n">
        <v>25</v>
      </c>
      <c r="B2445" s="22"/>
      <c r="C2445" s="23" t="str">
        <f aca="false">D2445&amp;" "&amp;E2445</f>
        <v>Nguyễn Nhật  Nam</v>
      </c>
      <c r="D2445" s="24" t="s">
        <v>300</v>
      </c>
      <c r="E2445" s="25" t="s">
        <v>76</v>
      </c>
      <c r="F2445" s="26" t="s">
        <v>2221</v>
      </c>
      <c r="G2445" s="27"/>
      <c r="H2445" s="29"/>
    </row>
    <row r="2446" customFormat="false" ht="16.5" hidden="false" customHeight="false" outlineLevel="0" collapsed="false">
      <c r="A2446" s="21" t="n">
        <v>26</v>
      </c>
      <c r="B2446" s="22"/>
      <c r="C2446" s="23" t="str">
        <f aca="false">D2446&amp;" "&amp;E2446</f>
        <v>Hong Gia Ngọc</v>
      </c>
      <c r="D2446" s="24" t="s">
        <v>1248</v>
      </c>
      <c r="E2446" s="25" t="s">
        <v>82</v>
      </c>
      <c r="F2446" s="26" t="s">
        <v>2219</v>
      </c>
      <c r="G2446" s="27" t="s">
        <v>16</v>
      </c>
      <c r="H2446" s="28"/>
    </row>
    <row r="2447" customFormat="false" ht="16.5" hidden="false" customHeight="false" outlineLevel="0" collapsed="false">
      <c r="A2447" s="21" t="n">
        <v>27</v>
      </c>
      <c r="B2447" s="22"/>
      <c r="C2447" s="23" t="str">
        <f aca="false">D2447&amp;" "&amp;E2447</f>
        <v>Lê Nguyễn Bảo  Ngọc</v>
      </c>
      <c r="D2447" s="24" t="s">
        <v>2811</v>
      </c>
      <c r="E2447" s="25" t="s">
        <v>82</v>
      </c>
      <c r="F2447" s="26" t="s">
        <v>2260</v>
      </c>
      <c r="G2447" s="27" t="s">
        <v>16</v>
      </c>
      <c r="H2447" s="28"/>
    </row>
    <row r="2448" customFormat="false" ht="16.5" hidden="false" customHeight="false" outlineLevel="0" collapsed="false">
      <c r="A2448" s="21" t="n">
        <v>28</v>
      </c>
      <c r="B2448" s="22"/>
      <c r="C2448" s="23" t="str">
        <f aca="false">D2448&amp;" "&amp;E2448</f>
        <v>Trần Ngọc Thảo Nguyên</v>
      </c>
      <c r="D2448" s="24" t="s">
        <v>2812</v>
      </c>
      <c r="E2448" s="25" t="s">
        <v>357</v>
      </c>
      <c r="F2448" s="26" t="s">
        <v>2236</v>
      </c>
      <c r="G2448" s="27" t="s">
        <v>16</v>
      </c>
      <c r="H2448" s="29"/>
    </row>
    <row r="2449" customFormat="false" ht="16.5" hidden="false" customHeight="false" outlineLevel="0" collapsed="false">
      <c r="A2449" s="21" t="n">
        <v>29</v>
      </c>
      <c r="B2449" s="22"/>
      <c r="C2449" s="23" t="str">
        <f aca="false">D2449&amp;" "&amp;E2449</f>
        <v>Nguyễn Phước  Nhân</v>
      </c>
      <c r="D2449" s="24" t="s">
        <v>638</v>
      </c>
      <c r="E2449" s="25" t="s">
        <v>277</v>
      </c>
      <c r="F2449" s="26" t="s">
        <v>2234</v>
      </c>
      <c r="G2449" s="27"/>
      <c r="H2449" s="28"/>
    </row>
    <row r="2450" customFormat="false" ht="16.5" hidden="false" customHeight="false" outlineLevel="0" collapsed="false">
      <c r="A2450" s="21" t="n">
        <v>30</v>
      </c>
      <c r="B2450" s="22"/>
      <c r="C2450" s="23" t="str">
        <f aca="false">D2450&amp;" "&amp;E2450</f>
        <v>Trịnh Thiện  Phát</v>
      </c>
      <c r="D2450" s="24" t="s">
        <v>2813</v>
      </c>
      <c r="E2450" s="25" t="s">
        <v>282</v>
      </c>
      <c r="F2450" s="26" t="s">
        <v>1395</v>
      </c>
      <c r="G2450" s="27"/>
      <c r="H2450" s="28"/>
    </row>
    <row r="2451" customFormat="false" ht="16.5" hidden="false" customHeight="false" outlineLevel="0" collapsed="false">
      <c r="A2451" s="21" t="n">
        <v>31</v>
      </c>
      <c r="B2451" s="22"/>
      <c r="C2451" s="23" t="str">
        <f aca="false">D2451&amp;" "&amp;E2451</f>
        <v>Phún Quế  Phương</v>
      </c>
      <c r="D2451" s="24" t="s">
        <v>2814</v>
      </c>
      <c r="E2451" s="25" t="s">
        <v>451</v>
      </c>
      <c r="F2451" s="26" t="s">
        <v>2637</v>
      </c>
      <c r="G2451" s="27" t="s">
        <v>16</v>
      </c>
      <c r="H2451" s="28"/>
    </row>
    <row r="2452" customFormat="false" ht="16.5" hidden="false" customHeight="false" outlineLevel="0" collapsed="false">
      <c r="A2452" s="21" t="n">
        <v>32</v>
      </c>
      <c r="B2452" s="22"/>
      <c r="C2452" s="23" t="str">
        <f aca="false">D2452&amp;" "&amp;E2452</f>
        <v>Trần Nhã Quyên</v>
      </c>
      <c r="D2452" s="24" t="s">
        <v>2815</v>
      </c>
      <c r="E2452" s="25" t="s">
        <v>99</v>
      </c>
      <c r="F2452" s="26" t="s">
        <v>2473</v>
      </c>
      <c r="G2452" s="27" t="s">
        <v>16</v>
      </c>
      <c r="H2452" s="28"/>
    </row>
    <row r="2453" customFormat="false" ht="16.5" hidden="false" customHeight="false" outlineLevel="0" collapsed="false">
      <c r="A2453" s="21" t="n">
        <v>33</v>
      </c>
      <c r="B2453" s="22"/>
      <c r="C2453" s="23" t="str">
        <f aca="false">D2453&amp;" "&amp;E2453</f>
        <v>Lê Đinh Bảo  Quyên</v>
      </c>
      <c r="D2453" s="24" t="s">
        <v>2816</v>
      </c>
      <c r="E2453" s="25" t="s">
        <v>99</v>
      </c>
      <c r="F2453" s="26" t="s">
        <v>2183</v>
      </c>
      <c r="G2453" s="27" t="s">
        <v>16</v>
      </c>
      <c r="H2453" s="29"/>
    </row>
    <row r="2454" customFormat="false" ht="16.5" hidden="false" customHeight="false" outlineLevel="0" collapsed="false">
      <c r="A2454" s="21" t="n">
        <v>34</v>
      </c>
      <c r="B2454" s="22"/>
      <c r="C2454" s="23" t="str">
        <f aca="false">D2454&amp;" "&amp;E2454</f>
        <v>Trần Gia Thiên</v>
      </c>
      <c r="D2454" s="24" t="s">
        <v>1007</v>
      </c>
      <c r="E2454" s="25" t="s">
        <v>681</v>
      </c>
      <c r="F2454" s="26" t="s">
        <v>2603</v>
      </c>
      <c r="G2454" s="27"/>
      <c r="H2454" s="29"/>
    </row>
    <row r="2455" customFormat="false" ht="16.5" hidden="false" customHeight="false" outlineLevel="0" collapsed="false">
      <c r="A2455" s="21" t="n">
        <v>35</v>
      </c>
      <c r="B2455" s="22"/>
      <c r="C2455" s="23" t="str">
        <f aca="false">D2455&amp;" "&amp;E2455</f>
        <v>Nguyễn Trường  Thịnh</v>
      </c>
      <c r="D2455" s="24" t="s">
        <v>2817</v>
      </c>
      <c r="E2455" s="25" t="s">
        <v>108</v>
      </c>
      <c r="F2455" s="26" t="s">
        <v>2818</v>
      </c>
      <c r="G2455" s="27"/>
      <c r="H2455" s="29"/>
    </row>
    <row r="2456" customFormat="false" ht="16.5" hidden="false" customHeight="false" outlineLevel="0" collapsed="false">
      <c r="A2456" s="21" t="n">
        <v>36</v>
      </c>
      <c r="B2456" s="22"/>
      <c r="C2456" s="23" t="str">
        <f aca="false">D2456&amp;" "&amp;E2456</f>
        <v>Lê Anh  Thư</v>
      </c>
      <c r="D2456" s="24" t="s">
        <v>2819</v>
      </c>
      <c r="E2456" s="25" t="s">
        <v>297</v>
      </c>
      <c r="F2456" s="26" t="s">
        <v>2406</v>
      </c>
      <c r="G2456" s="27" t="s">
        <v>16</v>
      </c>
      <c r="H2456" s="28"/>
    </row>
    <row r="2457" customFormat="false" ht="16.5" hidden="false" customHeight="false" outlineLevel="0" collapsed="false">
      <c r="A2457" s="21" t="n">
        <v>37</v>
      </c>
      <c r="B2457" s="22"/>
      <c r="C2457" s="23" t="str">
        <f aca="false">D2457&amp;" "&amp;E2457</f>
        <v>Lê Nguyễn Khánh Thy</v>
      </c>
      <c r="D2457" s="24" t="s">
        <v>902</v>
      </c>
      <c r="E2457" s="25" t="s">
        <v>215</v>
      </c>
      <c r="F2457" s="26" t="s">
        <v>2266</v>
      </c>
      <c r="G2457" s="27" t="s">
        <v>16</v>
      </c>
      <c r="H2457" s="28"/>
    </row>
    <row r="2458" customFormat="false" ht="16.5" hidden="false" customHeight="false" outlineLevel="0" collapsed="false">
      <c r="A2458" s="21" t="n">
        <v>38</v>
      </c>
      <c r="B2458" s="22"/>
      <c r="C2458" s="23" t="str">
        <f aca="false">D2458&amp;" "&amp;E2458</f>
        <v>Đặng Nguyễn Mỹ Tiên</v>
      </c>
      <c r="D2458" s="24" t="s">
        <v>2820</v>
      </c>
      <c r="E2458" s="25" t="s">
        <v>385</v>
      </c>
      <c r="F2458" s="26" t="s">
        <v>2821</v>
      </c>
      <c r="G2458" s="27" t="s">
        <v>16</v>
      </c>
      <c r="H2458" s="29"/>
    </row>
    <row r="2459" customFormat="false" ht="16.5" hidden="false" customHeight="false" outlineLevel="0" collapsed="false">
      <c r="A2459" s="21" t="n">
        <v>39</v>
      </c>
      <c r="B2459" s="22"/>
      <c r="C2459" s="23" t="str">
        <f aca="false">D2459&amp;" "&amp;E2459</f>
        <v>Nguyễn Bảo Trâm</v>
      </c>
      <c r="D2459" s="24" t="s">
        <v>2030</v>
      </c>
      <c r="E2459" s="25" t="s">
        <v>303</v>
      </c>
      <c r="F2459" s="26" t="s">
        <v>2822</v>
      </c>
      <c r="G2459" s="27" t="s">
        <v>16</v>
      </c>
      <c r="H2459" s="29"/>
    </row>
    <row r="2460" customFormat="false" ht="16.5" hidden="false" customHeight="false" outlineLevel="0" collapsed="false">
      <c r="A2460" s="21" t="n">
        <v>40</v>
      </c>
      <c r="B2460" s="22"/>
      <c r="C2460" s="23" t="str">
        <f aca="false">D2460&amp;" "&amp;E2460</f>
        <v>Hoàng Minh  Trí</v>
      </c>
      <c r="D2460" s="24" t="s">
        <v>2823</v>
      </c>
      <c r="E2460" s="25" t="s">
        <v>389</v>
      </c>
      <c r="F2460" s="26" t="s">
        <v>2473</v>
      </c>
      <c r="G2460" s="27"/>
      <c r="H2460" s="29"/>
    </row>
    <row r="2461" customFormat="false" ht="16.5" hidden="false" customHeight="false" outlineLevel="0" collapsed="false">
      <c r="A2461" s="21" t="n">
        <v>41</v>
      </c>
      <c r="B2461" s="22"/>
      <c r="C2461" s="23" t="str">
        <f aca="false">D2461&amp;" "&amp;E2461</f>
        <v>Lê Ngọc  Triều</v>
      </c>
      <c r="D2461" s="24" t="s">
        <v>1683</v>
      </c>
      <c r="E2461" s="25" t="s">
        <v>2356</v>
      </c>
      <c r="F2461" s="26" t="s">
        <v>2250</v>
      </c>
      <c r="G2461" s="27"/>
      <c r="H2461" s="29"/>
    </row>
    <row r="2462" customFormat="false" ht="16.5" hidden="false" customHeight="false" outlineLevel="0" collapsed="false">
      <c r="A2462" s="21" t="n">
        <v>42</v>
      </c>
      <c r="B2462" s="22"/>
      <c r="C2462" s="23" t="str">
        <f aca="false">D2462&amp;" "&amp;E2462</f>
        <v>Văn Viết  Tùng</v>
      </c>
      <c r="D2462" s="24" t="s">
        <v>2824</v>
      </c>
      <c r="E2462" s="25" t="s">
        <v>1378</v>
      </c>
      <c r="F2462" s="26" t="s">
        <v>2818</v>
      </c>
      <c r="G2462" s="27"/>
      <c r="H2462" s="29"/>
    </row>
    <row r="2463" customFormat="false" ht="16.5" hidden="false" customHeight="false" outlineLevel="0" collapsed="false">
      <c r="A2463" s="21" t="n">
        <v>43</v>
      </c>
      <c r="B2463" s="22"/>
      <c r="C2463" s="23" t="str">
        <f aca="false">D2463&amp;" "&amp;E2463</f>
        <v>Võ Ngọc Tường Vy</v>
      </c>
      <c r="D2463" s="24" t="s">
        <v>2825</v>
      </c>
      <c r="E2463" s="25" t="s">
        <v>467</v>
      </c>
      <c r="F2463" s="26" t="s">
        <v>2826</v>
      </c>
      <c r="G2463" s="27" t="s">
        <v>16</v>
      </c>
      <c r="H2463" s="29"/>
    </row>
    <row r="2464" customFormat="false" ht="16.5" hidden="false" customHeight="false" outlineLevel="0" collapsed="false">
      <c r="A2464" s="21" t="n">
        <v>44</v>
      </c>
      <c r="B2464" s="22"/>
      <c r="C2464" s="23" t="str">
        <f aca="false">D2464&amp;" "&amp;E2464</f>
        <v>Nguyễn Trần Như Ý</v>
      </c>
      <c r="D2464" s="24" t="s">
        <v>2104</v>
      </c>
      <c r="E2464" s="25" t="s">
        <v>609</v>
      </c>
      <c r="F2464" s="26" t="s">
        <v>2215</v>
      </c>
      <c r="G2464" s="27" t="s">
        <v>16</v>
      </c>
      <c r="H2464" s="29"/>
    </row>
    <row r="2465" customFormat="false" ht="16.5" hidden="false" customHeight="false" outlineLevel="0" collapsed="false">
      <c r="A2465" s="21" t="n">
        <v>45</v>
      </c>
      <c r="B2465" s="22"/>
      <c r="C2465" s="23" t="str">
        <f aca="false">D2465&amp;" "&amp;E2465</f>
        <v>Nguyễn Hải Yến</v>
      </c>
      <c r="D2465" s="24" t="s">
        <v>904</v>
      </c>
      <c r="E2465" s="25" t="s">
        <v>540</v>
      </c>
      <c r="F2465" s="26" t="s">
        <v>2513</v>
      </c>
      <c r="G2465" s="27" t="s">
        <v>16</v>
      </c>
      <c r="H2465" s="29"/>
    </row>
    <row r="2466" customFormat="false" ht="16.5" hidden="false" customHeight="false" outlineLevel="0" collapsed="false">
      <c r="A2466" s="21" t="n">
        <v>46</v>
      </c>
      <c r="B2466" s="22"/>
      <c r="C2466" s="23" t="str">
        <f aca="false">D2466&amp;" "&amp;E2466</f>
        <v>Trần Văn  Hải</v>
      </c>
      <c r="D2466" s="24" t="s">
        <v>208</v>
      </c>
      <c r="E2466" s="25" t="s">
        <v>335</v>
      </c>
      <c r="F2466" s="26" t="s">
        <v>2827</v>
      </c>
      <c r="G2466" s="27"/>
      <c r="H2466" s="29"/>
    </row>
    <row r="2467" customFormat="false" ht="19.5" hidden="false" customHeight="false" outlineLevel="0" collapsed="false">
      <c r="A2467" s="32"/>
      <c r="B2467" s="33"/>
      <c r="C2467" s="33"/>
      <c r="D2467" s="34" t="s">
        <v>2828</v>
      </c>
      <c r="E2467" s="32"/>
      <c r="F2467" s="35"/>
      <c r="G2467" s="36"/>
      <c r="H2467" s="37"/>
    </row>
    <row r="2468" customFormat="false" ht="18.75" hidden="false" customHeight="false" outlineLevel="0" collapsed="false">
      <c r="F2468" s="38" t="s">
        <v>137</v>
      </c>
      <c r="G2468" s="38"/>
      <c r="H2468" s="38"/>
    </row>
    <row r="2469" customFormat="false" ht="18.75" hidden="false" customHeight="false" outlineLevel="0" collapsed="false">
      <c r="F2469" s="39" t="s">
        <v>138</v>
      </c>
      <c r="G2469" s="39"/>
      <c r="H2469" s="39"/>
    </row>
    <row r="2470" customFormat="false" ht="15.75" hidden="false" customHeight="false" outlineLevel="0" collapsed="false">
      <c r="F2470" s="7"/>
      <c r="G2470" s="8"/>
      <c r="H2470" s="9"/>
    </row>
    <row r="2471" customFormat="false" ht="15.75" hidden="false" customHeight="false" outlineLevel="0" collapsed="false">
      <c r="F2471" s="7"/>
      <c r="G2471" s="8"/>
      <c r="H2471" s="9"/>
    </row>
    <row r="2472" customFormat="false" ht="15.75" hidden="false" customHeight="false" outlineLevel="0" collapsed="false">
      <c r="F2472" s="7"/>
      <c r="G2472" s="8"/>
      <c r="H2472" s="9"/>
    </row>
    <row r="2473" customFormat="false" ht="18.75" hidden="false" customHeight="false" outlineLevel="0" collapsed="false">
      <c r="F2473" s="39" t="s">
        <v>139</v>
      </c>
      <c r="G2473" s="39"/>
      <c r="H2473" s="39"/>
    </row>
    <row r="2475" customFormat="false" ht="16.5" hidden="false" customHeight="true" outlineLevel="0" collapsed="false">
      <c r="A2475" s="10" t="s">
        <v>0</v>
      </c>
      <c r="B2475" s="10"/>
      <c r="C2475" s="10"/>
      <c r="D2475" s="10"/>
      <c r="E2475" s="11" t="s">
        <v>1</v>
      </c>
      <c r="F2475" s="11"/>
      <c r="G2475" s="11"/>
      <c r="H2475" s="11"/>
    </row>
    <row r="2476" customFormat="false" ht="16.5" hidden="false" customHeight="false" outlineLevel="0" collapsed="false">
      <c r="A2476" s="12" t="s">
        <v>2</v>
      </c>
      <c r="B2476" s="12"/>
      <c r="C2476" s="12"/>
      <c r="D2476" s="12"/>
      <c r="E2476" s="12" t="s">
        <v>3</v>
      </c>
      <c r="F2476" s="12"/>
      <c r="G2476" s="12"/>
      <c r="H2476" s="12"/>
    </row>
    <row r="2477" customFormat="false" ht="20.25" hidden="false" customHeight="false" outlineLevel="0" collapsed="false">
      <c r="A2477" s="13" t="s">
        <v>2829</v>
      </c>
      <c r="B2477" s="13"/>
      <c r="C2477" s="13"/>
      <c r="D2477" s="13"/>
      <c r="E2477" s="13"/>
      <c r="F2477" s="13"/>
      <c r="G2477" s="13"/>
      <c r="H2477" s="13"/>
    </row>
    <row r="2478" customFormat="false" ht="19.5" hidden="false" customHeight="false" outlineLevel="0" collapsed="false">
      <c r="A2478" s="14" t="s">
        <v>5</v>
      </c>
      <c r="B2478" s="14"/>
      <c r="C2478" s="14"/>
      <c r="D2478" s="14"/>
      <c r="E2478" s="14"/>
      <c r="F2478" s="14"/>
      <c r="G2478" s="14"/>
      <c r="H2478" s="14"/>
    </row>
    <row r="2479" customFormat="false" ht="31.5" hidden="false" customHeight="false" outlineLevel="0" collapsed="false">
      <c r="A2479" s="15" t="s">
        <v>6</v>
      </c>
      <c r="B2479" s="15" t="s">
        <v>7</v>
      </c>
      <c r="C2479" s="16"/>
      <c r="D2479" s="17" t="s">
        <v>8</v>
      </c>
      <c r="E2479" s="18" t="s">
        <v>9</v>
      </c>
      <c r="F2479" s="19" t="s">
        <v>141</v>
      </c>
      <c r="G2479" s="20" t="s">
        <v>142</v>
      </c>
      <c r="H2479" s="20" t="s">
        <v>12</v>
      </c>
    </row>
    <row r="2480" customFormat="false" ht="16.5" hidden="false" customHeight="false" outlineLevel="0" collapsed="false">
      <c r="A2480" s="21" t="n">
        <v>1</v>
      </c>
      <c r="B2480" s="22"/>
      <c r="C2480" s="23" t="str">
        <f aca="false">D2480&amp;" "&amp;E2480</f>
        <v>Nguyễn Quế Anh</v>
      </c>
      <c r="D2480" s="24" t="s">
        <v>2830</v>
      </c>
      <c r="E2480" s="25" t="s">
        <v>14</v>
      </c>
      <c r="F2480" s="26" t="s">
        <v>2831</v>
      </c>
      <c r="G2480" s="27" t="s">
        <v>16</v>
      </c>
      <c r="H2480" s="28"/>
    </row>
    <row r="2481" customFormat="false" ht="16.5" hidden="false" customHeight="false" outlineLevel="0" collapsed="false">
      <c r="A2481" s="21" t="n">
        <v>2</v>
      </c>
      <c r="B2481" s="22"/>
      <c r="C2481" s="23" t="str">
        <f aca="false">D2481&amp;" "&amp;E2481</f>
        <v>Lê Ngọc Anh</v>
      </c>
      <c r="D2481" s="24" t="s">
        <v>2832</v>
      </c>
      <c r="E2481" s="25" t="s">
        <v>14</v>
      </c>
      <c r="F2481" s="26" t="s">
        <v>2833</v>
      </c>
      <c r="G2481" s="27" t="s">
        <v>16</v>
      </c>
      <c r="H2481" s="28"/>
    </row>
    <row r="2482" customFormat="false" ht="16.5" hidden="false" customHeight="false" outlineLevel="0" collapsed="false">
      <c r="A2482" s="21" t="n">
        <v>3</v>
      </c>
      <c r="B2482" s="22"/>
      <c r="C2482" s="23" t="str">
        <f aca="false">D2482&amp;" "&amp;E2482</f>
        <v>Lương Văn Gia  Bảo</v>
      </c>
      <c r="D2482" s="24" t="s">
        <v>2834</v>
      </c>
      <c r="E2482" s="25" t="s">
        <v>25</v>
      </c>
      <c r="F2482" s="26" t="s">
        <v>2270</v>
      </c>
      <c r="G2482" s="27"/>
      <c r="H2482" s="29"/>
    </row>
    <row r="2483" customFormat="false" ht="16.5" hidden="false" customHeight="false" outlineLevel="0" collapsed="false">
      <c r="A2483" s="21" t="n">
        <v>4</v>
      </c>
      <c r="B2483" s="22"/>
      <c r="C2483" s="23" t="str">
        <f aca="false">D2483&amp;" "&amp;E2483</f>
        <v>Nguyễn Chí Cường</v>
      </c>
      <c r="D2483" s="24" t="s">
        <v>1396</v>
      </c>
      <c r="E2483" s="25" t="s">
        <v>159</v>
      </c>
      <c r="F2483" s="26" t="s">
        <v>2341</v>
      </c>
      <c r="G2483" s="27"/>
      <c r="H2483" s="29"/>
    </row>
    <row r="2484" customFormat="false" ht="16.5" hidden="false" customHeight="false" outlineLevel="0" collapsed="false">
      <c r="A2484" s="21" t="n">
        <v>5</v>
      </c>
      <c r="B2484" s="22"/>
      <c r="C2484" s="23" t="str">
        <f aca="false">D2484&amp;" "&amp;E2484</f>
        <v>Trần Nhân Định</v>
      </c>
      <c r="D2484" s="24" t="s">
        <v>2835</v>
      </c>
      <c r="E2484" s="25" t="s">
        <v>330</v>
      </c>
      <c r="F2484" s="26" t="s">
        <v>2756</v>
      </c>
      <c r="G2484" s="27"/>
      <c r="H2484" s="28"/>
    </row>
    <row r="2485" customFormat="false" ht="16.5" hidden="false" customHeight="false" outlineLevel="0" collapsed="false">
      <c r="A2485" s="21" t="n">
        <v>6</v>
      </c>
      <c r="B2485" s="30"/>
      <c r="C2485" s="23" t="str">
        <f aca="false">D2485&amp;" "&amp;E2485</f>
        <v>Trần Huỳnh Đông</v>
      </c>
      <c r="D2485" s="24" t="s">
        <v>1947</v>
      </c>
      <c r="E2485" s="25" t="s">
        <v>765</v>
      </c>
      <c r="F2485" s="26" t="s">
        <v>2405</v>
      </c>
      <c r="G2485" s="27"/>
      <c r="H2485" s="28"/>
    </row>
    <row r="2486" customFormat="false" ht="16.5" hidden="false" customHeight="false" outlineLevel="0" collapsed="false">
      <c r="A2486" s="21" t="n">
        <v>7</v>
      </c>
      <c r="B2486" s="22"/>
      <c r="C2486" s="23" t="str">
        <f aca="false">D2486&amp;" "&amp;E2486</f>
        <v>Đặng Nguyễn Thùy Dương</v>
      </c>
      <c r="D2486" s="24" t="s">
        <v>2836</v>
      </c>
      <c r="E2486" s="25" t="s">
        <v>44</v>
      </c>
      <c r="F2486" s="26" t="s">
        <v>2492</v>
      </c>
      <c r="G2486" s="27" t="s">
        <v>16</v>
      </c>
      <c r="H2486" s="28"/>
    </row>
    <row r="2487" customFormat="false" ht="16.5" hidden="false" customHeight="false" outlineLevel="0" collapsed="false">
      <c r="A2487" s="21" t="n">
        <v>8</v>
      </c>
      <c r="B2487" s="22"/>
      <c r="C2487" s="23" t="str">
        <f aca="false">D2487&amp;" "&amp;E2487</f>
        <v>Nguyễn Văn  Duy</v>
      </c>
      <c r="D2487" s="24" t="s">
        <v>1838</v>
      </c>
      <c r="E2487" s="25" t="s">
        <v>163</v>
      </c>
      <c r="F2487" s="26" t="s">
        <v>2837</v>
      </c>
      <c r="G2487" s="27"/>
      <c r="H2487" s="28"/>
    </row>
    <row r="2488" customFormat="false" ht="16.5" hidden="false" customHeight="false" outlineLevel="0" collapsed="false">
      <c r="A2488" s="21" t="n">
        <v>9</v>
      </c>
      <c r="B2488" s="22"/>
      <c r="C2488" s="23" t="str">
        <f aca="false">D2488&amp;" "&amp;E2488</f>
        <v>Nguyễn Ngọc Thùy  Duyên</v>
      </c>
      <c r="D2488" s="24" t="s">
        <v>416</v>
      </c>
      <c r="E2488" s="25" t="s">
        <v>894</v>
      </c>
      <c r="F2488" s="26" t="s">
        <v>2721</v>
      </c>
      <c r="G2488" s="27" t="s">
        <v>16</v>
      </c>
      <c r="H2488" s="28"/>
    </row>
    <row r="2489" customFormat="false" ht="16.5" hidden="false" customHeight="false" outlineLevel="0" collapsed="false">
      <c r="A2489" s="21" t="n">
        <v>10</v>
      </c>
      <c r="B2489" s="22"/>
      <c r="C2489" s="23" t="str">
        <f aca="false">D2489&amp;" "&amp;E2489</f>
        <v>Nguyễn Tấn  Hải</v>
      </c>
      <c r="D2489" s="24" t="s">
        <v>2838</v>
      </c>
      <c r="E2489" s="25" t="s">
        <v>335</v>
      </c>
      <c r="F2489" s="26" t="s">
        <v>2334</v>
      </c>
      <c r="G2489" s="27"/>
      <c r="H2489" s="29"/>
    </row>
    <row r="2490" customFormat="false" ht="16.5" hidden="false" customHeight="false" outlineLevel="0" collapsed="false">
      <c r="A2490" s="21" t="n">
        <v>11</v>
      </c>
      <c r="B2490" s="22"/>
      <c r="C2490" s="23" t="str">
        <f aca="false">D2490&amp;" "&amp;E2490</f>
        <v>Dương Gia  Hân</v>
      </c>
      <c r="D2490" s="24" t="s">
        <v>2839</v>
      </c>
      <c r="E2490" s="25" t="s">
        <v>134</v>
      </c>
      <c r="F2490" s="26" t="s">
        <v>2567</v>
      </c>
      <c r="G2490" s="27" t="s">
        <v>16</v>
      </c>
      <c r="H2490" s="28"/>
    </row>
    <row r="2491" customFormat="false" ht="16.5" hidden="false" customHeight="false" outlineLevel="0" collapsed="false">
      <c r="A2491" s="21" t="n">
        <v>12</v>
      </c>
      <c r="B2491" s="22"/>
      <c r="C2491" s="23" t="str">
        <f aca="false">D2491&amp;" "&amp;E2491</f>
        <v>Phan Nguyễn Gia Hân</v>
      </c>
      <c r="D2491" s="24" t="s">
        <v>2840</v>
      </c>
      <c r="E2491" s="25" t="s">
        <v>134</v>
      </c>
      <c r="F2491" s="26" t="s">
        <v>2166</v>
      </c>
      <c r="G2491" s="27" t="s">
        <v>16</v>
      </c>
      <c r="H2491" s="31"/>
    </row>
    <row r="2492" customFormat="false" ht="16.5" hidden="false" customHeight="false" outlineLevel="0" collapsed="false">
      <c r="A2492" s="21" t="n">
        <v>13</v>
      </c>
      <c r="B2492" s="22"/>
      <c r="C2492" s="23" t="str">
        <f aca="false">D2492&amp;" "&amp;E2492</f>
        <v>Nguyễn Bảo Hòa</v>
      </c>
      <c r="D2492" s="24" t="s">
        <v>2030</v>
      </c>
      <c r="E2492" s="25" t="s">
        <v>485</v>
      </c>
      <c r="F2492" s="26" t="s">
        <v>2841</v>
      </c>
      <c r="G2492" s="27"/>
      <c r="H2492" s="29"/>
    </row>
    <row r="2493" customFormat="false" ht="16.5" hidden="false" customHeight="false" outlineLevel="0" collapsed="false">
      <c r="A2493" s="21" t="n">
        <v>14</v>
      </c>
      <c r="B2493" s="22"/>
      <c r="C2493" s="23" t="str">
        <f aca="false">D2493&amp;" "&amp;E2493</f>
        <v>Nguyễn Bảo Khang</v>
      </c>
      <c r="D2493" s="24" t="s">
        <v>2030</v>
      </c>
      <c r="E2493" s="25" t="s">
        <v>61</v>
      </c>
      <c r="F2493" s="26" t="s">
        <v>2371</v>
      </c>
      <c r="G2493" s="27"/>
      <c r="H2493" s="28"/>
    </row>
    <row r="2494" customFormat="false" ht="16.5" hidden="false" customHeight="false" outlineLevel="0" collapsed="false">
      <c r="A2494" s="21" t="n">
        <v>15</v>
      </c>
      <c r="B2494" s="22"/>
      <c r="C2494" s="23" t="str">
        <f aca="false">D2494&amp;" "&amp;E2494</f>
        <v>Hồ Phan Ngọc  Khanh</v>
      </c>
      <c r="D2494" s="24" t="s">
        <v>2842</v>
      </c>
      <c r="E2494" s="25" t="s">
        <v>1002</v>
      </c>
      <c r="F2494" s="26" t="s">
        <v>2843</v>
      </c>
      <c r="G2494" s="27" t="s">
        <v>16</v>
      </c>
      <c r="H2494" s="28"/>
    </row>
    <row r="2495" customFormat="false" ht="16.5" hidden="false" customHeight="false" outlineLevel="0" collapsed="false">
      <c r="A2495" s="21" t="n">
        <v>16</v>
      </c>
      <c r="B2495" s="22"/>
      <c r="C2495" s="23"/>
      <c r="D2495" s="24" t="s">
        <v>2844</v>
      </c>
      <c r="E2495" s="25" t="s">
        <v>229</v>
      </c>
      <c r="F2495" s="26" t="s">
        <v>1905</v>
      </c>
      <c r="G2495" s="27" t="s">
        <v>16</v>
      </c>
      <c r="H2495" s="28"/>
    </row>
    <row r="2496" customFormat="false" ht="16.5" hidden="false" customHeight="false" outlineLevel="0" collapsed="false">
      <c r="A2496" s="21" t="n">
        <v>17</v>
      </c>
      <c r="B2496" s="22"/>
      <c r="C2496" s="23" t="str">
        <f aca="false">D2496&amp;" "&amp;E2496</f>
        <v>Nguyễn Lê  Khánh</v>
      </c>
      <c r="D2496" s="24" t="s">
        <v>2845</v>
      </c>
      <c r="E2496" s="25" t="s">
        <v>229</v>
      </c>
      <c r="F2496" s="26" t="s">
        <v>2238</v>
      </c>
      <c r="G2496" s="27" t="s">
        <v>16</v>
      </c>
      <c r="H2496" s="29"/>
    </row>
    <row r="2497" customFormat="false" ht="16.5" hidden="false" customHeight="false" outlineLevel="0" collapsed="false">
      <c r="A2497" s="21" t="n">
        <v>18</v>
      </c>
      <c r="B2497" s="22"/>
      <c r="C2497" s="23" t="str">
        <f aca="false">D2497&amp;" "&amp;E2497</f>
        <v>Mai Lê Anh Khoa</v>
      </c>
      <c r="D2497" s="24" t="s">
        <v>2846</v>
      </c>
      <c r="E2497" s="25" t="s">
        <v>64</v>
      </c>
      <c r="F2497" s="26" t="s">
        <v>2202</v>
      </c>
      <c r="G2497" s="27"/>
      <c r="H2497" s="28"/>
    </row>
    <row r="2498" customFormat="false" ht="16.5" hidden="false" customHeight="false" outlineLevel="0" collapsed="false">
      <c r="A2498" s="21" t="n">
        <v>19</v>
      </c>
      <c r="B2498" s="22"/>
      <c r="C2498" s="23" t="str">
        <f aca="false">D2498&amp;" "&amp;E2498</f>
        <v>Nguyễn Võ Huỳnh Long</v>
      </c>
      <c r="D2498" s="24" t="s">
        <v>2847</v>
      </c>
      <c r="E2498" s="25" t="s">
        <v>351</v>
      </c>
      <c r="F2498" s="26" t="s">
        <v>2280</v>
      </c>
      <c r="G2498" s="27"/>
      <c r="H2498" s="29"/>
    </row>
    <row r="2499" customFormat="false" ht="16.5" hidden="false" customHeight="false" outlineLevel="0" collapsed="false">
      <c r="A2499" s="21" t="n">
        <v>20</v>
      </c>
      <c r="B2499" s="22"/>
      <c r="C2499" s="23" t="str">
        <f aca="false">D2499&amp;" "&amp;E2499</f>
        <v>Võ Đình Quang Long</v>
      </c>
      <c r="D2499" s="24" t="s">
        <v>2848</v>
      </c>
      <c r="E2499" s="25" t="s">
        <v>351</v>
      </c>
      <c r="F2499" s="26" t="s">
        <v>2822</v>
      </c>
      <c r="G2499" s="27"/>
      <c r="H2499" s="29"/>
    </row>
    <row r="2500" customFormat="false" ht="16.5" hidden="false" customHeight="false" outlineLevel="0" collapsed="false">
      <c r="A2500" s="21" t="n">
        <v>21</v>
      </c>
      <c r="B2500" s="22"/>
      <c r="C2500" s="23" t="str">
        <f aca="false">D2500&amp;" "&amp;E2500</f>
        <v>Nguyễn Hoàng  Long</v>
      </c>
      <c r="D2500" s="24" t="s">
        <v>95</v>
      </c>
      <c r="E2500" s="25" t="s">
        <v>351</v>
      </c>
      <c r="F2500" s="26" t="s">
        <v>2292</v>
      </c>
      <c r="G2500" s="27"/>
      <c r="H2500" s="28"/>
    </row>
    <row r="2501" customFormat="false" ht="16.5" hidden="false" customHeight="false" outlineLevel="0" collapsed="false">
      <c r="A2501" s="21" t="n">
        <v>22</v>
      </c>
      <c r="B2501" s="22"/>
      <c r="C2501" s="23" t="str">
        <f aca="false">D2501&amp;" "&amp;E2501</f>
        <v>Luân Gia Mẫn</v>
      </c>
      <c r="D2501" s="24" t="s">
        <v>2849</v>
      </c>
      <c r="E2501" s="25" t="s">
        <v>1039</v>
      </c>
      <c r="F2501" s="26" t="s">
        <v>2619</v>
      </c>
      <c r="G2501" s="27" t="s">
        <v>16</v>
      </c>
      <c r="H2501" s="28"/>
    </row>
    <row r="2502" customFormat="false" ht="16.5" hidden="false" customHeight="false" outlineLevel="0" collapsed="false">
      <c r="A2502" s="21" t="n">
        <v>23</v>
      </c>
      <c r="B2502" s="22"/>
      <c r="C2502" s="23" t="str">
        <f aca="false">D2502&amp;" "&amp;E2502</f>
        <v>Võ Hoàng Kim Ngọc</v>
      </c>
      <c r="D2502" s="24" t="s">
        <v>2850</v>
      </c>
      <c r="E2502" s="25" t="s">
        <v>82</v>
      </c>
      <c r="F2502" s="26" t="s">
        <v>2240</v>
      </c>
      <c r="G2502" s="27" t="s">
        <v>16</v>
      </c>
      <c r="H2502" s="28"/>
    </row>
    <row r="2503" customFormat="false" ht="16.5" hidden="false" customHeight="false" outlineLevel="0" collapsed="false">
      <c r="A2503" s="21" t="n">
        <v>24</v>
      </c>
      <c r="B2503" s="22"/>
      <c r="C2503" s="23" t="str">
        <f aca="false">D2503&amp;" "&amp;E2503</f>
        <v>Đỗ Chương Dung Nhi</v>
      </c>
      <c r="D2503" s="24" t="s">
        <v>2851</v>
      </c>
      <c r="E2503" s="25" t="s">
        <v>90</v>
      </c>
      <c r="F2503" s="26" t="s">
        <v>2249</v>
      </c>
      <c r="G2503" s="27" t="s">
        <v>16</v>
      </c>
      <c r="H2503" s="28"/>
    </row>
    <row r="2504" customFormat="false" ht="16.5" hidden="false" customHeight="false" outlineLevel="0" collapsed="false">
      <c r="A2504" s="21" t="n">
        <v>25</v>
      </c>
      <c r="B2504" s="22"/>
      <c r="C2504" s="23" t="str">
        <f aca="false">D2504&amp;" "&amp;E2504</f>
        <v>Thái Ngọc  Như</v>
      </c>
      <c r="D2504" s="24" t="s">
        <v>2852</v>
      </c>
      <c r="E2504" s="25" t="s">
        <v>510</v>
      </c>
      <c r="F2504" s="26" t="s">
        <v>2853</v>
      </c>
      <c r="G2504" s="27" t="s">
        <v>16</v>
      </c>
      <c r="H2504" s="29"/>
    </row>
    <row r="2505" customFormat="false" ht="16.5" hidden="false" customHeight="false" outlineLevel="0" collapsed="false">
      <c r="A2505" s="21" t="n">
        <v>26</v>
      </c>
      <c r="B2505" s="22"/>
      <c r="C2505" s="23" t="str">
        <f aca="false">D2505&amp;" "&amp;E2505</f>
        <v>Võ Nhật  Phát</v>
      </c>
      <c r="D2505" s="24" t="s">
        <v>2854</v>
      </c>
      <c r="E2505" s="25" t="s">
        <v>282</v>
      </c>
      <c r="F2505" s="26" t="s">
        <v>2855</v>
      </c>
      <c r="G2505" s="27"/>
      <c r="H2505" s="28"/>
    </row>
    <row r="2506" customFormat="false" ht="16.5" hidden="false" customHeight="false" outlineLevel="0" collapsed="false">
      <c r="A2506" s="21" t="n">
        <v>27</v>
      </c>
      <c r="B2506" s="22"/>
      <c r="C2506" s="23" t="str">
        <f aca="false">D2506&amp;" "&amp;E2506</f>
        <v>Phạm Tấn Phát</v>
      </c>
      <c r="D2506" s="24" t="s">
        <v>2856</v>
      </c>
      <c r="E2506" s="25" t="s">
        <v>282</v>
      </c>
      <c r="F2506" s="26" t="s">
        <v>2857</v>
      </c>
      <c r="G2506" s="27"/>
      <c r="H2506" s="28"/>
    </row>
    <row r="2507" customFormat="false" ht="16.5" hidden="false" customHeight="false" outlineLevel="0" collapsed="false">
      <c r="A2507" s="21" t="n">
        <v>28</v>
      </c>
      <c r="B2507" s="22"/>
      <c r="C2507" s="23" t="str">
        <f aca="false">D2507&amp;" "&amp;E2507</f>
        <v>Vũ Thị Ngọc Phượng</v>
      </c>
      <c r="D2507" s="24" t="s">
        <v>2858</v>
      </c>
      <c r="E2507" s="25" t="s">
        <v>371</v>
      </c>
      <c r="F2507" s="26" t="s">
        <v>2770</v>
      </c>
      <c r="G2507" s="27" t="s">
        <v>16</v>
      </c>
      <c r="H2507" s="29"/>
    </row>
    <row r="2508" customFormat="false" ht="16.5" hidden="false" customHeight="false" outlineLevel="0" collapsed="false">
      <c r="A2508" s="21" t="n">
        <v>29</v>
      </c>
      <c r="B2508" s="22"/>
      <c r="C2508" s="23" t="str">
        <f aca="false">D2508&amp;" "&amp;E2508</f>
        <v>Trần Minh Quân</v>
      </c>
      <c r="D2508" s="24" t="s">
        <v>984</v>
      </c>
      <c r="E2508" s="25" t="s">
        <v>96</v>
      </c>
      <c r="F2508" s="26" t="s">
        <v>2773</v>
      </c>
      <c r="G2508" s="27"/>
      <c r="H2508" s="28"/>
    </row>
    <row r="2509" customFormat="false" ht="16.5" hidden="false" customHeight="false" outlineLevel="0" collapsed="false">
      <c r="A2509" s="21" t="n">
        <v>30</v>
      </c>
      <c r="B2509" s="22"/>
      <c r="C2509" s="23" t="str">
        <f aca="false">D2509&amp;" "&amp;E2509</f>
        <v>Lê Văn Anh Quân</v>
      </c>
      <c r="D2509" s="24" t="s">
        <v>2859</v>
      </c>
      <c r="E2509" s="25" t="s">
        <v>96</v>
      </c>
      <c r="F2509" s="26" t="s">
        <v>2860</v>
      </c>
      <c r="G2509" s="27"/>
      <c r="H2509" s="28"/>
    </row>
    <row r="2510" customFormat="false" ht="16.5" hidden="false" customHeight="false" outlineLevel="0" collapsed="false">
      <c r="A2510" s="21" t="n">
        <v>31</v>
      </c>
      <c r="B2510" s="22"/>
      <c r="C2510" s="23" t="str">
        <f aca="false">D2510&amp;" "&amp;E2510</f>
        <v>Lê Ngọc Như Quỳnh</v>
      </c>
      <c r="D2510" s="24" t="s">
        <v>2861</v>
      </c>
      <c r="E2510" s="25" t="s">
        <v>374</v>
      </c>
      <c r="F2510" s="26" t="s">
        <v>2862</v>
      </c>
      <c r="G2510" s="27" t="s">
        <v>16</v>
      </c>
      <c r="H2510" s="28"/>
    </row>
    <row r="2511" customFormat="false" ht="16.5" hidden="false" customHeight="false" outlineLevel="0" collapsed="false">
      <c r="A2511" s="21" t="n">
        <v>32</v>
      </c>
      <c r="B2511" s="22"/>
      <c r="C2511" s="23" t="str">
        <f aca="false">D2511&amp;" "&amp;E2511</f>
        <v>Lê Đức  Tài</v>
      </c>
      <c r="D2511" s="24" t="s">
        <v>2863</v>
      </c>
      <c r="E2511" s="25" t="s">
        <v>1280</v>
      </c>
      <c r="F2511" s="26" t="s">
        <v>2864</v>
      </c>
      <c r="G2511" s="27"/>
      <c r="H2511" s="28"/>
    </row>
    <row r="2512" customFormat="false" ht="16.5" hidden="false" customHeight="false" outlineLevel="0" collapsed="false">
      <c r="A2512" s="21" t="n">
        <v>33</v>
      </c>
      <c r="B2512" s="22"/>
      <c r="C2512" s="23" t="str">
        <f aca="false">D2512&amp;" "&amp;E2512</f>
        <v>Hoàng Ngọc Đan Thanh</v>
      </c>
      <c r="D2512" s="24" t="s">
        <v>2865</v>
      </c>
      <c r="E2512" s="25" t="s">
        <v>736</v>
      </c>
      <c r="F2512" s="26" t="s">
        <v>2866</v>
      </c>
      <c r="G2512" s="27" t="s">
        <v>16</v>
      </c>
      <c r="H2512" s="29"/>
    </row>
    <row r="2513" customFormat="false" ht="16.5" hidden="false" customHeight="false" outlineLevel="0" collapsed="false">
      <c r="A2513" s="21" t="n">
        <v>34</v>
      </c>
      <c r="B2513" s="22"/>
      <c r="C2513" s="23" t="str">
        <f aca="false">D2513&amp;" "&amp;E2513</f>
        <v>Huỳnh Trúc Thủy</v>
      </c>
      <c r="D2513" s="24" t="s">
        <v>2867</v>
      </c>
      <c r="E2513" s="25" t="s">
        <v>813</v>
      </c>
      <c r="F2513" s="26" t="s">
        <v>2868</v>
      </c>
      <c r="G2513" s="27" t="s">
        <v>16</v>
      </c>
      <c r="H2513" s="29"/>
    </row>
    <row r="2514" customFormat="false" ht="16.5" hidden="false" customHeight="false" outlineLevel="0" collapsed="false">
      <c r="A2514" s="21" t="n">
        <v>35</v>
      </c>
      <c r="B2514" s="22"/>
      <c r="C2514" s="23" t="str">
        <f aca="false">D2514&amp;" "&amp;E2514</f>
        <v>Nguyễn Bảo Trân</v>
      </c>
      <c r="D2514" s="24" t="s">
        <v>2030</v>
      </c>
      <c r="E2514" s="25" t="s">
        <v>120</v>
      </c>
      <c r="F2514" s="26" t="s">
        <v>2597</v>
      </c>
      <c r="G2514" s="27" t="s">
        <v>16</v>
      </c>
      <c r="H2514" s="29"/>
    </row>
    <row r="2515" customFormat="false" ht="16.5" hidden="false" customHeight="false" outlineLevel="0" collapsed="false">
      <c r="A2515" s="21" t="n">
        <v>36</v>
      </c>
      <c r="B2515" s="22"/>
      <c r="C2515" s="23" t="str">
        <f aca="false">D2515&amp;" "&amp;E2515</f>
        <v>Nguyễn Ngọc Huyền Trân</v>
      </c>
      <c r="D2515" s="24" t="s">
        <v>2869</v>
      </c>
      <c r="E2515" s="25" t="s">
        <v>120</v>
      </c>
      <c r="F2515" s="26" t="s">
        <v>2260</v>
      </c>
      <c r="G2515" s="27" t="s">
        <v>16</v>
      </c>
      <c r="H2515" s="28"/>
    </row>
    <row r="2516" customFormat="false" ht="16.5" hidden="false" customHeight="false" outlineLevel="0" collapsed="false">
      <c r="A2516" s="21" t="n">
        <v>37</v>
      </c>
      <c r="B2516" s="22"/>
      <c r="C2516" s="23" t="str">
        <f aca="false">D2516&amp;" "&amp;E2516</f>
        <v>Nguyễn Ngọc Quế Trinh</v>
      </c>
      <c r="D2516" s="24" t="s">
        <v>2870</v>
      </c>
      <c r="E2516" s="25" t="s">
        <v>1159</v>
      </c>
      <c r="F2516" s="26" t="s">
        <v>2280</v>
      </c>
      <c r="G2516" s="27" t="s">
        <v>16</v>
      </c>
      <c r="H2516" s="28"/>
    </row>
    <row r="2517" customFormat="false" ht="16.5" hidden="false" customHeight="false" outlineLevel="0" collapsed="false">
      <c r="A2517" s="21" t="n">
        <v>38</v>
      </c>
      <c r="B2517" s="22"/>
      <c r="C2517" s="23" t="str">
        <f aca="false">D2517&amp;" "&amp;E2517</f>
        <v>Phạm Đức Trọng</v>
      </c>
      <c r="D2517" s="24" t="s">
        <v>2138</v>
      </c>
      <c r="E2517" s="25" t="s">
        <v>306</v>
      </c>
      <c r="F2517" s="26" t="s">
        <v>2173</v>
      </c>
      <c r="G2517" s="27"/>
      <c r="H2517" s="29"/>
    </row>
    <row r="2518" customFormat="false" ht="16.5" hidden="false" customHeight="false" outlineLevel="0" collapsed="false">
      <c r="A2518" s="21" t="n">
        <v>39</v>
      </c>
      <c r="B2518" s="22"/>
      <c r="C2518" s="23" t="str">
        <f aca="false">D2518&amp;" "&amp;E2518</f>
        <v>Đinh Thị Thanh Trúc</v>
      </c>
      <c r="D2518" s="24" t="s">
        <v>2871</v>
      </c>
      <c r="E2518" s="25" t="s">
        <v>597</v>
      </c>
      <c r="F2518" s="26" t="s">
        <v>2637</v>
      </c>
      <c r="G2518" s="27" t="s">
        <v>16</v>
      </c>
      <c r="H2518" s="29"/>
    </row>
    <row r="2519" customFormat="false" ht="16.5" hidden="false" customHeight="false" outlineLevel="0" collapsed="false">
      <c r="A2519" s="21" t="n">
        <v>40</v>
      </c>
      <c r="B2519" s="22"/>
      <c r="C2519" s="23" t="str">
        <f aca="false">D2519&amp;" "&amp;E2519</f>
        <v>Trần Xuân Trường</v>
      </c>
      <c r="D2519" s="24" t="s">
        <v>2872</v>
      </c>
      <c r="E2519" s="25" t="s">
        <v>392</v>
      </c>
      <c r="F2519" s="26" t="s">
        <v>2818</v>
      </c>
      <c r="G2519" s="27"/>
      <c r="H2519" s="29"/>
    </row>
    <row r="2520" customFormat="false" ht="16.5" hidden="false" customHeight="false" outlineLevel="0" collapsed="false">
      <c r="A2520" s="21" t="n">
        <v>41</v>
      </c>
      <c r="B2520" s="22"/>
      <c r="C2520" s="23" t="str">
        <f aca="false">D2520&amp;" "&amp;E2520</f>
        <v>Nguyễn Anh Trường</v>
      </c>
      <c r="D2520" s="24" t="s">
        <v>1053</v>
      </c>
      <c r="E2520" s="25" t="s">
        <v>392</v>
      </c>
      <c r="F2520" s="26" t="s">
        <v>2873</v>
      </c>
      <c r="G2520" s="27"/>
      <c r="H2520" s="29"/>
    </row>
    <row r="2521" customFormat="false" ht="16.5" hidden="false" customHeight="false" outlineLevel="0" collapsed="false">
      <c r="A2521" s="21" t="n">
        <v>42</v>
      </c>
      <c r="B2521" s="22"/>
      <c r="C2521" s="23" t="str">
        <f aca="false">D2521&amp;" "&amp;E2521</f>
        <v>Phạm Nguyễn Tường Vy</v>
      </c>
      <c r="D2521" s="24" t="s">
        <v>1605</v>
      </c>
      <c r="E2521" s="25" t="s">
        <v>467</v>
      </c>
      <c r="F2521" s="26" t="s">
        <v>2541</v>
      </c>
      <c r="G2521" s="27" t="s">
        <v>16</v>
      </c>
      <c r="H2521" s="29"/>
    </row>
    <row r="2522" customFormat="false" ht="16.5" hidden="false" customHeight="false" outlineLevel="0" collapsed="false">
      <c r="A2522" s="21" t="n">
        <v>43</v>
      </c>
      <c r="B2522" s="22"/>
      <c r="C2522" s="23" t="str">
        <f aca="false">D2522&amp;" "&amp;E2522</f>
        <v>Vũ Trần Tường  Vy</v>
      </c>
      <c r="D2522" s="24" t="s">
        <v>2874</v>
      </c>
      <c r="E2522" s="25" t="s">
        <v>467</v>
      </c>
      <c r="F2522" s="26" t="s">
        <v>2875</v>
      </c>
      <c r="G2522" s="27" t="s">
        <v>16</v>
      </c>
      <c r="H2522" s="29"/>
    </row>
    <row r="2523" customFormat="false" ht="19.5" hidden="false" customHeight="false" outlineLevel="0" collapsed="false">
      <c r="A2523" s="32"/>
      <c r="B2523" s="33"/>
      <c r="C2523" s="33"/>
      <c r="D2523" s="34" t="s">
        <v>136</v>
      </c>
      <c r="E2523" s="32"/>
      <c r="F2523" s="35"/>
      <c r="G2523" s="36"/>
      <c r="H2523" s="37"/>
    </row>
    <row r="2524" customFormat="false" ht="18.75" hidden="false" customHeight="false" outlineLevel="0" collapsed="false">
      <c r="F2524" s="38" t="s">
        <v>137</v>
      </c>
      <c r="G2524" s="38"/>
      <c r="H2524" s="38"/>
    </row>
    <row r="2525" customFormat="false" ht="18.75" hidden="false" customHeight="false" outlineLevel="0" collapsed="false">
      <c r="F2525" s="39" t="s">
        <v>138</v>
      </c>
      <c r="G2525" s="39"/>
      <c r="H2525" s="39"/>
    </row>
    <row r="2526" customFormat="false" ht="15.75" hidden="false" customHeight="false" outlineLevel="0" collapsed="false">
      <c r="F2526" s="7"/>
      <c r="G2526" s="8"/>
      <c r="H2526" s="9"/>
    </row>
    <row r="2527" customFormat="false" ht="15.75" hidden="false" customHeight="false" outlineLevel="0" collapsed="false">
      <c r="F2527" s="7"/>
      <c r="G2527" s="8"/>
      <c r="H2527" s="9"/>
    </row>
    <row r="2528" customFormat="false" ht="15.75" hidden="false" customHeight="false" outlineLevel="0" collapsed="false">
      <c r="F2528" s="7"/>
      <c r="G2528" s="8"/>
      <c r="H2528" s="9"/>
    </row>
    <row r="2529" customFormat="false" ht="18.75" hidden="false" customHeight="false" outlineLevel="0" collapsed="false">
      <c r="F2529" s="39" t="s">
        <v>139</v>
      </c>
      <c r="G2529" s="39"/>
      <c r="H2529" s="39"/>
    </row>
    <row r="2531" customFormat="false" ht="16.5" hidden="false" customHeight="true" outlineLevel="0" collapsed="false">
      <c r="A2531" s="10" t="s">
        <v>0</v>
      </c>
      <c r="B2531" s="10"/>
      <c r="C2531" s="10"/>
      <c r="D2531" s="10"/>
      <c r="E2531" s="11" t="s">
        <v>1</v>
      </c>
      <c r="F2531" s="11"/>
      <c r="G2531" s="11"/>
      <c r="H2531" s="11"/>
    </row>
    <row r="2532" customFormat="false" ht="16.5" hidden="false" customHeight="false" outlineLevel="0" collapsed="false">
      <c r="A2532" s="12" t="s">
        <v>2</v>
      </c>
      <c r="B2532" s="12"/>
      <c r="C2532" s="12"/>
      <c r="D2532" s="12"/>
      <c r="E2532" s="12" t="s">
        <v>3</v>
      </c>
      <c r="F2532" s="12"/>
      <c r="G2532" s="12"/>
      <c r="H2532" s="12"/>
    </row>
    <row r="2533" customFormat="false" ht="20.25" hidden="false" customHeight="false" outlineLevel="0" collapsed="false">
      <c r="A2533" s="13" t="s">
        <v>2876</v>
      </c>
      <c r="B2533" s="13"/>
      <c r="C2533" s="13"/>
      <c r="D2533" s="13"/>
      <c r="E2533" s="13"/>
      <c r="F2533" s="13"/>
      <c r="G2533" s="13"/>
      <c r="H2533" s="13"/>
    </row>
    <row r="2534" customFormat="false" ht="19.5" hidden="false" customHeight="false" outlineLevel="0" collapsed="false">
      <c r="A2534" s="14" t="s">
        <v>5</v>
      </c>
      <c r="B2534" s="14"/>
      <c r="C2534" s="14"/>
      <c r="D2534" s="14"/>
      <c r="E2534" s="14"/>
      <c r="F2534" s="14"/>
      <c r="G2534" s="14"/>
      <c r="H2534" s="14"/>
    </row>
    <row r="2535" customFormat="false" ht="31.5" hidden="false" customHeight="false" outlineLevel="0" collapsed="false">
      <c r="A2535" s="15" t="s">
        <v>6</v>
      </c>
      <c r="B2535" s="15" t="s">
        <v>7</v>
      </c>
      <c r="C2535" s="16"/>
      <c r="D2535" s="17" t="s">
        <v>8</v>
      </c>
      <c r="E2535" s="18" t="s">
        <v>9</v>
      </c>
      <c r="F2535" s="19" t="s">
        <v>141</v>
      </c>
      <c r="G2535" s="20" t="s">
        <v>142</v>
      </c>
      <c r="H2535" s="20" t="s">
        <v>12</v>
      </c>
    </row>
    <row r="2536" customFormat="false" ht="16.5" hidden="false" customHeight="false" outlineLevel="0" collapsed="false">
      <c r="A2536" s="21" t="n">
        <v>1</v>
      </c>
      <c r="B2536" s="22"/>
      <c r="C2536" s="23" t="str">
        <f aca="false">D2536&amp;" "&amp;E2536</f>
        <v>Trịnh Duy  Khang</v>
      </c>
      <c r="D2536" s="24" t="s">
        <v>2877</v>
      </c>
      <c r="E2536" s="25" t="s">
        <v>61</v>
      </c>
      <c r="F2536" s="26" t="s">
        <v>2433</v>
      </c>
      <c r="G2536" s="27"/>
      <c r="H2536" s="28"/>
    </row>
    <row r="2537" customFormat="false" ht="16.5" hidden="false" customHeight="false" outlineLevel="0" collapsed="false">
      <c r="A2537" s="21" t="n">
        <v>2</v>
      </c>
      <c r="B2537" s="22"/>
      <c r="C2537" s="23" t="str">
        <f aca="false">D2537&amp;" "&amp;E2537</f>
        <v>Nguyễn Hoàng Gia Phúc</v>
      </c>
      <c r="D2537" s="24" t="s">
        <v>849</v>
      </c>
      <c r="E2537" s="25" t="s">
        <v>93</v>
      </c>
      <c r="F2537" s="26" t="s">
        <v>2268</v>
      </c>
      <c r="G2537" s="27"/>
      <c r="H2537" s="28"/>
    </row>
    <row r="2538" customFormat="false" ht="16.5" hidden="false" customHeight="false" outlineLevel="0" collapsed="false">
      <c r="A2538" s="21" t="n">
        <v>3</v>
      </c>
      <c r="B2538" s="22"/>
      <c r="C2538" s="23" t="str">
        <f aca="false">D2538&amp;" "&amp;E2538</f>
        <v>Huỳnh Ngọc Bảo An</v>
      </c>
      <c r="D2538" s="24" t="s">
        <v>976</v>
      </c>
      <c r="E2538" s="25" t="s">
        <v>144</v>
      </c>
      <c r="F2538" s="26" t="s">
        <v>2455</v>
      </c>
      <c r="G2538" s="27" t="s">
        <v>16</v>
      </c>
      <c r="H2538" s="29"/>
    </row>
    <row r="2539" customFormat="false" ht="16.5" hidden="false" customHeight="false" outlineLevel="0" collapsed="false">
      <c r="A2539" s="21" t="n">
        <v>4</v>
      </c>
      <c r="B2539" s="22"/>
      <c r="C2539" s="23" t="str">
        <f aca="false">D2539&amp;" "&amp;E2539</f>
        <v>Nguyễn Huỳnh Gia Bảo</v>
      </c>
      <c r="D2539" s="24" t="s">
        <v>1487</v>
      </c>
      <c r="E2539" s="25" t="s">
        <v>25</v>
      </c>
      <c r="F2539" s="26" t="s">
        <v>1160</v>
      </c>
      <c r="G2539" s="27"/>
      <c r="H2539" s="29"/>
    </row>
    <row r="2540" customFormat="false" ht="16.5" hidden="false" customHeight="false" outlineLevel="0" collapsed="false">
      <c r="A2540" s="21" t="n">
        <v>5</v>
      </c>
      <c r="B2540" s="22"/>
      <c r="C2540" s="23" t="str">
        <f aca="false">D2540&amp;" "&amp;E2540</f>
        <v>Ma Gia Bảo</v>
      </c>
      <c r="D2540" s="24" t="s">
        <v>2878</v>
      </c>
      <c r="E2540" s="25" t="s">
        <v>25</v>
      </c>
      <c r="F2540" s="26" t="s">
        <v>2508</v>
      </c>
      <c r="G2540" s="27"/>
      <c r="H2540" s="28"/>
    </row>
    <row r="2541" customFormat="false" ht="16.5" hidden="false" customHeight="false" outlineLevel="0" collapsed="false">
      <c r="A2541" s="21" t="n">
        <v>6</v>
      </c>
      <c r="B2541" s="30"/>
      <c r="C2541" s="23" t="str">
        <f aca="false">D2541&amp;" "&amp;E2541</f>
        <v>Nguyễn Hoàng Bảo Châu</v>
      </c>
      <c r="D2541" s="24" t="s">
        <v>2879</v>
      </c>
      <c r="E2541" s="25" t="s">
        <v>30</v>
      </c>
      <c r="F2541" s="26" t="s">
        <v>2480</v>
      </c>
      <c r="G2541" s="27" t="s">
        <v>16</v>
      </c>
      <c r="H2541" s="28"/>
    </row>
    <row r="2542" customFormat="false" ht="16.5" hidden="false" customHeight="false" outlineLevel="0" collapsed="false">
      <c r="A2542" s="21" t="n">
        <v>7</v>
      </c>
      <c r="B2542" s="22"/>
      <c r="C2542" s="23" t="str">
        <f aca="false">D2542&amp;" "&amp;E2542</f>
        <v>Phạm Tấn Đạt</v>
      </c>
      <c r="D2542" s="24" t="s">
        <v>2856</v>
      </c>
      <c r="E2542" s="25" t="s">
        <v>33</v>
      </c>
      <c r="F2542" s="26" t="s">
        <v>2532</v>
      </c>
      <c r="G2542" s="27"/>
      <c r="H2542" s="28"/>
    </row>
    <row r="2543" customFormat="false" ht="16.5" hidden="false" customHeight="false" outlineLevel="0" collapsed="false">
      <c r="A2543" s="21" t="n">
        <v>8</v>
      </c>
      <c r="B2543" s="22"/>
      <c r="C2543" s="23" t="str">
        <f aca="false">D2543&amp;" "&amp;E2543</f>
        <v>Nguyễn Mạnh  Dũng</v>
      </c>
      <c r="D2543" s="24" t="s">
        <v>2880</v>
      </c>
      <c r="E2543" s="25" t="s">
        <v>544</v>
      </c>
      <c r="F2543" s="26" t="s">
        <v>2409</v>
      </c>
      <c r="G2543" s="27"/>
      <c r="H2543" s="28"/>
    </row>
    <row r="2544" customFormat="false" ht="16.5" hidden="false" customHeight="false" outlineLevel="0" collapsed="false">
      <c r="A2544" s="21" t="n">
        <v>9</v>
      </c>
      <c r="B2544" s="22"/>
      <c r="C2544" s="23" t="str">
        <f aca="false">D2544&amp;" "&amp;E2544</f>
        <v>Nguyễn Thị Thùy Dương</v>
      </c>
      <c r="D2544" s="24" t="s">
        <v>2881</v>
      </c>
      <c r="E2544" s="25" t="s">
        <v>44</v>
      </c>
      <c r="F2544" s="26" t="s">
        <v>2462</v>
      </c>
      <c r="G2544" s="27" t="s">
        <v>16</v>
      </c>
      <c r="H2544" s="28"/>
    </row>
    <row r="2545" customFormat="false" ht="16.5" hidden="false" customHeight="false" outlineLevel="0" collapsed="false">
      <c r="A2545" s="21" t="n">
        <v>10</v>
      </c>
      <c r="B2545" s="22"/>
      <c r="C2545" s="23" t="str">
        <f aca="false">D2545&amp;" "&amp;E2545</f>
        <v>Lê Nguyễn Bảo Hân</v>
      </c>
      <c r="D2545" s="24" t="s">
        <v>2882</v>
      </c>
      <c r="E2545" s="25" t="s">
        <v>134</v>
      </c>
      <c r="F2545" s="26" t="s">
        <v>2883</v>
      </c>
      <c r="G2545" s="27" t="s">
        <v>16</v>
      </c>
      <c r="H2545" s="29"/>
    </row>
    <row r="2546" customFormat="false" ht="16.5" hidden="false" customHeight="false" outlineLevel="0" collapsed="false">
      <c r="A2546" s="21" t="n">
        <v>11</v>
      </c>
      <c r="B2546" s="22"/>
      <c r="C2546" s="23" t="str">
        <f aca="false">D2546&amp;" "&amp;E2546</f>
        <v>Lâm Tấn Hậu</v>
      </c>
      <c r="D2546" s="24" t="s">
        <v>2884</v>
      </c>
      <c r="E2546" s="25" t="s">
        <v>769</v>
      </c>
      <c r="F2546" s="26" t="s">
        <v>2885</v>
      </c>
      <c r="G2546" s="27"/>
      <c r="H2546" s="28"/>
    </row>
    <row r="2547" customFormat="false" ht="16.5" hidden="false" customHeight="false" outlineLevel="0" collapsed="false">
      <c r="A2547" s="21" t="n">
        <v>12</v>
      </c>
      <c r="B2547" s="22"/>
      <c r="C2547" s="23" t="str">
        <f aca="false">D2547&amp;" "&amp;E2547</f>
        <v>Lê Trần Gia Huy</v>
      </c>
      <c r="D2547" s="24" t="s">
        <v>2886</v>
      </c>
      <c r="E2547" s="25" t="s">
        <v>58</v>
      </c>
      <c r="F2547" s="26" t="s">
        <v>2619</v>
      </c>
      <c r="G2547" s="27"/>
      <c r="H2547" s="31"/>
    </row>
    <row r="2548" customFormat="false" ht="16.5" hidden="false" customHeight="false" outlineLevel="0" collapsed="false">
      <c r="A2548" s="21" t="n">
        <v>13</v>
      </c>
      <c r="B2548" s="22"/>
      <c r="C2548" s="23" t="str">
        <f aca="false">D2548&amp;" "&amp;E2548</f>
        <v>Phạm Đăng Khang</v>
      </c>
      <c r="D2548" s="24" t="s">
        <v>1373</v>
      </c>
      <c r="E2548" s="25" t="s">
        <v>61</v>
      </c>
      <c r="F2548" s="26" t="s">
        <v>2089</v>
      </c>
      <c r="G2548" s="27"/>
      <c r="H2548" s="29"/>
    </row>
    <row r="2549" customFormat="false" ht="16.5" hidden="false" customHeight="false" outlineLevel="0" collapsed="false">
      <c r="A2549" s="21" t="n">
        <v>14</v>
      </c>
      <c r="B2549" s="22"/>
      <c r="C2549" s="23" t="str">
        <f aca="false">D2549&amp;" "&amp;E2549</f>
        <v>Nguyễn Anh Khoa</v>
      </c>
      <c r="D2549" s="24" t="s">
        <v>1053</v>
      </c>
      <c r="E2549" s="25" t="s">
        <v>64</v>
      </c>
      <c r="F2549" s="26" t="s">
        <v>1985</v>
      </c>
      <c r="G2549" s="27"/>
      <c r="H2549" s="28"/>
    </row>
    <row r="2550" customFormat="false" ht="16.5" hidden="false" customHeight="false" outlineLevel="0" collapsed="false">
      <c r="A2550" s="21" t="n">
        <v>15</v>
      </c>
      <c r="B2550" s="22"/>
      <c r="C2550" s="23" t="str">
        <f aca="false">D2550&amp;" "&amp;E2550</f>
        <v>Dương Hoàng Minh Khôi</v>
      </c>
      <c r="D2550" s="24" t="s">
        <v>2887</v>
      </c>
      <c r="E2550" s="25" t="s">
        <v>172</v>
      </c>
      <c r="F2550" s="26" t="s">
        <v>2843</v>
      </c>
      <c r="G2550" s="27"/>
      <c r="H2550" s="28"/>
    </row>
    <row r="2551" customFormat="false" ht="16.5" hidden="false" customHeight="false" outlineLevel="0" collapsed="false">
      <c r="A2551" s="21" t="n">
        <v>16</v>
      </c>
      <c r="B2551" s="22"/>
      <c r="C2551" s="23"/>
      <c r="D2551" s="24" t="s">
        <v>2888</v>
      </c>
      <c r="E2551" s="25" t="s">
        <v>344</v>
      </c>
      <c r="F2551" s="26" t="s">
        <v>2334</v>
      </c>
      <c r="G2551" s="27"/>
      <c r="H2551" s="28"/>
    </row>
    <row r="2552" customFormat="false" ht="16.5" hidden="false" customHeight="false" outlineLevel="0" collapsed="false">
      <c r="A2552" s="21" t="n">
        <v>17</v>
      </c>
      <c r="B2552" s="22"/>
      <c r="C2552" s="23" t="str">
        <f aca="false">D2552&amp;" "&amp;E2552</f>
        <v>Huỳnh Nguyễn Thúy Kiều</v>
      </c>
      <c r="D2552" s="24" t="s">
        <v>2889</v>
      </c>
      <c r="E2552" s="25" t="s">
        <v>2074</v>
      </c>
      <c r="F2552" s="26" t="s">
        <v>2738</v>
      </c>
      <c r="G2552" s="27" t="s">
        <v>16</v>
      </c>
      <c r="H2552" s="29"/>
    </row>
    <row r="2553" customFormat="false" ht="16.5" hidden="false" customHeight="false" outlineLevel="0" collapsed="false">
      <c r="A2553" s="21" t="n">
        <v>18</v>
      </c>
      <c r="B2553" s="22"/>
      <c r="C2553" s="23" t="str">
        <f aca="false">D2553&amp;" "&amp;E2553</f>
        <v>Nguyễn Thị Bích Liên</v>
      </c>
      <c r="D2553" s="24" t="s">
        <v>2890</v>
      </c>
      <c r="E2553" s="25" t="s">
        <v>712</v>
      </c>
      <c r="F2553" s="26" t="s">
        <v>2891</v>
      </c>
      <c r="G2553" s="27" t="s">
        <v>16</v>
      </c>
      <c r="H2553" s="28"/>
    </row>
    <row r="2554" customFormat="false" ht="16.5" hidden="false" customHeight="false" outlineLevel="0" collapsed="false">
      <c r="A2554" s="21" t="n">
        <v>19</v>
      </c>
      <c r="B2554" s="22"/>
      <c r="C2554" s="23" t="str">
        <f aca="false">D2554&amp;" "&amp;E2554</f>
        <v>Nguyễn Thị Phương Linh</v>
      </c>
      <c r="D2554" s="24" t="s">
        <v>1896</v>
      </c>
      <c r="E2554" s="25" t="s">
        <v>180</v>
      </c>
      <c r="F2554" s="26" t="s">
        <v>2159</v>
      </c>
      <c r="G2554" s="27" t="s">
        <v>16</v>
      </c>
      <c r="H2554" s="29"/>
    </row>
    <row r="2555" customFormat="false" ht="16.5" hidden="false" customHeight="false" outlineLevel="0" collapsed="false">
      <c r="A2555" s="21" t="n">
        <v>20</v>
      </c>
      <c r="B2555" s="22"/>
      <c r="C2555" s="23" t="str">
        <f aca="false">D2555&amp;" "&amp;E2555</f>
        <v>Nguyễn Gia Linh</v>
      </c>
      <c r="D2555" s="24" t="s">
        <v>133</v>
      </c>
      <c r="E2555" s="25" t="s">
        <v>180</v>
      </c>
      <c r="F2555" s="26" t="s">
        <v>2283</v>
      </c>
      <c r="G2555" s="27" t="s">
        <v>16</v>
      </c>
      <c r="H2555" s="29"/>
    </row>
    <row r="2556" customFormat="false" ht="16.5" hidden="false" customHeight="false" outlineLevel="0" collapsed="false">
      <c r="A2556" s="21" t="n">
        <v>21</v>
      </c>
      <c r="B2556" s="22"/>
      <c r="C2556" s="23" t="str">
        <f aca="false">D2556&amp;" "&amp;E2556</f>
        <v>Ngô Trần Phương Linh</v>
      </c>
      <c r="D2556" s="24" t="s">
        <v>2892</v>
      </c>
      <c r="E2556" s="25" t="s">
        <v>180</v>
      </c>
      <c r="F2556" s="26" t="s">
        <v>2163</v>
      </c>
      <c r="G2556" s="27" t="s">
        <v>16</v>
      </c>
      <c r="H2556" s="28"/>
    </row>
    <row r="2557" customFormat="false" ht="16.5" hidden="false" customHeight="false" outlineLevel="0" collapsed="false">
      <c r="A2557" s="21" t="n">
        <v>22</v>
      </c>
      <c r="B2557" s="22"/>
      <c r="C2557" s="23" t="str">
        <f aca="false">D2557&amp;" "&amp;E2557</f>
        <v>Trần Hoàng Long</v>
      </c>
      <c r="D2557" s="24" t="s">
        <v>2639</v>
      </c>
      <c r="E2557" s="25" t="s">
        <v>351</v>
      </c>
      <c r="F2557" s="26" t="s">
        <v>2427</v>
      </c>
      <c r="G2557" s="27"/>
      <c r="H2557" s="28"/>
    </row>
    <row r="2558" customFormat="false" ht="16.5" hidden="false" customHeight="false" outlineLevel="0" collapsed="false">
      <c r="A2558" s="21" t="n">
        <v>23</v>
      </c>
      <c r="B2558" s="22"/>
      <c r="C2558" s="23" t="str">
        <f aca="false">D2558&amp;" "&amp;E2558</f>
        <v>Ngô Thị Diễm My</v>
      </c>
      <c r="D2558" s="24" t="s">
        <v>2893</v>
      </c>
      <c r="E2558" s="25" t="s">
        <v>73</v>
      </c>
      <c r="F2558" s="26" t="s">
        <v>2687</v>
      </c>
      <c r="G2558" s="27" t="s">
        <v>16</v>
      </c>
      <c r="H2558" s="28"/>
    </row>
    <row r="2559" customFormat="false" ht="16.5" hidden="false" customHeight="false" outlineLevel="0" collapsed="false">
      <c r="A2559" s="21" t="n">
        <v>24</v>
      </c>
      <c r="B2559" s="22"/>
      <c r="C2559" s="23" t="str">
        <f aca="false">D2559&amp;" "&amp;E2559</f>
        <v>Nguyễn Ngọc Thiên Nga</v>
      </c>
      <c r="D2559" s="24" t="s">
        <v>1313</v>
      </c>
      <c r="E2559" s="25" t="s">
        <v>721</v>
      </c>
      <c r="F2559" s="26" t="s">
        <v>2894</v>
      </c>
      <c r="G2559" s="27" t="s">
        <v>16</v>
      </c>
      <c r="H2559" s="28"/>
    </row>
    <row r="2560" customFormat="false" ht="16.5" hidden="false" customHeight="false" outlineLevel="0" collapsed="false">
      <c r="A2560" s="21" t="n">
        <v>25</v>
      </c>
      <c r="B2560" s="22"/>
      <c r="C2560" s="23" t="str">
        <f aca="false">D2560&amp;" "&amp;E2560</f>
        <v>Nguyễn Thị Thảo Nguyên</v>
      </c>
      <c r="D2560" s="24" t="s">
        <v>2895</v>
      </c>
      <c r="E2560" s="25" t="s">
        <v>357</v>
      </c>
      <c r="F2560" s="26" t="s">
        <v>2309</v>
      </c>
      <c r="G2560" s="27" t="s">
        <v>16</v>
      </c>
      <c r="H2560" s="29"/>
    </row>
    <row r="2561" customFormat="false" ht="16.5" hidden="false" customHeight="false" outlineLevel="0" collapsed="false">
      <c r="A2561" s="21" t="n">
        <v>26</v>
      </c>
      <c r="B2561" s="22"/>
      <c r="C2561" s="23" t="str">
        <f aca="false">D2561&amp;" "&amp;E2561</f>
        <v>Vũ Thị Quỳnh Như</v>
      </c>
      <c r="D2561" s="24" t="s">
        <v>2896</v>
      </c>
      <c r="E2561" s="25" t="s">
        <v>510</v>
      </c>
      <c r="F2561" s="26" t="s">
        <v>2744</v>
      </c>
      <c r="G2561" s="27" t="s">
        <v>16</v>
      </c>
      <c r="H2561" s="28"/>
    </row>
    <row r="2562" customFormat="false" ht="16.5" hidden="false" customHeight="false" outlineLevel="0" collapsed="false">
      <c r="A2562" s="21" t="n">
        <v>27</v>
      </c>
      <c r="B2562" s="22"/>
      <c r="C2562" s="23" t="str">
        <f aca="false">D2562&amp;" "&amp;E2562</f>
        <v>Lê Võ Tuyết Nhung</v>
      </c>
      <c r="D2562" s="24" t="s">
        <v>1324</v>
      </c>
      <c r="E2562" s="25" t="s">
        <v>2036</v>
      </c>
      <c r="F2562" s="26" t="s">
        <v>2885</v>
      </c>
      <c r="G2562" s="27" t="s">
        <v>16</v>
      </c>
      <c r="H2562" s="28"/>
    </row>
    <row r="2563" customFormat="false" ht="16.5" hidden="false" customHeight="false" outlineLevel="0" collapsed="false">
      <c r="A2563" s="21" t="n">
        <v>28</v>
      </c>
      <c r="B2563" s="22"/>
      <c r="C2563" s="23" t="str">
        <f aca="false">D2563&amp;" "&amp;E2563</f>
        <v>Lê Anh Quân</v>
      </c>
      <c r="D2563" s="24" t="s">
        <v>1513</v>
      </c>
      <c r="E2563" s="25" t="s">
        <v>96</v>
      </c>
      <c r="F2563" s="26" t="s">
        <v>2897</v>
      </c>
      <c r="G2563" s="27"/>
      <c r="H2563" s="29"/>
    </row>
    <row r="2564" customFormat="false" ht="16.5" hidden="false" customHeight="false" outlineLevel="0" collapsed="false">
      <c r="A2564" s="21" t="n">
        <v>29</v>
      </c>
      <c r="B2564" s="22"/>
      <c r="C2564" s="23" t="str">
        <f aca="false">D2564&amp;" "&amp;E2564</f>
        <v>Trương Minh  Tấn</v>
      </c>
      <c r="D2564" s="24" t="s">
        <v>2898</v>
      </c>
      <c r="E2564" s="25" t="s">
        <v>2899</v>
      </c>
      <c r="F2564" s="26" t="s">
        <v>2900</v>
      </c>
      <c r="G2564" s="27"/>
      <c r="H2564" s="28"/>
    </row>
    <row r="2565" customFormat="false" ht="16.5" hidden="false" customHeight="false" outlineLevel="0" collapsed="false">
      <c r="A2565" s="21" t="n">
        <v>30</v>
      </c>
      <c r="B2565" s="22"/>
      <c r="C2565" s="23" t="str">
        <f aca="false">D2565&amp;" "&amp;E2565</f>
        <v>Lê Công Thanh</v>
      </c>
      <c r="D2565" s="24" t="s">
        <v>2901</v>
      </c>
      <c r="E2565" s="25" t="s">
        <v>736</v>
      </c>
      <c r="F2565" s="26" t="s">
        <v>2188</v>
      </c>
      <c r="G2565" s="27"/>
      <c r="H2565" s="28"/>
    </row>
    <row r="2566" customFormat="false" ht="16.5" hidden="false" customHeight="false" outlineLevel="0" collapsed="false">
      <c r="A2566" s="21" t="n">
        <v>31</v>
      </c>
      <c r="B2566" s="22"/>
      <c r="C2566" s="23" t="str">
        <f aca="false">D2566&amp;" "&amp;E2566</f>
        <v>Phan Hữu  Thịnh</v>
      </c>
      <c r="D2566" s="24" t="s">
        <v>2902</v>
      </c>
      <c r="E2566" s="25" t="s">
        <v>108</v>
      </c>
      <c r="F2566" s="26" t="s">
        <v>2450</v>
      </c>
      <c r="G2566" s="27"/>
      <c r="H2566" s="28"/>
    </row>
    <row r="2567" customFormat="false" ht="16.5" hidden="false" customHeight="false" outlineLevel="0" collapsed="false">
      <c r="A2567" s="21" t="n">
        <v>32</v>
      </c>
      <c r="B2567" s="22"/>
      <c r="C2567" s="23" t="str">
        <f aca="false">D2567&amp;" "&amp;E2567</f>
        <v>Huỳnh Thị Anh Thơ</v>
      </c>
      <c r="D2567" s="24" t="s">
        <v>2903</v>
      </c>
      <c r="E2567" s="25" t="s">
        <v>1727</v>
      </c>
      <c r="F2567" s="26" t="s">
        <v>2433</v>
      </c>
      <c r="G2567" s="27" t="s">
        <v>16</v>
      </c>
      <c r="H2567" s="28"/>
    </row>
    <row r="2568" customFormat="false" ht="16.5" hidden="false" customHeight="false" outlineLevel="0" collapsed="false">
      <c r="A2568" s="21" t="n">
        <v>33</v>
      </c>
      <c r="B2568" s="22"/>
      <c r="C2568" s="23" t="str">
        <f aca="false">D2568&amp;" "&amp;E2568</f>
        <v>Thới Hoàn Phương Thy</v>
      </c>
      <c r="D2568" s="24" t="s">
        <v>2904</v>
      </c>
      <c r="E2568" s="25" t="s">
        <v>215</v>
      </c>
      <c r="F2568" s="26" t="s">
        <v>2628</v>
      </c>
      <c r="G2568" s="27" t="s">
        <v>16</v>
      </c>
      <c r="H2568" s="29"/>
    </row>
    <row r="2569" customFormat="false" ht="16.5" hidden="false" customHeight="false" outlineLevel="0" collapsed="false">
      <c r="A2569" s="21" t="n">
        <v>34</v>
      </c>
      <c r="B2569" s="22"/>
      <c r="C2569" s="23" t="str">
        <f aca="false">D2569&amp;" "&amp;E2569</f>
        <v>Trần Nguyễn Ngọc Trân</v>
      </c>
      <c r="D2569" s="24" t="s">
        <v>2289</v>
      </c>
      <c r="E2569" s="25" t="s">
        <v>120</v>
      </c>
      <c r="F2569" s="26" t="s">
        <v>2446</v>
      </c>
      <c r="G2569" s="27" t="s">
        <v>16</v>
      </c>
      <c r="H2569" s="29"/>
    </row>
    <row r="2570" customFormat="false" ht="16.5" hidden="false" customHeight="false" outlineLevel="0" collapsed="false">
      <c r="A2570" s="21" t="n">
        <v>35</v>
      </c>
      <c r="B2570" s="22"/>
      <c r="C2570" s="23" t="str">
        <f aca="false">D2570&amp;" "&amp;E2570</f>
        <v>Nguyễn Hoàng Minh Triều</v>
      </c>
      <c r="D2570" s="24" t="s">
        <v>1298</v>
      </c>
      <c r="E2570" s="25" t="s">
        <v>2356</v>
      </c>
      <c r="F2570" s="26" t="s">
        <v>2527</v>
      </c>
      <c r="G2570" s="27"/>
      <c r="H2570" s="29"/>
    </row>
    <row r="2571" customFormat="false" ht="16.5" hidden="false" customHeight="false" outlineLevel="0" collapsed="false">
      <c r="A2571" s="21" t="n">
        <v>36</v>
      </c>
      <c r="B2571" s="22"/>
      <c r="C2571" s="23" t="str">
        <f aca="false">D2571&amp;" "&amp;E2571</f>
        <v>Trần Võ Anh Tuấn</v>
      </c>
      <c r="D2571" s="24" t="s">
        <v>2905</v>
      </c>
      <c r="E2571" s="25" t="s">
        <v>125</v>
      </c>
      <c r="F2571" s="26" t="s">
        <v>2241</v>
      </c>
      <c r="G2571" s="27"/>
      <c r="H2571" s="28"/>
    </row>
    <row r="2572" customFormat="false" ht="16.5" hidden="false" customHeight="false" outlineLevel="0" collapsed="false">
      <c r="A2572" s="21" t="n">
        <v>37</v>
      </c>
      <c r="B2572" s="22"/>
      <c r="C2572" s="23" t="str">
        <f aca="false">D2572&amp;" "&amp;E2572</f>
        <v>Nguyễn Ngọc Cát Tường</v>
      </c>
      <c r="D2572" s="24" t="s">
        <v>2489</v>
      </c>
      <c r="E2572" s="25" t="s">
        <v>224</v>
      </c>
      <c r="F2572" s="26" t="s">
        <v>2552</v>
      </c>
      <c r="G2572" s="27" t="s">
        <v>16</v>
      </c>
      <c r="H2572" s="28"/>
    </row>
    <row r="2573" customFormat="false" ht="16.5" hidden="false" customHeight="false" outlineLevel="0" collapsed="false">
      <c r="A2573" s="21" t="n">
        <v>38</v>
      </c>
      <c r="B2573" s="22"/>
      <c r="C2573" s="23" t="str">
        <f aca="false">D2573&amp;" "&amp;E2573</f>
        <v>Phạm Đình Quang  Vinh</v>
      </c>
      <c r="D2573" s="24" t="s">
        <v>2906</v>
      </c>
      <c r="E2573" s="25" t="s">
        <v>227</v>
      </c>
      <c r="F2573" s="26" t="s">
        <v>2647</v>
      </c>
      <c r="G2573" s="27"/>
      <c r="H2573" s="29"/>
    </row>
    <row r="2574" customFormat="false" ht="16.5" hidden="false" customHeight="false" outlineLevel="0" collapsed="false">
      <c r="A2574" s="21" t="n">
        <v>39</v>
      </c>
      <c r="B2574" s="22"/>
      <c r="C2574" s="23" t="str">
        <f aca="false">D2574&amp;" "&amp;E2574</f>
        <v>Phan Công  Vinh</v>
      </c>
      <c r="D2574" s="24" t="s">
        <v>2907</v>
      </c>
      <c r="E2574" s="25" t="s">
        <v>227</v>
      </c>
      <c r="F2574" s="26" t="s">
        <v>2908</v>
      </c>
      <c r="G2574" s="27"/>
      <c r="H2574" s="29"/>
    </row>
    <row r="2575" customFormat="false" ht="16.5" hidden="false" customHeight="false" outlineLevel="0" collapsed="false">
      <c r="A2575" s="21" t="n">
        <v>40</v>
      </c>
      <c r="B2575" s="22"/>
      <c r="C2575" s="23" t="str">
        <f aca="false">D2575&amp;" "&amp;E2575</f>
        <v>Đào Thị Hạ Vy</v>
      </c>
      <c r="D2575" s="24" t="s">
        <v>2909</v>
      </c>
      <c r="E2575" s="25" t="s">
        <v>467</v>
      </c>
      <c r="F2575" s="26" t="s">
        <v>2837</v>
      </c>
      <c r="G2575" s="27" t="s">
        <v>16</v>
      </c>
      <c r="H2575" s="29"/>
    </row>
    <row r="2576" customFormat="false" ht="16.5" hidden="false" customHeight="false" outlineLevel="0" collapsed="false">
      <c r="A2576" s="21" t="n">
        <v>41</v>
      </c>
      <c r="B2576" s="22"/>
      <c r="C2576" s="23" t="str">
        <f aca="false">D2576&amp;" "&amp;E2576</f>
        <v>Nguyễn Gia  Vỹ</v>
      </c>
      <c r="D2576" s="24" t="s">
        <v>153</v>
      </c>
      <c r="E2576" s="25" t="s">
        <v>2146</v>
      </c>
      <c r="F2576" s="26" t="s">
        <v>2910</v>
      </c>
      <c r="G2576" s="27"/>
      <c r="H2576" s="29"/>
    </row>
    <row r="2577" customFormat="false" ht="16.5" hidden="false" customHeight="false" outlineLevel="0" collapsed="false">
      <c r="A2577" s="21" t="n">
        <v>42</v>
      </c>
      <c r="B2577" s="22"/>
      <c r="C2577" s="23" t="str">
        <f aca="false">D2577&amp;" "&amp;E2577</f>
        <v>Nguyễn Lê Minh Quân</v>
      </c>
      <c r="D2577" s="24" t="s">
        <v>1175</v>
      </c>
      <c r="E2577" s="25" t="s">
        <v>96</v>
      </c>
      <c r="F2577" s="26" t="s">
        <v>2911</v>
      </c>
      <c r="G2577" s="27"/>
      <c r="H2577" s="29"/>
    </row>
    <row r="2578" customFormat="false" ht="16.5" hidden="false" customHeight="false" outlineLevel="0" collapsed="false">
      <c r="A2578" s="21" t="n">
        <v>43</v>
      </c>
      <c r="B2578" s="22"/>
      <c r="C2578" s="23" t="str">
        <f aca="false">D2578&amp;" "&amp;E2578</f>
        <v>Nguyễn Thị Mỹ Châu</v>
      </c>
      <c r="D2578" s="24" t="s">
        <v>429</v>
      </c>
      <c r="E2578" s="25" t="s">
        <v>30</v>
      </c>
      <c r="F2578" s="26" t="s">
        <v>2885</v>
      </c>
      <c r="G2578" s="27" t="s">
        <v>16</v>
      </c>
      <c r="H2578" s="29"/>
    </row>
    <row r="2579" customFormat="false" ht="19.5" hidden="false" customHeight="false" outlineLevel="0" collapsed="false">
      <c r="A2579" s="32"/>
      <c r="B2579" s="33"/>
      <c r="C2579" s="33"/>
      <c r="D2579" s="34" t="s">
        <v>136</v>
      </c>
      <c r="E2579" s="32"/>
      <c r="F2579" s="35"/>
      <c r="G2579" s="36"/>
      <c r="H2579" s="37"/>
    </row>
    <row r="2580" customFormat="false" ht="18.75" hidden="false" customHeight="false" outlineLevel="0" collapsed="false">
      <c r="F2580" s="38" t="s">
        <v>137</v>
      </c>
      <c r="G2580" s="38"/>
      <c r="H2580" s="38"/>
    </row>
    <row r="2581" customFormat="false" ht="18.75" hidden="false" customHeight="false" outlineLevel="0" collapsed="false">
      <c r="F2581" s="39" t="s">
        <v>138</v>
      </c>
      <c r="G2581" s="39"/>
      <c r="H2581" s="39"/>
    </row>
    <row r="2582" customFormat="false" ht="15.75" hidden="false" customHeight="false" outlineLevel="0" collapsed="false">
      <c r="F2582" s="7"/>
      <c r="G2582" s="8"/>
      <c r="H2582" s="9"/>
    </row>
    <row r="2583" customFormat="false" ht="15.75" hidden="false" customHeight="false" outlineLevel="0" collapsed="false">
      <c r="F2583" s="7"/>
      <c r="G2583" s="8"/>
      <c r="H2583" s="9"/>
    </row>
    <row r="2584" customFormat="false" ht="15.75" hidden="false" customHeight="false" outlineLevel="0" collapsed="false">
      <c r="F2584" s="7"/>
      <c r="G2584" s="8"/>
      <c r="H2584" s="9"/>
    </row>
    <row r="2585" customFormat="false" ht="18.75" hidden="false" customHeight="false" outlineLevel="0" collapsed="false">
      <c r="F2585" s="39" t="s">
        <v>139</v>
      </c>
      <c r="G2585" s="39"/>
      <c r="H2585" s="39"/>
    </row>
    <row r="2587" customFormat="false" ht="16.5" hidden="false" customHeight="true" outlineLevel="0" collapsed="false">
      <c r="A2587" s="10" t="s">
        <v>0</v>
      </c>
      <c r="B2587" s="10"/>
      <c r="C2587" s="10"/>
      <c r="D2587" s="10"/>
      <c r="E2587" s="11" t="s">
        <v>1</v>
      </c>
      <c r="F2587" s="11"/>
      <c r="G2587" s="11"/>
      <c r="H2587" s="11"/>
    </row>
    <row r="2588" customFormat="false" ht="16.5" hidden="false" customHeight="false" outlineLevel="0" collapsed="false">
      <c r="A2588" s="12" t="s">
        <v>2</v>
      </c>
      <c r="B2588" s="12"/>
      <c r="C2588" s="12"/>
      <c r="D2588" s="12"/>
      <c r="E2588" s="12" t="s">
        <v>3</v>
      </c>
      <c r="F2588" s="12"/>
      <c r="G2588" s="12"/>
      <c r="H2588" s="12"/>
    </row>
    <row r="2589" customFormat="false" ht="20.25" hidden="false" customHeight="false" outlineLevel="0" collapsed="false">
      <c r="A2589" s="13" t="s">
        <v>2912</v>
      </c>
      <c r="B2589" s="13"/>
      <c r="C2589" s="13"/>
      <c r="D2589" s="13"/>
      <c r="E2589" s="13"/>
      <c r="F2589" s="13"/>
      <c r="G2589" s="13"/>
      <c r="H2589" s="13"/>
    </row>
    <row r="2590" customFormat="false" ht="19.5" hidden="false" customHeight="false" outlineLevel="0" collapsed="false">
      <c r="A2590" s="14" t="s">
        <v>5</v>
      </c>
      <c r="B2590" s="14"/>
      <c r="C2590" s="14"/>
      <c r="D2590" s="14"/>
      <c r="E2590" s="14"/>
      <c r="F2590" s="14"/>
      <c r="G2590" s="14"/>
      <c r="H2590" s="14"/>
    </row>
    <row r="2591" customFormat="false" ht="31.5" hidden="false" customHeight="false" outlineLevel="0" collapsed="false">
      <c r="A2591" s="15" t="s">
        <v>6</v>
      </c>
      <c r="B2591" s="15" t="s">
        <v>7</v>
      </c>
      <c r="C2591" s="16"/>
      <c r="D2591" s="17" t="s">
        <v>8</v>
      </c>
      <c r="E2591" s="18" t="s">
        <v>9</v>
      </c>
      <c r="F2591" s="19" t="s">
        <v>141</v>
      </c>
      <c r="G2591" s="20" t="s">
        <v>142</v>
      </c>
      <c r="H2591" s="20" t="s">
        <v>12</v>
      </c>
    </row>
    <row r="2592" customFormat="false" ht="16.5" hidden="false" customHeight="false" outlineLevel="0" collapsed="false">
      <c r="A2592" s="21" t="n">
        <v>1</v>
      </c>
      <c r="B2592" s="22"/>
      <c r="C2592" s="23" t="str">
        <f aca="false">D2592&amp;" "&amp;E2592</f>
        <v>Trần Lê Minh  Phong</v>
      </c>
      <c r="D2592" s="24" t="s">
        <v>2913</v>
      </c>
      <c r="E2592" s="25" t="s">
        <v>513</v>
      </c>
      <c r="F2592" s="26" t="s">
        <v>2434</v>
      </c>
      <c r="G2592" s="27"/>
      <c r="H2592" s="28"/>
    </row>
    <row r="2593" customFormat="false" ht="16.5" hidden="false" customHeight="false" outlineLevel="0" collapsed="false">
      <c r="A2593" s="21" t="n">
        <v>2</v>
      </c>
      <c r="B2593" s="22"/>
      <c r="C2593" s="23" t="str">
        <f aca="false">D2593&amp;" "&amp;E2593</f>
        <v>Châu Tường  An</v>
      </c>
      <c r="D2593" s="24" t="s">
        <v>2914</v>
      </c>
      <c r="E2593" s="25" t="s">
        <v>144</v>
      </c>
      <c r="F2593" s="26" t="s">
        <v>2673</v>
      </c>
      <c r="G2593" s="27"/>
      <c r="H2593" s="28"/>
    </row>
    <row r="2594" customFormat="false" ht="16.5" hidden="false" customHeight="false" outlineLevel="0" collapsed="false">
      <c r="A2594" s="21" t="n">
        <v>3</v>
      </c>
      <c r="B2594" s="22"/>
      <c r="C2594" s="23" t="str">
        <f aca="false">D2594&amp;" "&amp;E2594</f>
        <v>Nguyễn Ngọc Minh Anh</v>
      </c>
      <c r="D2594" s="24" t="s">
        <v>2383</v>
      </c>
      <c r="E2594" s="25" t="s">
        <v>14</v>
      </c>
      <c r="F2594" s="26" t="s">
        <v>2915</v>
      </c>
      <c r="G2594" s="27" t="s">
        <v>16</v>
      </c>
      <c r="H2594" s="29"/>
    </row>
    <row r="2595" customFormat="false" ht="16.5" hidden="false" customHeight="false" outlineLevel="0" collapsed="false">
      <c r="A2595" s="21" t="n">
        <v>4</v>
      </c>
      <c r="B2595" s="22"/>
      <c r="C2595" s="23" t="str">
        <f aca="false">D2595&amp;" "&amp;E2595</f>
        <v>Phùng Quang Danh</v>
      </c>
      <c r="D2595" s="24" t="s">
        <v>2916</v>
      </c>
      <c r="E2595" s="25" t="s">
        <v>1172</v>
      </c>
      <c r="F2595" s="26" t="s">
        <v>2917</v>
      </c>
      <c r="G2595" s="27"/>
      <c r="H2595" s="29"/>
    </row>
    <row r="2596" customFormat="false" ht="16.5" hidden="false" customHeight="false" outlineLevel="0" collapsed="false">
      <c r="A2596" s="21" t="n">
        <v>5</v>
      </c>
      <c r="B2596" s="22"/>
      <c r="C2596" s="23" t="str">
        <f aca="false">D2596&amp;" "&amp;E2596</f>
        <v>Trịnh Quốc  Đạt</v>
      </c>
      <c r="D2596" s="24" t="s">
        <v>2918</v>
      </c>
      <c r="E2596" s="25" t="s">
        <v>33</v>
      </c>
      <c r="F2596" s="26" t="s">
        <v>2766</v>
      </c>
      <c r="G2596" s="27"/>
      <c r="H2596" s="28"/>
    </row>
    <row r="2597" customFormat="false" ht="16.5" hidden="false" customHeight="false" outlineLevel="0" collapsed="false">
      <c r="A2597" s="21" t="n">
        <v>6</v>
      </c>
      <c r="B2597" s="30"/>
      <c r="C2597" s="23" t="str">
        <f aca="false">D2597&amp;" "&amp;E2597</f>
        <v>Nguyễn Văn Minh Đức</v>
      </c>
      <c r="D2597" s="24" t="s">
        <v>1852</v>
      </c>
      <c r="E2597" s="25" t="s">
        <v>38</v>
      </c>
      <c r="F2597" s="26" t="s">
        <v>2919</v>
      </c>
      <c r="G2597" s="27"/>
      <c r="H2597" s="28"/>
    </row>
    <row r="2598" customFormat="false" ht="16.5" hidden="false" customHeight="false" outlineLevel="0" collapsed="false">
      <c r="A2598" s="21" t="n">
        <v>7</v>
      </c>
      <c r="B2598" s="22"/>
      <c r="C2598" s="23" t="str">
        <f aca="false">D2598&amp;" "&amp;E2598</f>
        <v>Đoàn Nguyễn Đại Hải</v>
      </c>
      <c r="D2598" s="24" t="s">
        <v>2920</v>
      </c>
      <c r="E2598" s="25" t="s">
        <v>335</v>
      </c>
      <c r="F2598" s="26" t="s">
        <v>2921</v>
      </c>
      <c r="G2598" s="27"/>
      <c r="H2598" s="28"/>
    </row>
    <row r="2599" customFormat="false" ht="16.5" hidden="false" customHeight="false" outlineLevel="0" collapsed="false">
      <c r="A2599" s="21" t="n">
        <v>8</v>
      </c>
      <c r="B2599" s="22"/>
      <c r="C2599" s="23" t="str">
        <f aca="false">D2599&amp;" "&amp;E2599</f>
        <v>Phạm Bảo  Hân</v>
      </c>
      <c r="D2599" s="24" t="s">
        <v>204</v>
      </c>
      <c r="E2599" s="25" t="s">
        <v>134</v>
      </c>
      <c r="F2599" s="26" t="s">
        <v>2266</v>
      </c>
      <c r="G2599" s="27" t="s">
        <v>16</v>
      </c>
      <c r="H2599" s="28"/>
    </row>
    <row r="2600" customFormat="false" ht="16.5" hidden="false" customHeight="false" outlineLevel="0" collapsed="false">
      <c r="A2600" s="21" t="n">
        <v>9</v>
      </c>
      <c r="B2600" s="22"/>
      <c r="C2600" s="23" t="str">
        <f aca="false">D2600&amp;" "&amp;E2600</f>
        <v>Lê Trung  Hiếu</v>
      </c>
      <c r="D2600" s="24" t="s">
        <v>2922</v>
      </c>
      <c r="E2600" s="25" t="s">
        <v>255</v>
      </c>
      <c r="F2600" s="26" t="s">
        <v>2595</v>
      </c>
      <c r="G2600" s="27"/>
      <c r="H2600" s="28"/>
    </row>
    <row r="2601" customFormat="false" ht="16.5" hidden="false" customHeight="false" outlineLevel="0" collapsed="false">
      <c r="A2601" s="21" t="n">
        <v>10</v>
      </c>
      <c r="B2601" s="22"/>
      <c r="C2601" s="23" t="str">
        <f aca="false">D2601&amp;" "&amp;E2601</f>
        <v>Nguyễn Đinh Thiên Hoàng</v>
      </c>
      <c r="D2601" s="24" t="s">
        <v>2923</v>
      </c>
      <c r="E2601" s="25" t="s">
        <v>258</v>
      </c>
      <c r="F2601" s="26" t="s">
        <v>1932</v>
      </c>
      <c r="G2601" s="27"/>
      <c r="H2601" s="29"/>
    </row>
    <row r="2602" customFormat="false" ht="16.5" hidden="false" customHeight="false" outlineLevel="0" collapsed="false">
      <c r="A2602" s="21" t="n">
        <v>11</v>
      </c>
      <c r="B2602" s="22"/>
      <c r="C2602" s="23" t="str">
        <f aca="false">D2602&amp;" "&amp;E2602</f>
        <v>Phạm Tuấn  Hưng</v>
      </c>
      <c r="D2602" s="24" t="s">
        <v>2924</v>
      </c>
      <c r="E2602" s="25" t="s">
        <v>55</v>
      </c>
      <c r="F2602" s="26" t="s">
        <v>2753</v>
      </c>
      <c r="G2602" s="27"/>
      <c r="H2602" s="28"/>
    </row>
    <row r="2603" customFormat="false" ht="16.5" hidden="false" customHeight="false" outlineLevel="0" collapsed="false">
      <c r="A2603" s="21" t="n">
        <v>12</v>
      </c>
      <c r="B2603" s="22"/>
      <c r="C2603" s="23" t="str">
        <f aca="false">D2603&amp;" "&amp;E2603</f>
        <v>Nguyễn Đức Huy</v>
      </c>
      <c r="D2603" s="24" t="s">
        <v>1340</v>
      </c>
      <c r="E2603" s="25" t="s">
        <v>58</v>
      </c>
      <c r="F2603" s="26" t="s">
        <v>2207</v>
      </c>
      <c r="G2603" s="27"/>
      <c r="H2603" s="31"/>
    </row>
    <row r="2604" customFormat="false" ht="16.5" hidden="false" customHeight="false" outlineLevel="0" collapsed="false">
      <c r="A2604" s="21" t="n">
        <v>13</v>
      </c>
      <c r="B2604" s="22"/>
      <c r="C2604" s="23" t="str">
        <f aca="false">D2604&amp;" "&amp;E2604</f>
        <v>Lê Tuấn Khải</v>
      </c>
      <c r="D2604" s="24" t="s">
        <v>927</v>
      </c>
      <c r="E2604" s="25" t="s">
        <v>265</v>
      </c>
      <c r="F2604" s="26" t="s">
        <v>1920</v>
      </c>
      <c r="G2604" s="27"/>
      <c r="H2604" s="29"/>
    </row>
    <row r="2605" customFormat="false" ht="16.5" hidden="false" customHeight="false" outlineLevel="0" collapsed="false">
      <c r="A2605" s="21" t="n">
        <v>14</v>
      </c>
      <c r="B2605" s="22"/>
      <c r="C2605" s="23" t="str">
        <f aca="false">D2605&amp;" "&amp;E2605</f>
        <v>Nguyễn Phạm Quốc Khánh</v>
      </c>
      <c r="D2605" s="24" t="s">
        <v>2925</v>
      </c>
      <c r="E2605" s="25" t="s">
        <v>229</v>
      </c>
      <c r="F2605" s="26" t="s">
        <v>2232</v>
      </c>
      <c r="G2605" s="27"/>
      <c r="H2605" s="28"/>
    </row>
    <row r="2606" customFormat="false" ht="16.5" hidden="false" customHeight="false" outlineLevel="0" collapsed="false">
      <c r="A2606" s="21" t="n">
        <v>15</v>
      </c>
      <c r="B2606" s="22"/>
      <c r="C2606" s="23" t="str">
        <f aca="false">D2606&amp;" "&amp;E2606</f>
        <v>Nguyễn Đăng Khoa</v>
      </c>
      <c r="D2606" s="24" t="s">
        <v>1064</v>
      </c>
      <c r="E2606" s="25" t="s">
        <v>64</v>
      </c>
      <c r="F2606" s="26" t="s">
        <v>2926</v>
      </c>
      <c r="G2606" s="27"/>
      <c r="H2606" s="28"/>
    </row>
    <row r="2607" customFormat="false" ht="16.5" hidden="false" customHeight="false" outlineLevel="0" collapsed="false">
      <c r="A2607" s="21" t="n">
        <v>16</v>
      </c>
      <c r="B2607" s="22"/>
      <c r="C2607" s="23"/>
      <c r="D2607" s="24" t="s">
        <v>2927</v>
      </c>
      <c r="E2607" s="25" t="s">
        <v>351</v>
      </c>
      <c r="F2607" s="26" t="s">
        <v>2481</v>
      </c>
      <c r="G2607" s="27"/>
      <c r="H2607" s="28"/>
    </row>
    <row r="2608" customFormat="false" ht="16.5" hidden="false" customHeight="false" outlineLevel="0" collapsed="false">
      <c r="A2608" s="21" t="n">
        <v>17</v>
      </c>
      <c r="B2608" s="22"/>
      <c r="C2608" s="23" t="str">
        <f aca="false">D2608&amp;" "&amp;E2608</f>
        <v>Vy Thị Thanh Mai</v>
      </c>
      <c r="D2608" s="24" t="s">
        <v>2928</v>
      </c>
      <c r="E2608" s="25" t="s">
        <v>182</v>
      </c>
      <c r="F2608" s="26" t="s">
        <v>2746</v>
      </c>
      <c r="G2608" s="27" t="s">
        <v>16</v>
      </c>
      <c r="H2608" s="29"/>
    </row>
    <row r="2609" customFormat="false" ht="16.5" hidden="false" customHeight="false" outlineLevel="0" collapsed="false">
      <c r="A2609" s="21" t="n">
        <v>18</v>
      </c>
      <c r="B2609" s="22"/>
      <c r="C2609" s="23" t="str">
        <f aca="false">D2609&amp;" "&amp;E2609</f>
        <v>Phan Mai Bình Minh</v>
      </c>
      <c r="D2609" s="24" t="s">
        <v>2929</v>
      </c>
      <c r="E2609" s="25" t="s">
        <v>497</v>
      </c>
      <c r="F2609" s="26" t="s">
        <v>2309</v>
      </c>
      <c r="G2609" s="27"/>
      <c r="H2609" s="28"/>
    </row>
    <row r="2610" customFormat="false" ht="16.5" hidden="false" customHeight="false" outlineLevel="0" collapsed="false">
      <c r="A2610" s="21" t="n">
        <v>19</v>
      </c>
      <c r="B2610" s="22"/>
      <c r="C2610" s="23" t="str">
        <f aca="false">D2610&amp;" "&amp;E2610</f>
        <v>Trần Hoàng Minh</v>
      </c>
      <c r="D2610" s="24" t="s">
        <v>2639</v>
      </c>
      <c r="E2610" s="25" t="s">
        <v>497</v>
      </c>
      <c r="F2610" s="26" t="s">
        <v>2762</v>
      </c>
      <c r="G2610" s="27"/>
      <c r="H2610" s="29"/>
    </row>
    <row r="2611" customFormat="false" ht="16.5" hidden="false" customHeight="false" outlineLevel="0" collapsed="false">
      <c r="A2611" s="21" t="n">
        <v>20</v>
      </c>
      <c r="B2611" s="22"/>
      <c r="C2611" s="23" t="str">
        <f aca="false">D2611&amp;" "&amp;E2611</f>
        <v>Nhữ Phạm Quang Minh</v>
      </c>
      <c r="D2611" s="24" t="s">
        <v>2930</v>
      </c>
      <c r="E2611" s="25" t="s">
        <v>497</v>
      </c>
      <c r="F2611" s="26" t="s">
        <v>2193</v>
      </c>
      <c r="G2611" s="27"/>
      <c r="H2611" s="29"/>
    </row>
    <row r="2612" customFormat="false" ht="16.5" hidden="false" customHeight="false" outlineLevel="0" collapsed="false">
      <c r="A2612" s="21" t="n">
        <v>21</v>
      </c>
      <c r="B2612" s="22"/>
      <c r="C2612" s="23" t="str">
        <f aca="false">D2612&amp;" "&amp;E2612</f>
        <v>Lê Nguyễn Trà My</v>
      </c>
      <c r="D2612" s="24" t="s">
        <v>2931</v>
      </c>
      <c r="E2612" s="25" t="s">
        <v>73</v>
      </c>
      <c r="F2612" s="26" t="s">
        <v>2932</v>
      </c>
      <c r="G2612" s="27" t="s">
        <v>16</v>
      </c>
      <c r="H2612" s="28"/>
    </row>
    <row r="2613" customFormat="false" ht="16.5" hidden="false" customHeight="false" outlineLevel="0" collapsed="false">
      <c r="A2613" s="21" t="n">
        <v>22</v>
      </c>
      <c r="B2613" s="22"/>
      <c r="C2613" s="23" t="str">
        <f aca="false">D2613&amp;" "&amp;E2613</f>
        <v>Nguyễn Thị Thanh Ngân</v>
      </c>
      <c r="D2613" s="24" t="s">
        <v>1265</v>
      </c>
      <c r="E2613" s="25" t="s">
        <v>187</v>
      </c>
      <c r="F2613" s="26" t="s">
        <v>2864</v>
      </c>
      <c r="G2613" s="27" t="s">
        <v>16</v>
      </c>
      <c r="H2613" s="28"/>
    </row>
    <row r="2614" customFormat="false" ht="16.5" hidden="false" customHeight="false" outlineLevel="0" collapsed="false">
      <c r="A2614" s="21" t="n">
        <v>23</v>
      </c>
      <c r="B2614" s="22"/>
      <c r="C2614" s="23" t="str">
        <f aca="false">D2614&amp;" "&amp;E2614</f>
        <v>Phạm Thị Thúy Ngân</v>
      </c>
      <c r="D2614" s="24" t="s">
        <v>2073</v>
      </c>
      <c r="E2614" s="25" t="s">
        <v>187</v>
      </c>
      <c r="F2614" s="26" t="s">
        <v>2933</v>
      </c>
      <c r="G2614" s="27" t="s">
        <v>16</v>
      </c>
      <c r="H2614" s="28"/>
    </row>
    <row r="2615" customFormat="false" ht="16.5" hidden="false" customHeight="false" outlineLevel="0" collapsed="false">
      <c r="A2615" s="21" t="n">
        <v>24</v>
      </c>
      <c r="B2615" s="22"/>
      <c r="C2615" s="23" t="str">
        <f aca="false">D2615&amp;" "&amp;E2615</f>
        <v>Nguyễn Ngọc Bảo Nghi</v>
      </c>
      <c r="D2615" s="24" t="s">
        <v>220</v>
      </c>
      <c r="E2615" s="25" t="s">
        <v>502</v>
      </c>
      <c r="F2615" s="26" t="s">
        <v>2219</v>
      </c>
      <c r="G2615" s="27" t="s">
        <v>16</v>
      </c>
      <c r="H2615" s="28"/>
    </row>
    <row r="2616" customFormat="false" ht="16.5" hidden="false" customHeight="false" outlineLevel="0" collapsed="false">
      <c r="A2616" s="21" t="n">
        <v>25</v>
      </c>
      <c r="B2616" s="22"/>
      <c r="C2616" s="23" t="str">
        <f aca="false">D2616&amp;" "&amp;E2616</f>
        <v>Nguyễn Minh Nhân</v>
      </c>
      <c r="D2616" s="24" t="s">
        <v>519</v>
      </c>
      <c r="E2616" s="25" t="s">
        <v>277</v>
      </c>
      <c r="F2616" s="26" t="s">
        <v>2492</v>
      </c>
      <c r="G2616" s="27"/>
      <c r="H2616" s="29"/>
    </row>
    <row r="2617" customFormat="false" ht="16.5" hidden="false" customHeight="false" outlineLevel="0" collapsed="false">
      <c r="A2617" s="21" t="n">
        <v>26</v>
      </c>
      <c r="B2617" s="22"/>
      <c r="C2617" s="23" t="str">
        <f aca="false">D2617&amp;" "&amp;E2617</f>
        <v>Nguyễn Duy  Phát</v>
      </c>
      <c r="D2617" s="24" t="s">
        <v>170</v>
      </c>
      <c r="E2617" s="25" t="s">
        <v>282</v>
      </c>
      <c r="F2617" s="26" t="s">
        <v>2490</v>
      </c>
      <c r="G2617" s="27"/>
      <c r="H2617" s="28"/>
    </row>
    <row r="2618" customFormat="false" ht="16.5" hidden="false" customHeight="false" outlineLevel="0" collapsed="false">
      <c r="A2618" s="21" t="n">
        <v>27</v>
      </c>
      <c r="B2618" s="22"/>
      <c r="C2618" s="23" t="str">
        <f aca="false">D2618&amp;" "&amp;E2618</f>
        <v>Lê Hồng  Phương</v>
      </c>
      <c r="D2618" s="24" t="s">
        <v>2934</v>
      </c>
      <c r="E2618" s="25" t="s">
        <v>451</v>
      </c>
      <c r="F2618" s="26" t="s">
        <v>2318</v>
      </c>
      <c r="G2618" s="27" t="s">
        <v>16</v>
      </c>
      <c r="H2618" s="28"/>
    </row>
    <row r="2619" customFormat="false" ht="16.5" hidden="false" customHeight="false" outlineLevel="0" collapsed="false">
      <c r="A2619" s="21" t="n">
        <v>28</v>
      </c>
      <c r="B2619" s="22"/>
      <c r="C2619" s="23" t="str">
        <f aca="false">D2619&amp;" "&amp;E2619</f>
        <v>Nguyễn Thùy Yến  Phương</v>
      </c>
      <c r="D2619" s="24" t="s">
        <v>2935</v>
      </c>
      <c r="E2619" s="25" t="s">
        <v>451</v>
      </c>
      <c r="F2619" s="26" t="s">
        <v>2345</v>
      </c>
      <c r="G2619" s="27" t="s">
        <v>16</v>
      </c>
      <c r="H2619" s="29"/>
    </row>
    <row r="2620" customFormat="false" ht="16.5" hidden="false" customHeight="false" outlineLevel="0" collapsed="false">
      <c r="A2620" s="21" t="n">
        <v>29</v>
      </c>
      <c r="B2620" s="22"/>
      <c r="C2620" s="23" t="str">
        <f aca="false">D2620&amp;" "&amp;E2620</f>
        <v>Lê Sỹ Sơn</v>
      </c>
      <c r="D2620" s="24" t="s">
        <v>2936</v>
      </c>
      <c r="E2620" s="25" t="s">
        <v>1263</v>
      </c>
      <c r="F2620" s="26" t="s">
        <v>2937</v>
      </c>
      <c r="G2620" s="27"/>
      <c r="H2620" s="28"/>
    </row>
    <row r="2621" customFormat="false" ht="16.5" hidden="false" customHeight="false" outlineLevel="0" collapsed="false">
      <c r="A2621" s="21" t="n">
        <v>30</v>
      </c>
      <c r="B2621" s="22"/>
      <c r="C2621" s="23" t="str">
        <f aca="false">D2621&amp;" "&amp;E2621</f>
        <v>Nguyễn Hoàng Thành</v>
      </c>
      <c r="D2621" s="24" t="s">
        <v>1034</v>
      </c>
      <c r="E2621" s="25" t="s">
        <v>523</v>
      </c>
      <c r="F2621" s="26" t="s">
        <v>2938</v>
      </c>
      <c r="G2621" s="27"/>
      <c r="H2621" s="28"/>
    </row>
    <row r="2622" customFormat="false" ht="16.5" hidden="false" customHeight="false" outlineLevel="0" collapsed="false">
      <c r="A2622" s="21" t="n">
        <v>31</v>
      </c>
      <c r="B2622" s="22"/>
      <c r="C2622" s="23" t="str">
        <f aca="false">D2622&amp;" "&amp;E2622</f>
        <v>Nguyễn Minh Tiến</v>
      </c>
      <c r="D2622" s="24" t="s">
        <v>519</v>
      </c>
      <c r="E2622" s="25" t="s">
        <v>114</v>
      </c>
      <c r="F2622" s="26" t="s">
        <v>1745</v>
      </c>
      <c r="G2622" s="27"/>
      <c r="H2622" s="28"/>
    </row>
    <row r="2623" customFormat="false" ht="16.5" hidden="false" customHeight="false" outlineLevel="0" collapsed="false">
      <c r="A2623" s="21" t="n">
        <v>32</v>
      </c>
      <c r="B2623" s="22"/>
      <c r="C2623" s="23" t="str">
        <f aca="false">D2623&amp;" "&amp;E2623</f>
        <v>Võ Quốc Toàn</v>
      </c>
      <c r="D2623" s="24" t="s">
        <v>2155</v>
      </c>
      <c r="E2623" s="25" t="s">
        <v>875</v>
      </c>
      <c r="F2623" s="26" t="s">
        <v>2328</v>
      </c>
      <c r="G2623" s="27"/>
      <c r="H2623" s="28"/>
    </row>
    <row r="2624" customFormat="false" ht="16.5" hidden="false" customHeight="false" outlineLevel="0" collapsed="false">
      <c r="A2624" s="21" t="n">
        <v>33</v>
      </c>
      <c r="B2624" s="22"/>
      <c r="C2624" s="23" t="str">
        <f aca="false">D2624&amp;" "&amp;E2624</f>
        <v>Vũ Ngọc  Trâm</v>
      </c>
      <c r="D2624" s="24" t="s">
        <v>2939</v>
      </c>
      <c r="E2624" s="25" t="s">
        <v>303</v>
      </c>
      <c r="F2624" s="26" t="s">
        <v>2940</v>
      </c>
      <c r="G2624" s="27" t="s">
        <v>16</v>
      </c>
      <c r="H2624" s="29"/>
    </row>
    <row r="2625" customFormat="false" ht="16.5" hidden="false" customHeight="false" outlineLevel="0" collapsed="false">
      <c r="A2625" s="21" t="n">
        <v>34</v>
      </c>
      <c r="B2625" s="22"/>
      <c r="C2625" s="23" t="str">
        <f aca="false">D2625&amp;" "&amp;E2625</f>
        <v>Nguyễn Võ Thảo Trang</v>
      </c>
      <c r="D2625" s="24" t="s">
        <v>2941</v>
      </c>
      <c r="E2625" s="25" t="s">
        <v>123</v>
      </c>
      <c r="F2625" s="26" t="s">
        <v>2695</v>
      </c>
      <c r="G2625" s="27" t="s">
        <v>16</v>
      </c>
      <c r="H2625" s="29"/>
    </row>
    <row r="2626" customFormat="false" ht="16.5" hidden="false" customHeight="false" outlineLevel="0" collapsed="false">
      <c r="A2626" s="21" t="n">
        <v>35</v>
      </c>
      <c r="B2626" s="22"/>
      <c r="C2626" s="23" t="str">
        <f aca="false">D2626&amp;" "&amp;E2626</f>
        <v>Nguyễn Thùy Trang</v>
      </c>
      <c r="D2626" s="24" t="s">
        <v>2722</v>
      </c>
      <c r="E2626" s="25" t="s">
        <v>123</v>
      </c>
      <c r="F2626" s="26" t="s">
        <v>2268</v>
      </c>
      <c r="G2626" s="27" t="s">
        <v>16</v>
      </c>
      <c r="H2626" s="29"/>
    </row>
    <row r="2627" customFormat="false" ht="16.5" hidden="false" customHeight="false" outlineLevel="0" collapsed="false">
      <c r="A2627" s="21" t="n">
        <v>36</v>
      </c>
      <c r="B2627" s="22"/>
      <c r="C2627" s="23" t="str">
        <f aca="false">D2627&amp;" "&amp;E2627</f>
        <v>Lê Đoàn Minh Trí</v>
      </c>
      <c r="D2627" s="24" t="s">
        <v>2942</v>
      </c>
      <c r="E2627" s="25" t="s">
        <v>389</v>
      </c>
      <c r="F2627" s="26" t="s">
        <v>2222</v>
      </c>
      <c r="G2627" s="27"/>
      <c r="H2627" s="28"/>
    </row>
    <row r="2628" customFormat="false" ht="16.5" hidden="false" customHeight="false" outlineLevel="0" collapsed="false">
      <c r="A2628" s="21" t="n">
        <v>37</v>
      </c>
      <c r="B2628" s="22"/>
      <c r="C2628" s="23" t="str">
        <f aca="false">D2628&amp;" "&amp;E2628</f>
        <v>Đặng Thị Thiên Tú</v>
      </c>
      <c r="D2628" s="24" t="s">
        <v>2943</v>
      </c>
      <c r="E2628" s="25" t="s">
        <v>1401</v>
      </c>
      <c r="F2628" s="26" t="s">
        <v>2173</v>
      </c>
      <c r="G2628" s="27" t="s">
        <v>16</v>
      </c>
      <c r="H2628" s="28"/>
    </row>
    <row r="2629" customFormat="false" ht="16.5" hidden="false" customHeight="false" outlineLevel="0" collapsed="false">
      <c r="A2629" s="21" t="n">
        <v>38</v>
      </c>
      <c r="B2629" s="22"/>
      <c r="C2629" s="23" t="str">
        <f aca="false">D2629&amp;" "&amp;E2629</f>
        <v>Hoàng Thiên Vy</v>
      </c>
      <c r="D2629" s="24" t="s">
        <v>2944</v>
      </c>
      <c r="E2629" s="25" t="s">
        <v>467</v>
      </c>
      <c r="F2629" s="26" t="s">
        <v>2587</v>
      </c>
      <c r="G2629" s="27" t="s">
        <v>16</v>
      </c>
      <c r="H2629" s="29"/>
    </row>
    <row r="2630" customFormat="false" ht="16.5" hidden="false" customHeight="false" outlineLevel="0" collapsed="false">
      <c r="A2630" s="21" t="n">
        <v>39</v>
      </c>
      <c r="B2630" s="22"/>
      <c r="C2630" s="23" t="str">
        <f aca="false">D2630&amp;" "&amp;E2630</f>
        <v>Lương Thị Phương  Vy</v>
      </c>
      <c r="D2630" s="24" t="s">
        <v>2945</v>
      </c>
      <c r="E2630" s="25" t="s">
        <v>467</v>
      </c>
      <c r="F2630" s="26" t="s">
        <v>2946</v>
      </c>
      <c r="G2630" s="27" t="s">
        <v>16</v>
      </c>
      <c r="H2630" s="29"/>
    </row>
    <row r="2631" customFormat="false" ht="16.5" hidden="false" customHeight="false" outlineLevel="0" collapsed="false">
      <c r="A2631" s="21" t="n">
        <v>40</v>
      </c>
      <c r="B2631" s="22"/>
      <c r="C2631" s="23" t="str">
        <f aca="false">D2631&amp;" "&amp;E2631</f>
        <v>Nguyễn Thị Tường  Vy</v>
      </c>
      <c r="D2631" s="24" t="s">
        <v>2947</v>
      </c>
      <c r="E2631" s="25" t="s">
        <v>467</v>
      </c>
      <c r="F2631" s="26" t="s">
        <v>2770</v>
      </c>
      <c r="G2631" s="27" t="s">
        <v>16</v>
      </c>
      <c r="H2631" s="29"/>
    </row>
    <row r="2632" customFormat="false" ht="16.5" hidden="false" customHeight="false" outlineLevel="0" collapsed="false">
      <c r="A2632" s="21" t="n">
        <v>41</v>
      </c>
      <c r="B2632" s="22"/>
      <c r="C2632" s="23" t="str">
        <f aca="false">D2632&amp;" "&amp;E2632</f>
        <v>Đàm Nhật Vy</v>
      </c>
      <c r="D2632" s="24" t="s">
        <v>2948</v>
      </c>
      <c r="E2632" s="25" t="s">
        <v>467</v>
      </c>
      <c r="F2632" s="26" t="s">
        <v>2442</v>
      </c>
      <c r="G2632" s="27" t="s">
        <v>16</v>
      </c>
      <c r="H2632" s="29"/>
    </row>
    <row r="2633" customFormat="false" ht="16.5" hidden="false" customHeight="false" outlineLevel="0" collapsed="false">
      <c r="A2633" s="21" t="n">
        <v>42</v>
      </c>
      <c r="B2633" s="22"/>
      <c r="C2633" s="23" t="str">
        <f aca="false">D2633&amp;" "&amp;E2633</f>
        <v>Hoàng Tú Quỳnh</v>
      </c>
      <c r="D2633" s="24" t="s">
        <v>2949</v>
      </c>
      <c r="E2633" s="25" t="s">
        <v>374</v>
      </c>
      <c r="F2633" s="26" t="s">
        <v>2950</v>
      </c>
      <c r="G2633" s="27" t="s">
        <v>16</v>
      </c>
      <c r="H2633" s="29"/>
    </row>
    <row r="2634" customFormat="false" ht="19.5" hidden="false" customHeight="false" outlineLevel="0" collapsed="false">
      <c r="A2634" s="32"/>
      <c r="B2634" s="33"/>
      <c r="C2634" s="33"/>
      <c r="D2634" s="34" t="s">
        <v>231</v>
      </c>
      <c r="E2634" s="32"/>
      <c r="F2634" s="35"/>
      <c r="G2634" s="36"/>
      <c r="H2634" s="37"/>
    </row>
    <row r="2635" customFormat="false" ht="18.75" hidden="false" customHeight="false" outlineLevel="0" collapsed="false">
      <c r="F2635" s="38" t="s">
        <v>137</v>
      </c>
      <c r="G2635" s="38"/>
      <c r="H2635" s="38"/>
    </row>
    <row r="2636" customFormat="false" ht="18.75" hidden="false" customHeight="false" outlineLevel="0" collapsed="false">
      <c r="F2636" s="39" t="s">
        <v>138</v>
      </c>
      <c r="G2636" s="39"/>
      <c r="H2636" s="39"/>
    </row>
    <row r="2637" customFormat="false" ht="15.75" hidden="false" customHeight="false" outlineLevel="0" collapsed="false">
      <c r="F2637" s="7"/>
      <c r="G2637" s="8"/>
      <c r="H2637" s="9"/>
    </row>
    <row r="2638" customFormat="false" ht="15.75" hidden="false" customHeight="false" outlineLevel="0" collapsed="false">
      <c r="F2638" s="7"/>
      <c r="G2638" s="8"/>
      <c r="H2638" s="9"/>
    </row>
    <row r="2639" customFormat="false" ht="15.75" hidden="false" customHeight="false" outlineLevel="0" collapsed="false">
      <c r="F2639" s="7"/>
      <c r="G2639" s="8"/>
      <c r="H2639" s="9"/>
    </row>
    <row r="2640" customFormat="false" ht="18.75" hidden="false" customHeight="false" outlineLevel="0" collapsed="false">
      <c r="F2640" s="39" t="s">
        <v>139</v>
      </c>
      <c r="G2640" s="39"/>
      <c r="H2640" s="39"/>
    </row>
    <row r="2642" customFormat="false" ht="16.5" hidden="false" customHeight="true" outlineLevel="0" collapsed="false">
      <c r="A2642" s="10" t="s">
        <v>0</v>
      </c>
      <c r="B2642" s="10"/>
      <c r="C2642" s="10"/>
      <c r="D2642" s="10"/>
      <c r="E2642" s="11" t="s">
        <v>1</v>
      </c>
      <c r="F2642" s="11"/>
      <c r="G2642" s="11"/>
      <c r="H2642" s="11"/>
    </row>
    <row r="2643" customFormat="false" ht="15.75" hidden="false" customHeight="false" outlineLevel="0" collapsed="false">
      <c r="A2643" s="12" t="s">
        <v>2</v>
      </c>
      <c r="B2643" s="12"/>
      <c r="C2643" s="12"/>
      <c r="D2643" s="12"/>
      <c r="E2643" s="12" t="s">
        <v>3</v>
      </c>
      <c r="F2643" s="12"/>
      <c r="G2643" s="12"/>
      <c r="H2643" s="12"/>
    </row>
    <row r="2644" customFormat="false" ht="18.75" hidden="false" customHeight="false" outlineLevel="0" collapsed="false">
      <c r="A2644" s="13" t="s">
        <v>2951</v>
      </c>
      <c r="B2644" s="13"/>
      <c r="C2644" s="13"/>
      <c r="D2644" s="13"/>
      <c r="E2644" s="13"/>
      <c r="F2644" s="13"/>
      <c r="G2644" s="13"/>
      <c r="H2644" s="13"/>
    </row>
    <row r="2645" customFormat="false" ht="19.5" hidden="false" customHeight="false" outlineLevel="0" collapsed="false">
      <c r="A2645" s="14" t="s">
        <v>5</v>
      </c>
      <c r="B2645" s="14"/>
      <c r="C2645" s="14"/>
      <c r="D2645" s="14"/>
      <c r="E2645" s="14"/>
      <c r="F2645" s="14"/>
      <c r="G2645" s="14"/>
      <c r="H2645" s="14"/>
    </row>
    <row r="2646" customFormat="false" ht="31.5" hidden="false" customHeight="false" outlineLevel="0" collapsed="false">
      <c r="A2646" s="15" t="s">
        <v>6</v>
      </c>
      <c r="B2646" s="15" t="s">
        <v>7</v>
      </c>
      <c r="C2646" s="16"/>
      <c r="D2646" s="17" t="s">
        <v>8</v>
      </c>
      <c r="E2646" s="18" t="s">
        <v>9</v>
      </c>
      <c r="F2646" s="19" t="s">
        <v>141</v>
      </c>
      <c r="G2646" s="20" t="s">
        <v>142</v>
      </c>
      <c r="H2646" s="20" t="s">
        <v>12</v>
      </c>
    </row>
    <row r="2647" customFormat="false" ht="16.5" hidden="false" customHeight="false" outlineLevel="0" collapsed="false">
      <c r="A2647" s="21" t="n">
        <v>1</v>
      </c>
      <c r="B2647" s="22"/>
      <c r="C2647" s="23" t="str">
        <f aca="false">D2647&amp;" "&amp;E2647</f>
        <v>Đỗ Thế An</v>
      </c>
      <c r="D2647" s="24" t="s">
        <v>2120</v>
      </c>
      <c r="E2647" s="25" t="s">
        <v>144</v>
      </c>
      <c r="F2647" s="26" t="s">
        <v>2952</v>
      </c>
      <c r="G2647" s="27"/>
      <c r="H2647" s="28"/>
    </row>
    <row r="2648" customFormat="false" ht="16.5" hidden="false" customHeight="false" outlineLevel="0" collapsed="false">
      <c r="A2648" s="21" t="n">
        <v>2</v>
      </c>
      <c r="B2648" s="22"/>
      <c r="C2648" s="23" t="str">
        <f aca="false">D2648&amp;" "&amp;E2648</f>
        <v>Lê Hà Hoài Anh</v>
      </c>
      <c r="D2648" s="24" t="s">
        <v>2953</v>
      </c>
      <c r="E2648" s="25" t="s">
        <v>14</v>
      </c>
      <c r="F2648" s="26" t="s">
        <v>2954</v>
      </c>
      <c r="G2648" s="27" t="s">
        <v>16</v>
      </c>
      <c r="H2648" s="28"/>
    </row>
    <row r="2649" customFormat="false" ht="16.5" hidden="false" customHeight="false" outlineLevel="0" collapsed="false">
      <c r="A2649" s="21" t="n">
        <v>3</v>
      </c>
      <c r="B2649" s="22"/>
      <c r="C2649" s="23" t="str">
        <f aca="false">D2649&amp;" "&amp;E2649</f>
        <v>Võ Ngọc Trâm Anh</v>
      </c>
      <c r="D2649" s="24" t="s">
        <v>2955</v>
      </c>
      <c r="E2649" s="25" t="s">
        <v>14</v>
      </c>
      <c r="F2649" s="26" t="s">
        <v>2956</v>
      </c>
      <c r="G2649" s="27" t="s">
        <v>16</v>
      </c>
      <c r="H2649" s="29"/>
    </row>
    <row r="2650" customFormat="false" ht="16.5" hidden="false" customHeight="false" outlineLevel="0" collapsed="false">
      <c r="A2650" s="21" t="n">
        <v>4</v>
      </c>
      <c r="B2650" s="22"/>
      <c r="C2650" s="23" t="str">
        <f aca="false">D2650&amp;" "&amp;E2650</f>
        <v>Ngô Gia Bảo</v>
      </c>
      <c r="D2650" s="24" t="s">
        <v>1752</v>
      </c>
      <c r="E2650" s="25" t="s">
        <v>25</v>
      </c>
      <c r="F2650" s="26" t="s">
        <v>2957</v>
      </c>
      <c r="G2650" s="27"/>
      <c r="H2650" s="29"/>
    </row>
    <row r="2651" customFormat="false" ht="16.5" hidden="false" customHeight="false" outlineLevel="0" collapsed="false">
      <c r="A2651" s="21" t="n">
        <v>5</v>
      </c>
      <c r="B2651" s="22"/>
      <c r="C2651" s="23" t="str">
        <f aca="false">D2651&amp;" "&amp;E2651</f>
        <v>Nguyễn Ngọc  Cầm</v>
      </c>
      <c r="D2651" s="24" t="s">
        <v>433</v>
      </c>
      <c r="E2651" s="25" t="s">
        <v>2715</v>
      </c>
      <c r="F2651" s="26" t="s">
        <v>2958</v>
      </c>
      <c r="G2651" s="27" t="s">
        <v>16</v>
      </c>
      <c r="H2651" s="28"/>
    </row>
    <row r="2652" customFormat="false" ht="16.5" hidden="false" customHeight="false" outlineLevel="0" collapsed="false">
      <c r="A2652" s="21" t="n">
        <v>6</v>
      </c>
      <c r="B2652" s="30"/>
      <c r="C2652" s="23" t="str">
        <f aca="false">D2652&amp;" "&amp;E2652</f>
        <v>Võ Minh Đạt</v>
      </c>
      <c r="D2652" s="24" t="s">
        <v>2959</v>
      </c>
      <c r="E2652" s="25" t="s">
        <v>33</v>
      </c>
      <c r="F2652" s="26" t="s">
        <v>2960</v>
      </c>
      <c r="G2652" s="27"/>
      <c r="H2652" s="28"/>
    </row>
    <row r="2653" customFormat="false" ht="16.5" hidden="false" customHeight="false" outlineLevel="0" collapsed="false">
      <c r="A2653" s="21" t="n">
        <v>7</v>
      </c>
      <c r="B2653" s="22"/>
      <c r="C2653" s="23" t="str">
        <f aca="false">D2653&amp;" "&amp;E2653</f>
        <v>Nguyễn Tấn Đạt</v>
      </c>
      <c r="D2653" s="24" t="s">
        <v>470</v>
      </c>
      <c r="E2653" s="25" t="s">
        <v>33</v>
      </c>
      <c r="F2653" s="26" t="s">
        <v>2961</v>
      </c>
      <c r="G2653" s="27"/>
      <c r="H2653" s="28"/>
    </row>
    <row r="2654" customFormat="false" ht="16.5" hidden="false" customHeight="false" outlineLevel="0" collapsed="false">
      <c r="A2654" s="21" t="n">
        <v>8</v>
      </c>
      <c r="B2654" s="22"/>
      <c r="C2654" s="23" t="str">
        <f aca="false">D2654&amp;" "&amp;E2654</f>
        <v>Nguyễn Văn Đức</v>
      </c>
      <c r="D2654" s="24" t="s">
        <v>674</v>
      </c>
      <c r="E2654" s="25" t="s">
        <v>38</v>
      </c>
      <c r="F2654" s="26" t="s">
        <v>2962</v>
      </c>
      <c r="G2654" s="27"/>
      <c r="H2654" s="28"/>
    </row>
    <row r="2655" customFormat="false" ht="16.5" hidden="false" customHeight="false" outlineLevel="0" collapsed="false">
      <c r="A2655" s="21" t="n">
        <v>9</v>
      </c>
      <c r="B2655" s="22"/>
      <c r="C2655" s="23" t="str">
        <f aca="false">D2655&amp;" "&amp;E2655</f>
        <v>Nguyễn Đức Anh Dũng</v>
      </c>
      <c r="D2655" s="24" t="s">
        <v>2963</v>
      </c>
      <c r="E2655" s="25" t="s">
        <v>544</v>
      </c>
      <c r="F2655" s="26" t="s">
        <v>2964</v>
      </c>
      <c r="G2655" s="27"/>
      <c r="H2655" s="28"/>
    </row>
    <row r="2656" customFormat="false" ht="16.5" hidden="false" customHeight="false" outlineLevel="0" collapsed="false">
      <c r="A2656" s="21" t="n">
        <v>10</v>
      </c>
      <c r="B2656" s="22"/>
      <c r="C2656" s="23" t="str">
        <f aca="false">D2656&amp;" "&amp;E2656</f>
        <v>Nguyễn Thanh Duy</v>
      </c>
      <c r="D2656" s="24" t="s">
        <v>663</v>
      </c>
      <c r="E2656" s="25" t="s">
        <v>163</v>
      </c>
      <c r="F2656" s="26" t="s">
        <v>1308</v>
      </c>
      <c r="G2656" s="27"/>
      <c r="H2656" s="29"/>
    </row>
    <row r="2657" customFormat="false" ht="16.5" hidden="false" customHeight="false" outlineLevel="0" collapsed="false">
      <c r="A2657" s="21" t="n">
        <v>11</v>
      </c>
      <c r="B2657" s="22"/>
      <c r="C2657" s="23" t="str">
        <f aca="false">D2657&amp;" "&amp;E2657</f>
        <v>Nguyễn Quách Ngọc Hà</v>
      </c>
      <c r="D2657" s="24" t="s">
        <v>2965</v>
      </c>
      <c r="E2657" s="25" t="s">
        <v>250</v>
      </c>
      <c r="F2657" s="26" t="s">
        <v>2966</v>
      </c>
      <c r="G2657" s="27" t="s">
        <v>16</v>
      </c>
      <c r="H2657" s="28"/>
    </row>
    <row r="2658" customFormat="false" ht="16.5" hidden="false" customHeight="false" outlineLevel="0" collapsed="false">
      <c r="A2658" s="21" t="n">
        <v>12</v>
      </c>
      <c r="B2658" s="22"/>
      <c r="C2658" s="23" t="str">
        <f aca="false">D2658&amp;" "&amp;E2658</f>
        <v>Nguyễn Trần Bảo Hân</v>
      </c>
      <c r="D2658" s="24" t="s">
        <v>1083</v>
      </c>
      <c r="E2658" s="25" t="s">
        <v>134</v>
      </c>
      <c r="F2658" s="26" t="s">
        <v>2967</v>
      </c>
      <c r="G2658" s="27" t="s">
        <v>16</v>
      </c>
      <c r="H2658" s="31"/>
    </row>
    <row r="2659" customFormat="false" ht="16.5" hidden="false" customHeight="false" outlineLevel="0" collapsed="false">
      <c r="A2659" s="21" t="n">
        <v>13</v>
      </c>
      <c r="B2659" s="22"/>
      <c r="C2659" s="23" t="str">
        <f aca="false">D2659&amp;" "&amp;E2659</f>
        <v>Nguyễn Thị Ngọc Hân</v>
      </c>
      <c r="D2659" s="24" t="s">
        <v>1056</v>
      </c>
      <c r="E2659" s="25" t="s">
        <v>134</v>
      </c>
      <c r="F2659" s="26" t="s">
        <v>2968</v>
      </c>
      <c r="G2659" s="27" t="s">
        <v>16</v>
      </c>
      <c r="H2659" s="29"/>
    </row>
    <row r="2660" customFormat="false" ht="16.5" hidden="false" customHeight="false" outlineLevel="0" collapsed="false">
      <c r="A2660" s="21" t="n">
        <v>14</v>
      </c>
      <c r="B2660" s="22"/>
      <c r="C2660" s="23" t="str">
        <f aca="false">D2660&amp;" "&amp;E2660</f>
        <v>Nguyễn Văn Minh Hiếu</v>
      </c>
      <c r="D2660" s="24" t="s">
        <v>1852</v>
      </c>
      <c r="E2660" s="25" t="s">
        <v>255</v>
      </c>
      <c r="F2660" s="26" t="s">
        <v>2969</v>
      </c>
      <c r="G2660" s="27"/>
      <c r="H2660" s="28"/>
    </row>
    <row r="2661" customFormat="false" ht="16.5" hidden="false" customHeight="false" outlineLevel="0" collapsed="false">
      <c r="A2661" s="21" t="n">
        <v>15</v>
      </c>
      <c r="B2661" s="22"/>
      <c r="C2661" s="23" t="str">
        <f aca="false">D2661&amp;" "&amp;E2661</f>
        <v>Trần Hồng Hiếu</v>
      </c>
      <c r="D2661" s="24" t="s">
        <v>2970</v>
      </c>
      <c r="E2661" s="25" t="s">
        <v>255</v>
      </c>
      <c r="F2661" s="26" t="s">
        <v>2971</v>
      </c>
      <c r="G2661" s="27"/>
      <c r="H2661" s="28"/>
    </row>
    <row r="2662" customFormat="false" ht="16.5" hidden="false" customHeight="false" outlineLevel="0" collapsed="false">
      <c r="A2662" s="21" t="n">
        <v>16</v>
      </c>
      <c r="B2662" s="22"/>
      <c r="C2662" s="23"/>
      <c r="D2662" s="24" t="s">
        <v>92</v>
      </c>
      <c r="E2662" s="25" t="s">
        <v>2972</v>
      </c>
      <c r="F2662" s="26" t="s">
        <v>2973</v>
      </c>
      <c r="G2662" s="27"/>
      <c r="H2662" s="28"/>
    </row>
    <row r="2663" customFormat="false" ht="16.5" hidden="false" customHeight="false" outlineLevel="0" collapsed="false">
      <c r="A2663" s="21" t="n">
        <v>17</v>
      </c>
      <c r="B2663" s="22"/>
      <c r="C2663" s="23" t="str">
        <f aca="false">D2663&amp;" "&amp;E2663</f>
        <v>Trương Gia Huy</v>
      </c>
      <c r="D2663" s="24" t="s">
        <v>1286</v>
      </c>
      <c r="E2663" s="25" t="s">
        <v>58</v>
      </c>
      <c r="F2663" s="26" t="s">
        <v>1308</v>
      </c>
      <c r="G2663" s="27"/>
      <c r="H2663" s="29"/>
    </row>
    <row r="2664" customFormat="false" ht="16.5" hidden="false" customHeight="false" outlineLevel="0" collapsed="false">
      <c r="A2664" s="21" t="n">
        <v>18</v>
      </c>
      <c r="B2664" s="22"/>
      <c r="C2664" s="23" t="str">
        <f aca="false">D2664&amp;" "&amp;E2664</f>
        <v>Nguyễn Ngọc Thanh Huy</v>
      </c>
      <c r="D2664" s="24" t="s">
        <v>1926</v>
      </c>
      <c r="E2664" s="25" t="s">
        <v>58</v>
      </c>
      <c r="F2664" s="26" t="s">
        <v>2926</v>
      </c>
      <c r="G2664" s="27"/>
      <c r="H2664" s="28"/>
    </row>
    <row r="2665" customFormat="false" ht="16.5" hidden="false" customHeight="false" outlineLevel="0" collapsed="false">
      <c r="A2665" s="21" t="n">
        <v>19</v>
      </c>
      <c r="B2665" s="22"/>
      <c r="C2665" s="23" t="str">
        <f aca="false">D2665&amp;" "&amp;E2665</f>
        <v>Nguyễn Hoàng Trọng Khang</v>
      </c>
      <c r="D2665" s="24" t="s">
        <v>2974</v>
      </c>
      <c r="E2665" s="25" t="s">
        <v>61</v>
      </c>
      <c r="F2665" s="26" t="s">
        <v>2975</v>
      </c>
      <c r="G2665" s="27"/>
      <c r="H2665" s="29"/>
    </row>
    <row r="2666" customFormat="false" ht="16.5" hidden="false" customHeight="false" outlineLevel="0" collapsed="false">
      <c r="A2666" s="21" t="n">
        <v>20</v>
      </c>
      <c r="B2666" s="22"/>
      <c r="C2666" s="23" t="str">
        <f aca="false">D2666&amp;" "&amp;E2666</f>
        <v>Lý Nguyễn Minh Khôi</v>
      </c>
      <c r="D2666" s="24" t="s">
        <v>2976</v>
      </c>
      <c r="E2666" s="25" t="s">
        <v>172</v>
      </c>
      <c r="F2666" s="26" t="s">
        <v>2977</v>
      </c>
      <c r="G2666" s="27"/>
      <c r="H2666" s="29"/>
    </row>
    <row r="2667" customFormat="false" ht="16.5" hidden="false" customHeight="false" outlineLevel="0" collapsed="false">
      <c r="A2667" s="21" t="n">
        <v>21</v>
      </c>
      <c r="B2667" s="22"/>
      <c r="C2667" s="23" t="str">
        <f aca="false">D2667&amp;" "&amp;E2667</f>
        <v>Bùi Phương Linh</v>
      </c>
      <c r="D2667" s="24" t="s">
        <v>2978</v>
      </c>
      <c r="E2667" s="25" t="s">
        <v>180</v>
      </c>
      <c r="F2667" s="26" t="s">
        <v>2979</v>
      </c>
      <c r="G2667" s="27" t="s">
        <v>16</v>
      </c>
      <c r="H2667" s="28"/>
    </row>
    <row r="2668" customFormat="false" ht="16.5" hidden="false" customHeight="false" outlineLevel="0" collapsed="false">
      <c r="A2668" s="21" t="n">
        <v>22</v>
      </c>
      <c r="B2668" s="22"/>
      <c r="C2668" s="23" t="str">
        <f aca="false">D2668&amp;" "&amp;E2668</f>
        <v>Bùi Phú Lộc</v>
      </c>
      <c r="D2668" s="24" t="s">
        <v>2980</v>
      </c>
      <c r="E2668" s="25" t="s">
        <v>349</v>
      </c>
      <c r="F2668" s="26" t="s">
        <v>2981</v>
      </c>
      <c r="G2668" s="27"/>
      <c r="H2668" s="28"/>
    </row>
    <row r="2669" customFormat="false" ht="16.5" hidden="false" customHeight="false" outlineLevel="0" collapsed="false">
      <c r="A2669" s="21" t="n">
        <v>23</v>
      </c>
      <c r="B2669" s="22"/>
      <c r="C2669" s="23" t="str">
        <f aca="false">D2669&amp;" "&amp;E2669</f>
        <v>Hà Nhật Minh</v>
      </c>
      <c r="D2669" s="24" t="s">
        <v>2982</v>
      </c>
      <c r="E2669" s="25" t="s">
        <v>497</v>
      </c>
      <c r="F2669" s="26" t="s">
        <v>2983</v>
      </c>
      <c r="G2669" s="27"/>
      <c r="H2669" s="28"/>
    </row>
    <row r="2670" customFormat="false" ht="16.5" hidden="false" customHeight="false" outlineLevel="0" collapsed="false">
      <c r="A2670" s="21" t="n">
        <v>24</v>
      </c>
      <c r="B2670" s="22"/>
      <c r="C2670" s="23" t="str">
        <f aca="false">D2670&amp;" "&amp;E2670</f>
        <v>Phạm Hiểu My</v>
      </c>
      <c r="D2670" s="24" t="s">
        <v>2984</v>
      </c>
      <c r="E2670" s="25" t="s">
        <v>73</v>
      </c>
      <c r="F2670" s="26" t="s">
        <v>2985</v>
      </c>
      <c r="G2670" s="27" t="s">
        <v>16</v>
      </c>
      <c r="H2670" s="28"/>
    </row>
    <row r="2671" customFormat="false" ht="16.5" hidden="false" customHeight="false" outlineLevel="0" collapsed="false">
      <c r="A2671" s="21" t="n">
        <v>25</v>
      </c>
      <c r="B2671" s="22"/>
      <c r="C2671" s="23" t="str">
        <f aca="false">D2671&amp;" "&amp;E2671</f>
        <v>Trương Hiếu  Nghĩa</v>
      </c>
      <c r="D2671" s="24" t="s">
        <v>2986</v>
      </c>
      <c r="E2671" s="25" t="s">
        <v>653</v>
      </c>
      <c r="F2671" s="26" t="s">
        <v>2987</v>
      </c>
      <c r="G2671" s="27"/>
      <c r="H2671" s="29"/>
    </row>
    <row r="2672" customFormat="false" ht="16.5" hidden="false" customHeight="false" outlineLevel="0" collapsed="false">
      <c r="A2672" s="21" t="n">
        <v>26</v>
      </c>
      <c r="B2672" s="22"/>
      <c r="C2672" s="23" t="str">
        <f aca="false">D2672&amp;" "&amp;E2672</f>
        <v>Đinh Nguyễn Phương Nhi</v>
      </c>
      <c r="D2672" s="24" t="s">
        <v>2988</v>
      </c>
      <c r="E2672" s="25" t="s">
        <v>90</v>
      </c>
      <c r="F2672" s="26" t="s">
        <v>2989</v>
      </c>
      <c r="G2672" s="27" t="s">
        <v>16</v>
      </c>
      <c r="H2672" s="28"/>
    </row>
    <row r="2673" customFormat="false" ht="16.5" hidden="false" customHeight="false" outlineLevel="0" collapsed="false">
      <c r="A2673" s="21" t="n">
        <v>27</v>
      </c>
      <c r="B2673" s="22"/>
      <c r="C2673" s="23" t="str">
        <f aca="false">D2673&amp;" "&amp;E2673</f>
        <v>Lâm Ngọc Thái</v>
      </c>
      <c r="D2673" s="24" t="s">
        <v>2990</v>
      </c>
      <c r="E2673" s="25" t="s">
        <v>209</v>
      </c>
      <c r="F2673" s="26" t="s">
        <v>2991</v>
      </c>
      <c r="G2673" s="27"/>
      <c r="H2673" s="28"/>
    </row>
    <row r="2674" customFormat="false" ht="16.5" hidden="false" customHeight="false" outlineLevel="0" collapsed="false">
      <c r="A2674" s="21" t="n">
        <v>28</v>
      </c>
      <c r="B2674" s="22"/>
      <c r="C2674" s="23" t="str">
        <f aca="false">D2674&amp;" "&amp;E2674</f>
        <v>Võ Ngọc Bảo Thư</v>
      </c>
      <c r="D2674" s="24" t="s">
        <v>2992</v>
      </c>
      <c r="E2674" s="25" t="s">
        <v>297</v>
      </c>
      <c r="F2674" s="26" t="s">
        <v>2993</v>
      </c>
      <c r="G2674" s="27" t="s">
        <v>16</v>
      </c>
      <c r="H2674" s="29"/>
    </row>
    <row r="2675" customFormat="false" ht="16.5" hidden="false" customHeight="false" outlineLevel="0" collapsed="false">
      <c r="A2675" s="21" t="n">
        <v>29</v>
      </c>
      <c r="B2675" s="22"/>
      <c r="C2675" s="23" t="str">
        <f aca="false">D2675&amp;" "&amp;E2675</f>
        <v>Chăn Sĩ Tiến</v>
      </c>
      <c r="D2675" s="24" t="s">
        <v>2994</v>
      </c>
      <c r="E2675" s="25" t="s">
        <v>114</v>
      </c>
      <c r="F2675" s="26" t="s">
        <v>2995</v>
      </c>
      <c r="G2675" s="27"/>
      <c r="H2675" s="28"/>
    </row>
    <row r="2676" customFormat="false" ht="16.5" hidden="false" customHeight="false" outlineLevel="0" collapsed="false">
      <c r="A2676" s="21" t="n">
        <v>30</v>
      </c>
      <c r="B2676" s="22"/>
      <c r="C2676" s="23" t="str">
        <f aca="false">D2676&amp;" "&amp;E2676</f>
        <v>Ngô Đình Toàn</v>
      </c>
      <c r="D2676" s="24" t="s">
        <v>2996</v>
      </c>
      <c r="E2676" s="25" t="s">
        <v>875</v>
      </c>
      <c r="F2676" s="26" t="s">
        <v>2997</v>
      </c>
      <c r="G2676" s="27"/>
      <c r="H2676" s="28"/>
    </row>
    <row r="2677" customFormat="false" ht="16.5" hidden="false" customHeight="false" outlineLevel="0" collapsed="false">
      <c r="A2677" s="21" t="n">
        <v>31</v>
      </c>
      <c r="B2677" s="22"/>
      <c r="C2677" s="23" t="str">
        <f aca="false">D2677&amp;" "&amp;E2677</f>
        <v>Nguyễn Thị Thùy Trang</v>
      </c>
      <c r="D2677" s="24" t="s">
        <v>2881</v>
      </c>
      <c r="E2677" s="25" t="s">
        <v>123</v>
      </c>
      <c r="F2677" s="26" t="s">
        <v>2998</v>
      </c>
      <c r="G2677" s="27" t="s">
        <v>16</v>
      </c>
      <c r="H2677" s="28"/>
    </row>
    <row r="2678" customFormat="false" ht="16.5" hidden="false" customHeight="false" outlineLevel="0" collapsed="false">
      <c r="A2678" s="21" t="n">
        <v>32</v>
      </c>
      <c r="B2678" s="22"/>
      <c r="C2678" s="23" t="str">
        <f aca="false">D2678&amp;" "&amp;E2678</f>
        <v>Nguyễn Minh Triết</v>
      </c>
      <c r="D2678" s="24" t="s">
        <v>519</v>
      </c>
      <c r="E2678" s="25" t="s">
        <v>457</v>
      </c>
      <c r="F2678" s="26" t="s">
        <v>2999</v>
      </c>
      <c r="G2678" s="27"/>
      <c r="H2678" s="28"/>
    </row>
    <row r="2679" customFormat="false" ht="16.5" hidden="false" customHeight="false" outlineLevel="0" collapsed="false">
      <c r="A2679" s="21" t="n">
        <v>33</v>
      </c>
      <c r="B2679" s="22"/>
      <c r="C2679" s="23" t="str">
        <f aca="false">D2679&amp;" "&amp;E2679</f>
        <v>Lữ Hồ Đăng Tuấn</v>
      </c>
      <c r="D2679" s="24" t="s">
        <v>2395</v>
      </c>
      <c r="E2679" s="25" t="s">
        <v>125</v>
      </c>
      <c r="F2679" s="26" t="s">
        <v>3000</v>
      </c>
      <c r="G2679" s="27"/>
      <c r="H2679" s="29"/>
    </row>
    <row r="2680" customFormat="false" ht="16.5" hidden="false" customHeight="false" outlineLevel="0" collapsed="false">
      <c r="A2680" s="21" t="n">
        <v>34</v>
      </c>
      <c r="B2680" s="22"/>
      <c r="C2680" s="23" t="str">
        <f aca="false">D2680&amp;" "&amp;E2680</f>
        <v>Trần Thị Cát Tường</v>
      </c>
      <c r="D2680" s="24" t="s">
        <v>3001</v>
      </c>
      <c r="E2680" s="25" t="s">
        <v>224</v>
      </c>
      <c r="F2680" s="26" t="s">
        <v>2987</v>
      </c>
      <c r="G2680" s="27" t="s">
        <v>16</v>
      </c>
      <c r="H2680" s="29"/>
    </row>
    <row r="2681" customFormat="false" ht="16.5" hidden="false" customHeight="false" outlineLevel="0" collapsed="false">
      <c r="A2681" s="21" t="n">
        <v>35</v>
      </c>
      <c r="B2681" s="22"/>
      <c r="C2681" s="23" t="str">
        <f aca="false">D2681&amp;" "&amp;E2681</f>
        <v>Trần Phú  Vinh</v>
      </c>
      <c r="D2681" s="24" t="s">
        <v>768</v>
      </c>
      <c r="E2681" s="25" t="s">
        <v>227</v>
      </c>
      <c r="F2681" s="26" t="s">
        <v>3002</v>
      </c>
      <c r="G2681" s="27"/>
      <c r="H2681" s="29"/>
    </row>
    <row r="2682" customFormat="false" ht="16.5" hidden="false" customHeight="false" outlineLevel="0" collapsed="false">
      <c r="A2682" s="21" t="n">
        <v>36</v>
      </c>
      <c r="B2682" s="22"/>
      <c r="C2682" s="23" t="str">
        <f aca="false">D2682&amp;" "&amp;E2682</f>
        <v>Diệp Tường Vy</v>
      </c>
      <c r="D2682" s="24" t="s">
        <v>3003</v>
      </c>
      <c r="E2682" s="25" t="s">
        <v>467</v>
      </c>
      <c r="F2682" s="26" t="s">
        <v>3004</v>
      </c>
      <c r="G2682" s="27" t="s">
        <v>16</v>
      </c>
      <c r="H2682" s="28"/>
    </row>
    <row r="2683" customFormat="false" ht="16.5" hidden="false" customHeight="false" outlineLevel="0" collapsed="false">
      <c r="A2683" s="21" t="n">
        <v>37</v>
      </c>
      <c r="B2683" s="22"/>
      <c r="C2683" s="23" t="str">
        <f aca="false">D2683&amp;" "&amp;E2683</f>
        <v>Nguyễn Đặng Ánh Vy</v>
      </c>
      <c r="D2683" s="24" t="s">
        <v>3005</v>
      </c>
      <c r="E2683" s="25" t="s">
        <v>467</v>
      </c>
      <c r="F2683" s="26" t="s">
        <v>3006</v>
      </c>
      <c r="G2683" s="27" t="s">
        <v>16</v>
      </c>
      <c r="H2683" s="28"/>
    </row>
    <row r="2684" customFormat="false" ht="16.5" hidden="false" customHeight="false" outlineLevel="0" collapsed="false">
      <c r="A2684" s="21" t="n">
        <v>38</v>
      </c>
      <c r="B2684" s="22"/>
      <c r="C2684" s="23" t="str">
        <f aca="false">D2684&amp;" "&amp;E2684</f>
        <v>Đinh Tuấn Vỹ</v>
      </c>
      <c r="D2684" s="24" t="s">
        <v>3007</v>
      </c>
      <c r="E2684" s="25" t="s">
        <v>2146</v>
      </c>
      <c r="F2684" s="26" t="s">
        <v>3008</v>
      </c>
      <c r="G2684" s="27"/>
      <c r="H2684" s="29"/>
    </row>
    <row r="2685" customFormat="false" ht="16.5" hidden="false" customHeight="false" outlineLevel="0" collapsed="false">
      <c r="A2685" s="21" t="n">
        <v>39</v>
      </c>
      <c r="B2685" s="22"/>
      <c r="C2685" s="23" t="str">
        <f aca="false">D2685&amp;" "&amp;E2685</f>
        <v>Võ Chí Khôi</v>
      </c>
      <c r="D2685" s="24" t="s">
        <v>3009</v>
      </c>
      <c r="E2685" s="25" t="s">
        <v>172</v>
      </c>
      <c r="F2685" s="26" t="s">
        <v>3010</v>
      </c>
      <c r="G2685" s="27"/>
      <c r="H2685" s="29"/>
    </row>
    <row r="2686" customFormat="false" ht="16.5" hidden="false" customHeight="false" outlineLevel="0" collapsed="false">
      <c r="A2686" s="21" t="n">
        <v>40</v>
      </c>
      <c r="B2686" s="22"/>
      <c r="C2686" s="23" t="str">
        <f aca="false">D2686&amp;" "&amp;E2686</f>
        <v>Đàm Đức Tài</v>
      </c>
      <c r="D2686" s="24" t="s">
        <v>1019</v>
      </c>
      <c r="E2686" s="25" t="s">
        <v>1280</v>
      </c>
      <c r="F2686" s="26" t="s">
        <v>3011</v>
      </c>
      <c r="G2686" s="27"/>
      <c r="H2686" s="29"/>
    </row>
    <row r="2687" customFormat="false" ht="16.5" hidden="false" customHeight="false" outlineLevel="0" collapsed="false">
      <c r="A2687" s="21" t="n">
        <v>41</v>
      </c>
      <c r="B2687" s="22"/>
      <c r="C2687" s="23" t="str">
        <f aca="false">D2687&amp;" "&amp;E2687</f>
        <v>Phạm Nguyễn Khang</v>
      </c>
      <c r="D2687" s="24" t="s">
        <v>1006</v>
      </c>
      <c r="E2687" s="25" t="s">
        <v>61</v>
      </c>
      <c r="F2687" s="26" t="s">
        <v>3012</v>
      </c>
      <c r="G2687" s="27"/>
      <c r="H2687" s="29"/>
    </row>
    <row r="2688" customFormat="false" ht="16.5" hidden="false" customHeight="false" outlineLevel="0" collapsed="false">
      <c r="A2688" s="21" t="n">
        <v>42</v>
      </c>
      <c r="B2688" s="22"/>
      <c r="C2688" s="23" t="str">
        <f aca="false">D2688&amp;" "&amp;E2688</f>
        <v>Nguyễn Trần Thục Quyên</v>
      </c>
      <c r="D2688" s="24" t="s">
        <v>1783</v>
      </c>
      <c r="E2688" s="25" t="s">
        <v>99</v>
      </c>
      <c r="F2688" s="26" t="s">
        <v>3013</v>
      </c>
      <c r="G2688" s="27" t="s">
        <v>16</v>
      </c>
      <c r="H2688" s="29"/>
    </row>
    <row r="2689" customFormat="false" ht="16.5" hidden="false" customHeight="false" outlineLevel="0" collapsed="false">
      <c r="A2689" s="21" t="n">
        <v>43</v>
      </c>
      <c r="B2689" s="22"/>
      <c r="C2689" s="23" t="str">
        <f aca="false">D2689&amp;" "&amp;E2689</f>
        <v>Huỳnh Thị Mỹ Trúc</v>
      </c>
      <c r="D2689" s="24" t="s">
        <v>2027</v>
      </c>
      <c r="E2689" s="25" t="s">
        <v>597</v>
      </c>
      <c r="F2689" s="26" t="s">
        <v>3014</v>
      </c>
      <c r="G2689" s="27" t="s">
        <v>16</v>
      </c>
      <c r="H2689" s="29"/>
    </row>
    <row r="2690" customFormat="false" ht="19.5" hidden="false" customHeight="false" outlineLevel="0" collapsed="false">
      <c r="A2690" s="32"/>
      <c r="B2690" s="33"/>
      <c r="C2690" s="33"/>
      <c r="D2690" s="34" t="s">
        <v>136</v>
      </c>
      <c r="E2690" s="32"/>
      <c r="F2690" s="35"/>
      <c r="G2690" s="36"/>
      <c r="H2690" s="37"/>
    </row>
    <row r="2691" customFormat="false" ht="18.75" hidden="false" customHeight="false" outlineLevel="0" collapsed="false">
      <c r="F2691" s="38" t="s">
        <v>137</v>
      </c>
      <c r="G2691" s="38"/>
      <c r="H2691" s="38"/>
    </row>
    <row r="2692" customFormat="false" ht="18.75" hidden="false" customHeight="false" outlineLevel="0" collapsed="false">
      <c r="F2692" s="39" t="s">
        <v>138</v>
      </c>
      <c r="G2692" s="39"/>
      <c r="H2692" s="39"/>
    </row>
    <row r="2693" customFormat="false" ht="15.75" hidden="false" customHeight="false" outlineLevel="0" collapsed="false">
      <c r="F2693" s="7"/>
      <c r="G2693" s="8"/>
      <c r="H2693" s="9"/>
    </row>
    <row r="2694" customFormat="false" ht="15.75" hidden="false" customHeight="false" outlineLevel="0" collapsed="false">
      <c r="F2694" s="7"/>
      <c r="G2694" s="8"/>
      <c r="H2694" s="9"/>
    </row>
    <row r="2695" customFormat="false" ht="15.75" hidden="false" customHeight="false" outlineLevel="0" collapsed="false">
      <c r="F2695" s="7"/>
      <c r="G2695" s="8"/>
      <c r="H2695" s="9"/>
    </row>
    <row r="2696" customFormat="false" ht="18.75" hidden="false" customHeight="false" outlineLevel="0" collapsed="false">
      <c r="F2696" s="39" t="s">
        <v>139</v>
      </c>
      <c r="G2696" s="39"/>
      <c r="H2696" s="39"/>
    </row>
    <row r="2698" customFormat="false" ht="15.75" hidden="false" customHeight="true" outlineLevel="0" collapsed="false">
      <c r="A2698" s="10" t="s">
        <v>0</v>
      </c>
      <c r="B2698" s="10"/>
      <c r="C2698" s="10"/>
      <c r="D2698" s="10"/>
      <c r="E2698" s="11" t="s">
        <v>1</v>
      </c>
      <c r="F2698" s="11"/>
      <c r="G2698" s="11"/>
      <c r="H2698" s="11"/>
    </row>
    <row r="2699" customFormat="false" ht="15.75" hidden="false" customHeight="false" outlineLevel="0" collapsed="false">
      <c r="A2699" s="12" t="s">
        <v>2</v>
      </c>
      <c r="B2699" s="12"/>
      <c r="C2699" s="12"/>
      <c r="D2699" s="12"/>
      <c r="E2699" s="12" t="s">
        <v>3</v>
      </c>
      <c r="F2699" s="12"/>
      <c r="G2699" s="12"/>
      <c r="H2699" s="12"/>
    </row>
    <row r="2700" customFormat="false" ht="18.75" hidden="false" customHeight="false" outlineLevel="0" collapsed="false">
      <c r="A2700" s="13" t="s">
        <v>3015</v>
      </c>
      <c r="B2700" s="13"/>
      <c r="C2700" s="13"/>
      <c r="D2700" s="13"/>
      <c r="E2700" s="13"/>
      <c r="F2700" s="13"/>
      <c r="G2700" s="13"/>
      <c r="H2700" s="13"/>
    </row>
    <row r="2701" customFormat="false" ht="19.5" hidden="false" customHeight="false" outlineLevel="0" collapsed="false">
      <c r="A2701" s="14" t="s">
        <v>5</v>
      </c>
      <c r="B2701" s="14"/>
      <c r="C2701" s="14"/>
      <c r="D2701" s="14"/>
      <c r="E2701" s="14"/>
      <c r="F2701" s="14"/>
      <c r="G2701" s="14"/>
      <c r="H2701" s="14"/>
    </row>
    <row r="2702" customFormat="false" ht="31.5" hidden="false" customHeight="false" outlineLevel="0" collapsed="false">
      <c r="A2702" s="15" t="s">
        <v>6</v>
      </c>
      <c r="B2702" s="15" t="s">
        <v>7</v>
      </c>
      <c r="C2702" s="16"/>
      <c r="D2702" s="17" t="s">
        <v>8</v>
      </c>
      <c r="E2702" s="18" t="s">
        <v>9</v>
      </c>
      <c r="F2702" s="19" t="s">
        <v>141</v>
      </c>
      <c r="G2702" s="20" t="s">
        <v>142</v>
      </c>
      <c r="H2702" s="20" t="s">
        <v>12</v>
      </c>
    </row>
    <row r="2703" customFormat="false" ht="16.5" hidden="false" customHeight="false" outlineLevel="0" collapsed="false">
      <c r="A2703" s="21" t="n">
        <v>1</v>
      </c>
      <c r="B2703" s="22"/>
      <c r="C2703" s="23" t="str">
        <f aca="false">D2703&amp;" "&amp;E2703</f>
        <v>Lê Nguyễn Khả An</v>
      </c>
      <c r="D2703" s="24" t="s">
        <v>3016</v>
      </c>
      <c r="E2703" s="25" t="s">
        <v>144</v>
      </c>
      <c r="F2703" s="26" t="s">
        <v>3017</v>
      </c>
      <c r="G2703" s="27" t="s">
        <v>16</v>
      </c>
      <c r="H2703" s="28"/>
    </row>
    <row r="2704" customFormat="false" ht="16.5" hidden="false" customHeight="false" outlineLevel="0" collapsed="false">
      <c r="A2704" s="21" t="n">
        <v>2</v>
      </c>
      <c r="B2704" s="22"/>
      <c r="C2704" s="23" t="str">
        <f aca="false">D2704&amp;" "&amp;E2704</f>
        <v>Vũ Ngọc Vân Anh</v>
      </c>
      <c r="D2704" s="24" t="s">
        <v>832</v>
      </c>
      <c r="E2704" s="25" t="s">
        <v>14</v>
      </c>
      <c r="F2704" s="26" t="s">
        <v>3018</v>
      </c>
      <c r="G2704" s="27" t="s">
        <v>16</v>
      </c>
      <c r="H2704" s="28"/>
    </row>
    <row r="2705" customFormat="false" ht="16.5" hidden="false" customHeight="false" outlineLevel="0" collapsed="false">
      <c r="A2705" s="21" t="n">
        <v>3</v>
      </c>
      <c r="B2705" s="22"/>
      <c r="C2705" s="23" t="str">
        <f aca="false">D2705&amp;" "&amp;E2705</f>
        <v>Vũ Quỳnh Anh</v>
      </c>
      <c r="D2705" s="24" t="s">
        <v>3019</v>
      </c>
      <c r="E2705" s="25" t="s">
        <v>14</v>
      </c>
      <c r="F2705" s="26" t="s">
        <v>3020</v>
      </c>
      <c r="G2705" s="27" t="s">
        <v>16</v>
      </c>
      <c r="H2705" s="29"/>
    </row>
    <row r="2706" customFormat="false" ht="16.5" hidden="false" customHeight="false" outlineLevel="0" collapsed="false">
      <c r="A2706" s="21" t="n">
        <v>4</v>
      </c>
      <c r="B2706" s="22"/>
      <c r="C2706" s="23" t="str">
        <f aca="false">D2706&amp;" "&amp;E2706</f>
        <v>Nguyễn Tiến Anh</v>
      </c>
      <c r="D2706" s="24" t="s">
        <v>1224</v>
      </c>
      <c r="E2706" s="25" t="s">
        <v>14</v>
      </c>
      <c r="F2706" s="26" t="s">
        <v>2757</v>
      </c>
      <c r="G2706" s="27"/>
      <c r="H2706" s="29"/>
    </row>
    <row r="2707" customFormat="false" ht="16.5" hidden="false" customHeight="false" outlineLevel="0" collapsed="false">
      <c r="A2707" s="21" t="n">
        <v>5</v>
      </c>
      <c r="B2707" s="22"/>
      <c r="C2707" s="23" t="str">
        <f aca="false">D2707&amp;" "&amp;E2707</f>
        <v>Trần Ngọc Kim Anh</v>
      </c>
      <c r="D2707" s="24" t="s">
        <v>3021</v>
      </c>
      <c r="E2707" s="25" t="s">
        <v>14</v>
      </c>
      <c r="F2707" s="26" t="s">
        <v>3022</v>
      </c>
      <c r="G2707" s="27" t="s">
        <v>16</v>
      </c>
      <c r="H2707" s="28"/>
    </row>
    <row r="2708" customFormat="false" ht="16.5" hidden="false" customHeight="false" outlineLevel="0" collapsed="false">
      <c r="A2708" s="21" t="n">
        <v>6</v>
      </c>
      <c r="B2708" s="30"/>
      <c r="C2708" s="23" t="str">
        <f aca="false">D2708&amp;" "&amp;E2708</f>
        <v>Lê Hoàng Gia Bảo</v>
      </c>
      <c r="D2708" s="24" t="s">
        <v>835</v>
      </c>
      <c r="E2708" s="25" t="s">
        <v>25</v>
      </c>
      <c r="F2708" s="26" t="s">
        <v>3023</v>
      </c>
      <c r="G2708" s="27"/>
      <c r="H2708" s="28"/>
    </row>
    <row r="2709" customFormat="false" ht="16.5" hidden="false" customHeight="false" outlineLevel="0" collapsed="false">
      <c r="A2709" s="21" t="n">
        <v>7</v>
      </c>
      <c r="B2709" s="22"/>
      <c r="C2709" s="23" t="str">
        <f aca="false">D2709&amp;" "&amp;E2709</f>
        <v>Huỳnh Hoàng Gia Bảo</v>
      </c>
      <c r="D2709" s="24" t="s">
        <v>3024</v>
      </c>
      <c r="E2709" s="25" t="s">
        <v>25</v>
      </c>
      <c r="F2709" s="26" t="s">
        <v>3025</v>
      </c>
      <c r="G2709" s="27"/>
      <c r="H2709" s="28"/>
    </row>
    <row r="2710" customFormat="false" ht="16.5" hidden="false" customHeight="false" outlineLevel="0" collapsed="false">
      <c r="A2710" s="21" t="n">
        <v>8</v>
      </c>
      <c r="B2710" s="22"/>
      <c r="C2710" s="23" t="str">
        <f aca="false">D2710&amp;" "&amp;E2710</f>
        <v>Trần Hoàng Gia Bảo</v>
      </c>
      <c r="D2710" s="24" t="s">
        <v>1558</v>
      </c>
      <c r="E2710" s="25" t="s">
        <v>25</v>
      </c>
      <c r="F2710" s="26" t="s">
        <v>3026</v>
      </c>
      <c r="G2710" s="27"/>
      <c r="H2710" s="28"/>
    </row>
    <row r="2711" customFormat="false" ht="16.5" hidden="false" customHeight="false" outlineLevel="0" collapsed="false">
      <c r="A2711" s="21" t="n">
        <v>9</v>
      </c>
      <c r="B2711" s="22"/>
      <c r="C2711" s="23" t="str">
        <f aca="false">D2711&amp;" "&amp;E2711</f>
        <v>Tôn Ngọc Minh Châu</v>
      </c>
      <c r="D2711" s="24" t="s">
        <v>3027</v>
      </c>
      <c r="E2711" s="25" t="s">
        <v>30</v>
      </c>
      <c r="F2711" s="26" t="s">
        <v>3028</v>
      </c>
      <c r="G2711" s="27" t="s">
        <v>16</v>
      </c>
      <c r="H2711" s="28"/>
    </row>
    <row r="2712" customFormat="false" ht="16.5" hidden="false" customHeight="false" outlineLevel="0" collapsed="false">
      <c r="A2712" s="21" t="n">
        <v>10</v>
      </c>
      <c r="B2712" s="22"/>
      <c r="C2712" s="23" t="str">
        <f aca="false">D2712&amp;" "&amp;E2712</f>
        <v>Nguyễn Hồ Minh Đức</v>
      </c>
      <c r="D2712" s="24" t="s">
        <v>3029</v>
      </c>
      <c r="E2712" s="25" t="s">
        <v>38</v>
      </c>
      <c r="F2712" s="26" t="s">
        <v>3030</v>
      </c>
      <c r="G2712" s="27"/>
      <c r="H2712" s="29"/>
    </row>
    <row r="2713" customFormat="false" ht="16.5" hidden="false" customHeight="false" outlineLevel="0" collapsed="false">
      <c r="A2713" s="21" t="n">
        <v>11</v>
      </c>
      <c r="B2713" s="22"/>
      <c r="C2713" s="23" t="str">
        <f aca="false">D2713&amp;" "&amp;E2713</f>
        <v>Nguyễn Đức Duy</v>
      </c>
      <c r="D2713" s="24" t="s">
        <v>1340</v>
      </c>
      <c r="E2713" s="25" t="s">
        <v>163</v>
      </c>
      <c r="F2713" s="26" t="s">
        <v>3031</v>
      </c>
      <c r="G2713" s="27"/>
      <c r="H2713" s="28"/>
    </row>
    <row r="2714" customFormat="false" ht="16.5" hidden="false" customHeight="false" outlineLevel="0" collapsed="false">
      <c r="A2714" s="21" t="n">
        <v>12</v>
      </c>
      <c r="B2714" s="22"/>
      <c r="C2714" s="23" t="str">
        <f aca="false">D2714&amp;" "&amp;E2714</f>
        <v>Võ Nguyễn Thị Duyên</v>
      </c>
      <c r="D2714" s="24" t="s">
        <v>3032</v>
      </c>
      <c r="E2714" s="25" t="s">
        <v>894</v>
      </c>
      <c r="F2714" s="26" t="s">
        <v>3033</v>
      </c>
      <c r="G2714" s="27" t="s">
        <v>16</v>
      </c>
      <c r="H2714" s="31"/>
    </row>
    <row r="2715" customFormat="false" ht="16.5" hidden="false" customHeight="false" outlineLevel="0" collapsed="false">
      <c r="A2715" s="21" t="n">
        <v>13</v>
      </c>
      <c r="B2715" s="22"/>
      <c r="C2715" s="23" t="str">
        <f aca="false">D2715&amp;" "&amp;E2715</f>
        <v>Nguyễn Hương Giang</v>
      </c>
      <c r="D2715" s="24" t="s">
        <v>1688</v>
      </c>
      <c r="E2715" s="25" t="s">
        <v>47</v>
      </c>
      <c r="F2715" s="26" t="s">
        <v>2995</v>
      </c>
      <c r="G2715" s="27" t="s">
        <v>16</v>
      </c>
      <c r="H2715" s="29"/>
    </row>
    <row r="2716" customFormat="false" ht="16.5" hidden="false" customHeight="false" outlineLevel="0" collapsed="false">
      <c r="A2716" s="21" t="n">
        <v>14</v>
      </c>
      <c r="B2716" s="22"/>
      <c r="C2716" s="23" t="str">
        <f aca="false">D2716&amp;" "&amp;E2716</f>
        <v>Mai Quốc Hà</v>
      </c>
      <c r="D2716" s="24" t="s">
        <v>3034</v>
      </c>
      <c r="E2716" s="25" t="s">
        <v>250</v>
      </c>
      <c r="F2716" s="26" t="s">
        <v>3035</v>
      </c>
      <c r="G2716" s="27"/>
      <c r="H2716" s="28"/>
    </row>
    <row r="2717" customFormat="false" ht="16.5" hidden="false" customHeight="false" outlineLevel="0" collapsed="false">
      <c r="A2717" s="21" t="n">
        <v>15</v>
      </c>
      <c r="B2717" s="22"/>
      <c r="C2717" s="23" t="str">
        <f aca="false">D2717&amp;" "&amp;E2717</f>
        <v>Hoàng Hồ Hải</v>
      </c>
      <c r="D2717" s="24" t="s">
        <v>3036</v>
      </c>
      <c r="E2717" s="25" t="s">
        <v>335</v>
      </c>
      <c r="F2717" s="26" t="s">
        <v>3037</v>
      </c>
      <c r="G2717" s="27"/>
      <c r="H2717" s="28"/>
    </row>
    <row r="2718" customFormat="false" ht="16.5" hidden="false" customHeight="false" outlineLevel="0" collapsed="false">
      <c r="A2718" s="21" t="n">
        <v>16</v>
      </c>
      <c r="B2718" s="22"/>
      <c r="C2718" s="23"/>
      <c r="D2718" s="24" t="s">
        <v>3038</v>
      </c>
      <c r="E2718" s="25" t="s">
        <v>134</v>
      </c>
      <c r="F2718" s="26" t="s">
        <v>3039</v>
      </c>
      <c r="G2718" s="27" t="s">
        <v>16</v>
      </c>
      <c r="H2718" s="28"/>
    </row>
    <row r="2719" customFormat="false" ht="16.5" hidden="false" customHeight="false" outlineLevel="0" collapsed="false">
      <c r="A2719" s="21" t="n">
        <v>17</v>
      </c>
      <c r="B2719" s="22"/>
      <c r="C2719" s="23" t="str">
        <f aca="false">D2719&amp;" "&amp;E2719</f>
        <v>Tăng Mỹ Hân</v>
      </c>
      <c r="D2719" s="24" t="s">
        <v>3040</v>
      </c>
      <c r="E2719" s="25" t="s">
        <v>134</v>
      </c>
      <c r="F2719" s="26" t="s">
        <v>3041</v>
      </c>
      <c r="G2719" s="27" t="s">
        <v>16</v>
      </c>
      <c r="H2719" s="29"/>
    </row>
    <row r="2720" customFormat="false" ht="16.5" hidden="false" customHeight="false" outlineLevel="0" collapsed="false">
      <c r="A2720" s="21" t="n">
        <v>18</v>
      </c>
      <c r="B2720" s="22"/>
      <c r="C2720" s="23" t="str">
        <f aca="false">D2720&amp;" "&amp;E2720</f>
        <v>Nguyễn Ngọc Hân</v>
      </c>
      <c r="D2720" s="24" t="s">
        <v>1146</v>
      </c>
      <c r="E2720" s="25" t="s">
        <v>134</v>
      </c>
      <c r="F2720" s="26" t="s">
        <v>3035</v>
      </c>
      <c r="G2720" s="27" t="s">
        <v>16</v>
      </c>
      <c r="H2720" s="28"/>
    </row>
    <row r="2721" customFormat="false" ht="16.5" hidden="false" customHeight="false" outlineLevel="0" collapsed="false">
      <c r="A2721" s="21" t="n">
        <v>19</v>
      </c>
      <c r="B2721" s="22"/>
      <c r="C2721" s="23" t="str">
        <f aca="false">D2721&amp;" "&amp;E2721</f>
        <v>Bùi Thế Hiếu</v>
      </c>
      <c r="D2721" s="24" t="s">
        <v>3042</v>
      </c>
      <c r="E2721" s="25" t="s">
        <v>255</v>
      </c>
      <c r="F2721" s="26" t="s">
        <v>2985</v>
      </c>
      <c r="G2721" s="27"/>
      <c r="H2721" s="29"/>
    </row>
    <row r="2722" customFormat="false" ht="16.5" hidden="false" customHeight="false" outlineLevel="0" collapsed="false">
      <c r="A2722" s="21" t="n">
        <v>20</v>
      </c>
      <c r="B2722" s="22"/>
      <c r="C2722" s="23" t="str">
        <f aca="false">D2722&amp;" "&amp;E2722</f>
        <v>Nguyễn Minh Hiếu</v>
      </c>
      <c r="D2722" s="24" t="s">
        <v>519</v>
      </c>
      <c r="E2722" s="25" t="s">
        <v>255</v>
      </c>
      <c r="F2722" s="26" t="s">
        <v>2968</v>
      </c>
      <c r="G2722" s="27"/>
      <c r="H2722" s="29"/>
    </row>
    <row r="2723" customFormat="false" ht="16.5" hidden="false" customHeight="false" outlineLevel="0" collapsed="false">
      <c r="A2723" s="21" t="n">
        <v>21</v>
      </c>
      <c r="B2723" s="22"/>
      <c r="C2723" s="23" t="str">
        <f aca="false">D2723&amp;" "&amp;E2723</f>
        <v>Huỳnh Nguyễn Gia Hoàng</v>
      </c>
      <c r="D2723" s="24" t="s">
        <v>1611</v>
      </c>
      <c r="E2723" s="25" t="s">
        <v>258</v>
      </c>
      <c r="F2723" s="26" t="s">
        <v>2999</v>
      </c>
      <c r="G2723" s="27"/>
      <c r="H2723" s="28"/>
    </row>
    <row r="2724" customFormat="false" ht="16.5" hidden="false" customHeight="false" outlineLevel="0" collapsed="false">
      <c r="A2724" s="21" t="n">
        <v>22</v>
      </c>
      <c r="B2724" s="22"/>
      <c r="C2724" s="23" t="str">
        <f aca="false">D2724&amp;" "&amp;E2724</f>
        <v>Ừng Tấn Hưng</v>
      </c>
      <c r="D2724" s="24" t="s">
        <v>3043</v>
      </c>
      <c r="E2724" s="25" t="s">
        <v>55</v>
      </c>
      <c r="F2724" s="26" t="s">
        <v>3044</v>
      </c>
      <c r="G2724" s="27"/>
      <c r="H2724" s="28"/>
    </row>
    <row r="2725" customFormat="false" ht="16.5" hidden="false" customHeight="false" outlineLevel="0" collapsed="false">
      <c r="A2725" s="21" t="n">
        <v>23</v>
      </c>
      <c r="B2725" s="22"/>
      <c r="C2725" s="23" t="str">
        <f aca="false">D2725&amp;" "&amp;E2725</f>
        <v>Nguyễn Quang Huy</v>
      </c>
      <c r="D2725" s="24" t="s">
        <v>264</v>
      </c>
      <c r="E2725" s="25" t="s">
        <v>58</v>
      </c>
      <c r="F2725" s="26" t="s">
        <v>3045</v>
      </c>
      <c r="G2725" s="27"/>
      <c r="H2725" s="28"/>
    </row>
    <row r="2726" customFormat="false" ht="16.5" hidden="false" customHeight="false" outlineLevel="0" collapsed="false">
      <c r="A2726" s="21" t="n">
        <v>24</v>
      </c>
      <c r="B2726" s="22"/>
      <c r="C2726" s="23" t="str">
        <f aca="false">D2726&amp;" "&amp;E2726</f>
        <v>Đặng Quang Huy</v>
      </c>
      <c r="D2726" s="24" t="s">
        <v>3046</v>
      </c>
      <c r="E2726" s="25" t="s">
        <v>58</v>
      </c>
      <c r="F2726" s="26" t="s">
        <v>3047</v>
      </c>
      <c r="G2726" s="27"/>
      <c r="H2726" s="28"/>
    </row>
    <row r="2727" customFormat="false" ht="16.5" hidden="false" customHeight="false" outlineLevel="0" collapsed="false">
      <c r="A2727" s="21" t="n">
        <v>25</v>
      </c>
      <c r="B2727" s="22"/>
      <c r="C2727" s="23" t="str">
        <f aca="false">D2727&amp;" "&amp;E2727</f>
        <v>Trần Lê Quang Khải</v>
      </c>
      <c r="D2727" s="24" t="s">
        <v>1584</v>
      </c>
      <c r="E2727" s="25" t="s">
        <v>265</v>
      </c>
      <c r="F2727" s="26" t="s">
        <v>3048</v>
      </c>
      <c r="G2727" s="27"/>
      <c r="H2727" s="29"/>
    </row>
    <row r="2728" customFormat="false" ht="16.5" hidden="false" customHeight="false" outlineLevel="0" collapsed="false">
      <c r="A2728" s="21" t="n">
        <v>26</v>
      </c>
      <c r="B2728" s="22"/>
      <c r="C2728" s="23" t="str">
        <f aca="false">D2728&amp;" "&amp;E2728</f>
        <v>Đỗ Quốc Khang</v>
      </c>
      <c r="D2728" s="24" t="s">
        <v>1226</v>
      </c>
      <c r="E2728" s="25" t="s">
        <v>61</v>
      </c>
      <c r="F2728" s="26" t="s">
        <v>3049</v>
      </c>
      <c r="G2728" s="27"/>
      <c r="H2728" s="28"/>
    </row>
    <row r="2729" customFormat="false" ht="16.5" hidden="false" customHeight="false" outlineLevel="0" collapsed="false">
      <c r="A2729" s="21" t="n">
        <v>27</v>
      </c>
      <c r="B2729" s="22"/>
      <c r="C2729" s="23" t="str">
        <f aca="false">D2729&amp;" "&amp;E2729</f>
        <v>Nguyễn Duy Khang</v>
      </c>
      <c r="D2729" s="24" t="s">
        <v>1440</v>
      </c>
      <c r="E2729" s="25" t="s">
        <v>61</v>
      </c>
      <c r="F2729" s="26" t="s">
        <v>3050</v>
      </c>
      <c r="G2729" s="27"/>
      <c r="H2729" s="28"/>
    </row>
    <row r="2730" customFormat="false" ht="16.5" hidden="false" customHeight="false" outlineLevel="0" collapsed="false">
      <c r="A2730" s="21" t="n">
        <v>28</v>
      </c>
      <c r="B2730" s="22"/>
      <c r="C2730" s="23" t="str">
        <f aca="false">D2730&amp;" "&amp;E2730</f>
        <v>Nguyễn Phước Khang</v>
      </c>
      <c r="D2730" s="24" t="s">
        <v>3051</v>
      </c>
      <c r="E2730" s="25" t="s">
        <v>61</v>
      </c>
      <c r="F2730" s="26" t="s">
        <v>3052</v>
      </c>
      <c r="G2730" s="27"/>
      <c r="H2730" s="29"/>
    </row>
    <row r="2731" customFormat="false" ht="16.5" hidden="false" customHeight="false" outlineLevel="0" collapsed="false">
      <c r="A2731" s="21" t="n">
        <v>29</v>
      </c>
      <c r="B2731" s="22"/>
      <c r="C2731" s="23" t="str">
        <f aca="false">D2731&amp;" "&amp;E2731</f>
        <v>Phạm Phương Linh</v>
      </c>
      <c r="D2731" s="24" t="s">
        <v>1722</v>
      </c>
      <c r="E2731" s="25" t="s">
        <v>180</v>
      </c>
      <c r="F2731" s="26" t="s">
        <v>2968</v>
      </c>
      <c r="G2731" s="27" t="s">
        <v>16</v>
      </c>
      <c r="H2731" s="28"/>
    </row>
    <row r="2732" customFormat="false" ht="16.5" hidden="false" customHeight="false" outlineLevel="0" collapsed="false">
      <c r="A2732" s="21" t="n">
        <v>30</v>
      </c>
      <c r="B2732" s="22"/>
      <c r="C2732" s="23" t="str">
        <f aca="false">D2732&amp;" "&amp;E2732</f>
        <v>Nguyễn Văn Long</v>
      </c>
      <c r="D2732" s="24" t="s">
        <v>674</v>
      </c>
      <c r="E2732" s="25" t="s">
        <v>351</v>
      </c>
      <c r="F2732" s="26" t="s">
        <v>3053</v>
      </c>
      <c r="G2732" s="27"/>
      <c r="H2732" s="28"/>
    </row>
    <row r="2733" customFormat="false" ht="16.5" hidden="false" customHeight="false" outlineLevel="0" collapsed="false">
      <c r="A2733" s="21" t="n">
        <v>31</v>
      </c>
      <c r="B2733" s="22"/>
      <c r="C2733" s="23" t="str">
        <f aca="false">D2733&amp;" "&amp;E2733</f>
        <v>Nguyễn Sĩ Mạnh</v>
      </c>
      <c r="D2733" s="24" t="s">
        <v>3054</v>
      </c>
      <c r="E2733" s="25" t="s">
        <v>3055</v>
      </c>
      <c r="F2733" s="26" t="s">
        <v>2151</v>
      </c>
      <c r="G2733" s="27"/>
      <c r="H2733" s="28"/>
    </row>
    <row r="2734" customFormat="false" ht="16.5" hidden="false" customHeight="false" outlineLevel="0" collapsed="false">
      <c r="A2734" s="21" t="n">
        <v>32</v>
      </c>
      <c r="B2734" s="22"/>
      <c r="C2734" s="23" t="str">
        <f aca="false">D2734&amp;" "&amp;E2734</f>
        <v>Trịnh Nguyễn Kim Ngân</v>
      </c>
      <c r="D2734" s="24" t="s">
        <v>3056</v>
      </c>
      <c r="E2734" s="25" t="s">
        <v>187</v>
      </c>
      <c r="F2734" s="26" t="s">
        <v>3057</v>
      </c>
      <c r="G2734" s="27" t="s">
        <v>16</v>
      </c>
      <c r="H2734" s="28"/>
    </row>
    <row r="2735" customFormat="false" ht="16.5" hidden="false" customHeight="false" outlineLevel="0" collapsed="false">
      <c r="A2735" s="21" t="n">
        <v>33</v>
      </c>
      <c r="B2735" s="22"/>
      <c r="C2735" s="23" t="str">
        <f aca="false">D2735&amp;" "&amp;E2735</f>
        <v>Phạm Nguyễn Gia Nghiêm</v>
      </c>
      <c r="D2735" s="24" t="s">
        <v>3058</v>
      </c>
      <c r="E2735" s="25" t="s">
        <v>3059</v>
      </c>
      <c r="F2735" s="26" t="s">
        <v>3060</v>
      </c>
      <c r="G2735" s="27"/>
      <c r="H2735" s="29"/>
    </row>
    <row r="2736" customFormat="false" ht="16.5" hidden="false" customHeight="false" outlineLevel="0" collapsed="false">
      <c r="A2736" s="21" t="n">
        <v>34</v>
      </c>
      <c r="B2736" s="22"/>
      <c r="C2736" s="23" t="str">
        <f aca="false">D2736&amp;" "&amp;E2736</f>
        <v>Phan Thị Thanh Nguyên</v>
      </c>
      <c r="D2736" s="24" t="s">
        <v>2032</v>
      </c>
      <c r="E2736" s="25" t="s">
        <v>357</v>
      </c>
      <c r="F2736" s="26" t="s">
        <v>3061</v>
      </c>
      <c r="G2736" s="27" t="s">
        <v>16</v>
      </c>
      <c r="H2736" s="29"/>
    </row>
    <row r="2737" customFormat="false" ht="16.5" hidden="false" customHeight="false" outlineLevel="0" collapsed="false">
      <c r="A2737" s="21" t="n">
        <v>35</v>
      </c>
      <c r="B2737" s="22"/>
      <c r="C2737" s="23" t="str">
        <f aca="false">D2737&amp;" "&amp;E2737</f>
        <v>Võ Thị Diễm Nhi</v>
      </c>
      <c r="D2737" s="24" t="s">
        <v>3062</v>
      </c>
      <c r="E2737" s="25" t="s">
        <v>90</v>
      </c>
      <c r="F2737" s="26" t="s">
        <v>3063</v>
      </c>
      <c r="G2737" s="27" t="s">
        <v>16</v>
      </c>
      <c r="H2737" s="29"/>
    </row>
    <row r="2738" customFormat="false" ht="16.5" hidden="false" customHeight="false" outlineLevel="0" collapsed="false">
      <c r="A2738" s="21" t="n">
        <v>36</v>
      </c>
      <c r="B2738" s="22"/>
      <c r="C2738" s="23" t="str">
        <f aca="false">D2738&amp;" "&amp;E2738</f>
        <v>Lê Thanh Tâm</v>
      </c>
      <c r="D2738" s="24" t="s">
        <v>3064</v>
      </c>
      <c r="E2738" s="25" t="s">
        <v>588</v>
      </c>
      <c r="F2738" s="26" t="s">
        <v>3065</v>
      </c>
      <c r="G2738" s="27"/>
      <c r="H2738" s="28"/>
    </row>
    <row r="2739" customFormat="false" ht="16.5" hidden="false" customHeight="false" outlineLevel="0" collapsed="false">
      <c r="A2739" s="21" t="n">
        <v>37</v>
      </c>
      <c r="B2739" s="22"/>
      <c r="C2739" s="23" t="str">
        <f aca="false">D2739&amp;" "&amp;E2739</f>
        <v>Hồ Thị Thu Thảo</v>
      </c>
      <c r="D2739" s="24" t="s">
        <v>3066</v>
      </c>
      <c r="E2739" s="25" t="s">
        <v>105</v>
      </c>
      <c r="F2739" s="26" t="s">
        <v>3067</v>
      </c>
      <c r="G2739" s="27" t="s">
        <v>16</v>
      </c>
      <c r="H2739" s="28"/>
    </row>
    <row r="2740" customFormat="false" ht="16.5" hidden="false" customHeight="false" outlineLevel="0" collapsed="false">
      <c r="A2740" s="21" t="n">
        <v>38</v>
      </c>
      <c r="B2740" s="22"/>
      <c r="C2740" s="23" t="str">
        <f aca="false">D2740&amp;" "&amp;E2740</f>
        <v>Nguyễn Hà Thơ</v>
      </c>
      <c r="D2740" s="24" t="s">
        <v>19</v>
      </c>
      <c r="E2740" s="25" t="s">
        <v>1727</v>
      </c>
      <c r="F2740" s="26" t="s">
        <v>3068</v>
      </c>
      <c r="G2740" s="27" t="s">
        <v>16</v>
      </c>
      <c r="H2740" s="29"/>
    </row>
    <row r="2741" customFormat="false" ht="16.5" hidden="false" customHeight="false" outlineLevel="0" collapsed="false">
      <c r="A2741" s="21" t="n">
        <v>39</v>
      </c>
      <c r="B2741" s="22"/>
      <c r="C2741" s="23" t="str">
        <f aca="false">D2741&amp;" "&amp;E2741</f>
        <v>Nguyễn Thanh Toàn</v>
      </c>
      <c r="D2741" s="24" t="s">
        <v>663</v>
      </c>
      <c r="E2741" s="25" t="s">
        <v>875</v>
      </c>
      <c r="F2741" s="26" t="s">
        <v>3069</v>
      </c>
      <c r="G2741" s="27"/>
      <c r="H2741" s="29"/>
    </row>
    <row r="2742" customFormat="false" ht="16.5" hidden="false" customHeight="false" outlineLevel="0" collapsed="false">
      <c r="A2742" s="21" t="n">
        <v>40</v>
      </c>
      <c r="B2742" s="22"/>
      <c r="C2742" s="23" t="str">
        <f aca="false">D2742&amp;" "&amp;E2742</f>
        <v>Phan Trường Minh Trí</v>
      </c>
      <c r="D2742" s="24" t="s">
        <v>3070</v>
      </c>
      <c r="E2742" s="25" t="s">
        <v>389</v>
      </c>
      <c r="F2742" s="26" t="s">
        <v>3071</v>
      </c>
      <c r="G2742" s="27"/>
      <c r="H2742" s="29"/>
    </row>
    <row r="2743" customFormat="false" ht="16.5" hidden="false" customHeight="false" outlineLevel="0" collapsed="false">
      <c r="A2743" s="21" t="n">
        <v>41</v>
      </c>
      <c r="B2743" s="22"/>
      <c r="C2743" s="23" t="str">
        <f aca="false">D2743&amp;" "&amp;E2743</f>
        <v>Thái Nguyễn Phương Uyên</v>
      </c>
      <c r="D2743" s="24" t="s">
        <v>3072</v>
      </c>
      <c r="E2743" s="25" t="s">
        <v>464</v>
      </c>
      <c r="F2743" s="26" t="s">
        <v>3073</v>
      </c>
      <c r="G2743" s="27" t="s">
        <v>16</v>
      </c>
      <c r="H2743" s="29"/>
    </row>
    <row r="2744" customFormat="false" ht="19.5" hidden="false" customHeight="false" outlineLevel="0" collapsed="false">
      <c r="A2744" s="32"/>
      <c r="B2744" s="33"/>
      <c r="C2744" s="33"/>
      <c r="D2744" s="34" t="s">
        <v>316</v>
      </c>
      <c r="E2744" s="32"/>
      <c r="F2744" s="35"/>
      <c r="G2744" s="36"/>
      <c r="H2744" s="37"/>
    </row>
    <row r="2745" customFormat="false" ht="18.75" hidden="false" customHeight="false" outlineLevel="0" collapsed="false">
      <c r="F2745" s="38" t="s">
        <v>137</v>
      </c>
      <c r="G2745" s="38"/>
      <c r="H2745" s="38"/>
    </row>
    <row r="2746" customFormat="false" ht="18.75" hidden="false" customHeight="false" outlineLevel="0" collapsed="false">
      <c r="F2746" s="39" t="s">
        <v>138</v>
      </c>
      <c r="G2746" s="39"/>
      <c r="H2746" s="39"/>
    </row>
    <row r="2747" customFormat="false" ht="15.75" hidden="false" customHeight="false" outlineLevel="0" collapsed="false">
      <c r="F2747" s="7"/>
      <c r="G2747" s="8"/>
      <c r="H2747" s="9"/>
    </row>
    <row r="2748" customFormat="false" ht="15.75" hidden="false" customHeight="false" outlineLevel="0" collapsed="false">
      <c r="F2748" s="7"/>
      <c r="G2748" s="8"/>
      <c r="H2748" s="9"/>
    </row>
    <row r="2749" customFormat="false" ht="15.75" hidden="false" customHeight="false" outlineLevel="0" collapsed="false">
      <c r="F2749" s="7"/>
      <c r="G2749" s="8"/>
      <c r="H2749" s="9"/>
    </row>
    <row r="2750" customFormat="false" ht="18.75" hidden="false" customHeight="false" outlineLevel="0" collapsed="false">
      <c r="F2750" s="39" t="s">
        <v>139</v>
      </c>
      <c r="G2750" s="39"/>
      <c r="H2750" s="39"/>
    </row>
    <row r="2752" customFormat="false" ht="15.75" hidden="false" customHeight="true" outlineLevel="0" collapsed="false">
      <c r="A2752" s="10" t="s">
        <v>0</v>
      </c>
      <c r="B2752" s="10"/>
      <c r="C2752" s="10"/>
      <c r="D2752" s="10"/>
      <c r="E2752" s="11" t="s">
        <v>1</v>
      </c>
      <c r="F2752" s="11"/>
      <c r="G2752" s="11"/>
      <c r="H2752" s="11"/>
    </row>
    <row r="2753" customFormat="false" ht="15.75" hidden="false" customHeight="false" outlineLevel="0" collapsed="false">
      <c r="A2753" s="12" t="s">
        <v>2</v>
      </c>
      <c r="B2753" s="12"/>
      <c r="C2753" s="12"/>
      <c r="D2753" s="12"/>
      <c r="E2753" s="12" t="s">
        <v>3</v>
      </c>
      <c r="F2753" s="12"/>
      <c r="G2753" s="12"/>
      <c r="H2753" s="12"/>
    </row>
    <row r="2754" customFormat="false" ht="18.75" hidden="false" customHeight="false" outlineLevel="0" collapsed="false">
      <c r="A2754" s="13" t="s">
        <v>3074</v>
      </c>
      <c r="B2754" s="13"/>
      <c r="C2754" s="13"/>
      <c r="D2754" s="13"/>
      <c r="E2754" s="13"/>
      <c r="F2754" s="13"/>
      <c r="G2754" s="13"/>
      <c r="H2754" s="13"/>
    </row>
    <row r="2755" customFormat="false" ht="19.5" hidden="false" customHeight="false" outlineLevel="0" collapsed="false">
      <c r="A2755" s="14" t="s">
        <v>5</v>
      </c>
      <c r="B2755" s="14"/>
      <c r="C2755" s="14"/>
      <c r="D2755" s="14"/>
      <c r="E2755" s="14"/>
      <c r="F2755" s="14"/>
      <c r="G2755" s="14"/>
      <c r="H2755" s="14"/>
    </row>
    <row r="2756" customFormat="false" ht="31.5" hidden="false" customHeight="false" outlineLevel="0" collapsed="false">
      <c r="A2756" s="15" t="s">
        <v>6</v>
      </c>
      <c r="B2756" s="15" t="s">
        <v>7</v>
      </c>
      <c r="C2756" s="16"/>
      <c r="D2756" s="17" t="s">
        <v>8</v>
      </c>
      <c r="E2756" s="18" t="s">
        <v>9</v>
      </c>
      <c r="F2756" s="19" t="s">
        <v>141</v>
      </c>
      <c r="G2756" s="20" t="s">
        <v>142</v>
      </c>
      <c r="H2756" s="20" t="s">
        <v>12</v>
      </c>
    </row>
    <row r="2757" customFormat="false" ht="16.5" hidden="false" customHeight="false" outlineLevel="0" collapsed="false">
      <c r="A2757" s="21" t="n">
        <v>1</v>
      </c>
      <c r="B2757" s="22"/>
      <c r="C2757" s="23" t="str">
        <f aca="false">D2757&amp;" "&amp;E2757</f>
        <v>Lê Quốc An</v>
      </c>
      <c r="D2757" s="24" t="s">
        <v>1518</v>
      </c>
      <c r="E2757" s="25" t="s">
        <v>144</v>
      </c>
      <c r="F2757" s="26" t="s">
        <v>2979</v>
      </c>
      <c r="G2757" s="27"/>
      <c r="H2757" s="28"/>
    </row>
    <row r="2758" customFormat="false" ht="16.5" hidden="false" customHeight="false" outlineLevel="0" collapsed="false">
      <c r="A2758" s="21" t="n">
        <v>2</v>
      </c>
      <c r="B2758" s="22"/>
      <c r="C2758" s="23" t="str">
        <f aca="false">D2758&amp;" "&amp;E2758</f>
        <v>Lê Mỹ Anh</v>
      </c>
      <c r="D2758" s="24" t="s">
        <v>3075</v>
      </c>
      <c r="E2758" s="25" t="s">
        <v>14</v>
      </c>
      <c r="F2758" s="26" t="s">
        <v>3061</v>
      </c>
      <c r="G2758" s="27" t="s">
        <v>16</v>
      </c>
      <c r="H2758" s="28"/>
    </row>
    <row r="2759" customFormat="false" ht="16.5" hidden="false" customHeight="false" outlineLevel="0" collapsed="false">
      <c r="A2759" s="21" t="n">
        <v>3</v>
      </c>
      <c r="B2759" s="22"/>
      <c r="C2759" s="23" t="str">
        <f aca="false">D2759&amp;" "&amp;E2759</f>
        <v>Phan Gia Bảo</v>
      </c>
      <c r="D2759" s="24" t="s">
        <v>2809</v>
      </c>
      <c r="E2759" s="25" t="s">
        <v>25</v>
      </c>
      <c r="F2759" s="26" t="s">
        <v>3076</v>
      </c>
      <c r="G2759" s="27"/>
      <c r="H2759" s="29"/>
    </row>
    <row r="2760" customFormat="false" ht="16.5" hidden="false" customHeight="false" outlineLevel="0" collapsed="false">
      <c r="A2760" s="21" t="n">
        <v>4</v>
      </c>
      <c r="B2760" s="22"/>
      <c r="C2760" s="23" t="str">
        <f aca="false">D2760&amp;" "&amp;E2760</f>
        <v>Huỳnh Gia Bảo</v>
      </c>
      <c r="D2760" s="24" t="s">
        <v>1509</v>
      </c>
      <c r="E2760" s="25" t="s">
        <v>25</v>
      </c>
      <c r="F2760" s="26" t="s">
        <v>2960</v>
      </c>
      <c r="G2760" s="27"/>
      <c r="H2760" s="29"/>
    </row>
    <row r="2761" customFormat="false" ht="16.5" hidden="false" customHeight="false" outlineLevel="0" collapsed="false">
      <c r="A2761" s="21" t="n">
        <v>5</v>
      </c>
      <c r="B2761" s="22"/>
      <c r="C2761" s="23" t="str">
        <f aca="false">D2761&amp;" "&amp;E2761</f>
        <v>Lê Tiến Đạt</v>
      </c>
      <c r="D2761" s="24" t="s">
        <v>911</v>
      </c>
      <c r="E2761" s="25" t="s">
        <v>33</v>
      </c>
      <c r="F2761" s="26" t="s">
        <v>3077</v>
      </c>
      <c r="G2761" s="27"/>
      <c r="H2761" s="28"/>
    </row>
    <row r="2762" customFormat="false" ht="16.5" hidden="false" customHeight="false" outlineLevel="0" collapsed="false">
      <c r="A2762" s="21" t="n">
        <v>6</v>
      </c>
      <c r="B2762" s="30"/>
      <c r="C2762" s="23" t="str">
        <f aca="false">D2762&amp;" "&amp;E2762</f>
        <v>Trần Ngọc Hân</v>
      </c>
      <c r="D2762" s="24" t="s">
        <v>2117</v>
      </c>
      <c r="E2762" s="25" t="s">
        <v>134</v>
      </c>
      <c r="F2762" s="26" t="s">
        <v>3078</v>
      </c>
      <c r="G2762" s="27" t="s">
        <v>16</v>
      </c>
      <c r="H2762" s="28"/>
    </row>
    <row r="2763" customFormat="false" ht="16.5" hidden="false" customHeight="false" outlineLevel="0" collapsed="false">
      <c r="A2763" s="21" t="n">
        <v>7</v>
      </c>
      <c r="B2763" s="22"/>
      <c r="C2763" s="23" t="str">
        <f aca="false">D2763&amp;" "&amp;E2763</f>
        <v>Bùi Minh Hiếu</v>
      </c>
      <c r="D2763" s="24" t="s">
        <v>1258</v>
      </c>
      <c r="E2763" s="25" t="s">
        <v>255</v>
      </c>
      <c r="F2763" s="26" t="s">
        <v>3079</v>
      </c>
      <c r="G2763" s="27"/>
      <c r="H2763" s="28"/>
    </row>
    <row r="2764" customFormat="false" ht="16.5" hidden="false" customHeight="false" outlineLevel="0" collapsed="false">
      <c r="A2764" s="21" t="n">
        <v>8</v>
      </c>
      <c r="B2764" s="22"/>
      <c r="C2764" s="23" t="str">
        <f aca="false">D2764&amp;" "&amp;E2764</f>
        <v>Nguyễn Thị Mai Hoa</v>
      </c>
      <c r="D2764" s="24" t="s">
        <v>3080</v>
      </c>
      <c r="E2764" s="25" t="s">
        <v>2578</v>
      </c>
      <c r="F2764" s="26" t="s">
        <v>3081</v>
      </c>
      <c r="G2764" s="27" t="s">
        <v>16</v>
      </c>
      <c r="H2764" s="28"/>
    </row>
    <row r="2765" customFormat="false" ht="16.5" hidden="false" customHeight="false" outlineLevel="0" collapsed="false">
      <c r="A2765" s="21" t="n">
        <v>9</v>
      </c>
      <c r="B2765" s="22"/>
      <c r="C2765" s="23" t="str">
        <f aca="false">D2765&amp;" "&amp;E2765</f>
        <v>Phạm Đình Quang Hưng</v>
      </c>
      <c r="D2765" s="24" t="s">
        <v>3082</v>
      </c>
      <c r="E2765" s="25" t="s">
        <v>55</v>
      </c>
      <c r="F2765" s="26" t="s">
        <v>2975</v>
      </c>
      <c r="G2765" s="27"/>
      <c r="H2765" s="28"/>
    </row>
    <row r="2766" customFormat="false" ht="16.5" hidden="false" customHeight="false" outlineLevel="0" collapsed="false">
      <c r="A2766" s="21" t="n">
        <v>10</v>
      </c>
      <c r="B2766" s="22"/>
      <c r="C2766" s="23" t="str">
        <f aca="false">D2766&amp;" "&amp;E2766</f>
        <v>Lê Gia Huy</v>
      </c>
      <c r="D2766" s="24" t="s">
        <v>830</v>
      </c>
      <c r="E2766" s="25" t="s">
        <v>58</v>
      </c>
      <c r="F2766" s="26" t="s">
        <v>3083</v>
      </c>
      <c r="G2766" s="27"/>
      <c r="H2766" s="29"/>
    </row>
    <row r="2767" customFormat="false" ht="16.5" hidden="false" customHeight="false" outlineLevel="0" collapsed="false">
      <c r="A2767" s="21" t="n">
        <v>11</v>
      </c>
      <c r="B2767" s="22"/>
      <c r="C2767" s="23" t="str">
        <f aca="false">D2767&amp;" "&amp;E2767</f>
        <v>Phùng Hữu Khang</v>
      </c>
      <c r="D2767" s="24" t="s">
        <v>2417</v>
      </c>
      <c r="E2767" s="25" t="s">
        <v>61</v>
      </c>
      <c r="F2767" s="26" t="s">
        <v>3084</v>
      </c>
      <c r="G2767" s="27"/>
      <c r="H2767" s="28"/>
    </row>
    <row r="2768" customFormat="false" ht="16.5" hidden="false" customHeight="false" outlineLevel="0" collapsed="false">
      <c r="A2768" s="21" t="n">
        <v>12</v>
      </c>
      <c r="B2768" s="22"/>
      <c r="C2768" s="23" t="str">
        <f aca="false">D2768&amp;" "&amp;E2768</f>
        <v>Lâm Gia Khánh</v>
      </c>
      <c r="D2768" s="24" t="s">
        <v>2565</v>
      </c>
      <c r="E2768" s="25" t="s">
        <v>229</v>
      </c>
      <c r="F2768" s="26" t="s">
        <v>3085</v>
      </c>
      <c r="G2768" s="27" t="s">
        <v>16</v>
      </c>
      <c r="H2768" s="31"/>
    </row>
    <row r="2769" customFormat="false" ht="16.5" hidden="false" customHeight="false" outlineLevel="0" collapsed="false">
      <c r="A2769" s="21" t="n">
        <v>13</v>
      </c>
      <c r="B2769" s="22"/>
      <c r="C2769" s="23" t="str">
        <f aca="false">D2769&amp;" "&amp;E2769</f>
        <v>Vũ Anh Khoa</v>
      </c>
      <c r="D2769" s="24" t="s">
        <v>3086</v>
      </c>
      <c r="E2769" s="25" t="s">
        <v>64</v>
      </c>
      <c r="F2769" s="26" t="n">
        <v>40596</v>
      </c>
      <c r="G2769" s="27"/>
      <c r="H2769" s="29"/>
    </row>
    <row r="2770" customFormat="false" ht="16.5" hidden="false" customHeight="false" outlineLevel="0" collapsed="false">
      <c r="A2770" s="21" t="n">
        <v>14</v>
      </c>
      <c r="B2770" s="22"/>
      <c r="C2770" s="23" t="str">
        <f aca="false">D2770&amp;" "&amp;E2770</f>
        <v>Ngô Đức Khuyến</v>
      </c>
      <c r="D2770" s="24" t="s">
        <v>3087</v>
      </c>
      <c r="E2770" s="25" t="s">
        <v>3088</v>
      </c>
      <c r="F2770" s="26" t="s">
        <v>3089</v>
      </c>
      <c r="G2770" s="27"/>
      <c r="H2770" s="28"/>
    </row>
    <row r="2771" customFormat="false" ht="16.5" hidden="false" customHeight="false" outlineLevel="0" collapsed="false">
      <c r="A2771" s="21" t="n">
        <v>15</v>
      </c>
      <c r="B2771" s="22"/>
      <c r="C2771" s="23" t="str">
        <f aca="false">D2771&amp;" "&amp;E2771</f>
        <v>Nguyễn Thành Kim</v>
      </c>
      <c r="D2771" s="24" t="s">
        <v>1115</v>
      </c>
      <c r="E2771" s="25" t="s">
        <v>491</v>
      </c>
      <c r="F2771" s="26" t="s">
        <v>3010</v>
      </c>
      <c r="G2771" s="27"/>
      <c r="H2771" s="28"/>
    </row>
    <row r="2772" customFormat="false" ht="16.5" hidden="false" customHeight="false" outlineLevel="0" collapsed="false">
      <c r="A2772" s="21" t="n">
        <v>16</v>
      </c>
      <c r="B2772" s="22"/>
      <c r="C2772" s="23"/>
      <c r="D2772" s="24" t="s">
        <v>3090</v>
      </c>
      <c r="E2772" s="25" t="s">
        <v>850</v>
      </c>
      <c r="F2772" s="26" t="s">
        <v>3091</v>
      </c>
      <c r="G2772" s="27"/>
      <c r="H2772" s="28"/>
    </row>
    <row r="2773" customFormat="false" ht="16.5" hidden="false" customHeight="false" outlineLevel="0" collapsed="false">
      <c r="A2773" s="21" t="n">
        <v>17</v>
      </c>
      <c r="B2773" s="22"/>
      <c r="C2773" s="23" t="str">
        <f aca="false">D2773&amp;" "&amp;E2773</f>
        <v>Võ Phi Long</v>
      </c>
      <c r="D2773" s="24" t="s">
        <v>3092</v>
      </c>
      <c r="E2773" s="25" t="s">
        <v>351</v>
      </c>
      <c r="F2773" s="26" t="s">
        <v>2860</v>
      </c>
      <c r="G2773" s="27"/>
      <c r="H2773" s="29"/>
    </row>
    <row r="2774" customFormat="false" ht="16.5" hidden="false" customHeight="false" outlineLevel="0" collapsed="false">
      <c r="A2774" s="21" t="n">
        <v>18</v>
      </c>
      <c r="B2774" s="22"/>
      <c r="C2774" s="23" t="str">
        <f aca="false">D2774&amp;" "&amp;E2774</f>
        <v>Lê Hoàng Nhật Long</v>
      </c>
      <c r="D2774" s="24" t="s">
        <v>3093</v>
      </c>
      <c r="E2774" s="25" t="s">
        <v>351</v>
      </c>
      <c r="F2774" s="26" t="s">
        <v>3094</v>
      </c>
      <c r="G2774" s="27"/>
      <c r="H2774" s="28"/>
    </row>
    <row r="2775" customFormat="false" ht="16.5" hidden="false" customHeight="false" outlineLevel="0" collapsed="false">
      <c r="A2775" s="21" t="n">
        <v>19</v>
      </c>
      <c r="B2775" s="22"/>
      <c r="C2775" s="23" t="str">
        <f aca="false">D2775&amp;" "&amp;E2775</f>
        <v>Hoàng Thị Xuân Mai</v>
      </c>
      <c r="D2775" s="24" t="s">
        <v>3095</v>
      </c>
      <c r="E2775" s="25" t="s">
        <v>182</v>
      </c>
      <c r="F2775" s="26" t="s">
        <v>3096</v>
      </c>
      <c r="G2775" s="27" t="s">
        <v>16</v>
      </c>
      <c r="H2775" s="29"/>
    </row>
    <row r="2776" customFormat="false" ht="16.5" hidden="false" customHeight="false" outlineLevel="0" collapsed="false">
      <c r="A2776" s="21" t="n">
        <v>20</v>
      </c>
      <c r="B2776" s="22"/>
      <c r="C2776" s="23" t="str">
        <f aca="false">D2776&amp;" "&amp;E2776</f>
        <v>Phạm Võ Ngọc My</v>
      </c>
      <c r="D2776" s="24" t="s">
        <v>3097</v>
      </c>
      <c r="E2776" s="25" t="s">
        <v>73</v>
      </c>
      <c r="F2776" s="26" t="s">
        <v>2683</v>
      </c>
      <c r="G2776" s="27" t="s">
        <v>16</v>
      </c>
      <c r="H2776" s="29"/>
    </row>
    <row r="2777" customFormat="false" ht="16.5" hidden="false" customHeight="false" outlineLevel="0" collapsed="false">
      <c r="A2777" s="21" t="n">
        <v>21</v>
      </c>
      <c r="B2777" s="22"/>
      <c r="C2777" s="23" t="str">
        <f aca="false">D2777&amp;" "&amp;E2777</f>
        <v>Trần Thành  Nam</v>
      </c>
      <c r="D2777" s="24" t="s">
        <v>3098</v>
      </c>
      <c r="E2777" s="25" t="s">
        <v>76</v>
      </c>
      <c r="F2777" s="26" t="s">
        <v>3099</v>
      </c>
      <c r="G2777" s="27"/>
      <c r="H2777" s="28"/>
    </row>
    <row r="2778" customFormat="false" ht="16.5" hidden="false" customHeight="false" outlineLevel="0" collapsed="false">
      <c r="A2778" s="21" t="n">
        <v>22</v>
      </c>
      <c r="B2778" s="22"/>
      <c r="C2778" s="23" t="str">
        <f aca="false">D2778&amp;" "&amp;E2778</f>
        <v>Vũ Hoàng Nam</v>
      </c>
      <c r="D2778" s="24" t="s">
        <v>1092</v>
      </c>
      <c r="E2778" s="25" t="s">
        <v>76</v>
      </c>
      <c r="F2778" s="26" t="s">
        <v>3020</v>
      </c>
      <c r="G2778" s="27"/>
      <c r="H2778" s="28"/>
    </row>
    <row r="2779" customFormat="false" ht="16.5" hidden="false" customHeight="false" outlineLevel="0" collapsed="false">
      <c r="A2779" s="21" t="n">
        <v>23</v>
      </c>
      <c r="B2779" s="22"/>
      <c r="C2779" s="23" t="str">
        <f aca="false">D2779&amp;" "&amp;E2779</f>
        <v>Hà Thanh Ngân</v>
      </c>
      <c r="D2779" s="24" t="s">
        <v>3100</v>
      </c>
      <c r="E2779" s="25" t="s">
        <v>187</v>
      </c>
      <c r="F2779" s="26" t="s">
        <v>3101</v>
      </c>
      <c r="G2779" s="27" t="s">
        <v>16</v>
      </c>
      <c r="H2779" s="28"/>
    </row>
    <row r="2780" customFormat="false" ht="16.5" hidden="false" customHeight="false" outlineLevel="0" collapsed="false">
      <c r="A2780" s="21" t="n">
        <v>24</v>
      </c>
      <c r="B2780" s="22"/>
      <c r="C2780" s="23" t="str">
        <f aca="false">D2780&amp;" "&amp;E2780</f>
        <v>Trần Hoàng  Nhật</v>
      </c>
      <c r="D2780" s="24" t="s">
        <v>494</v>
      </c>
      <c r="E2780" s="25" t="s">
        <v>858</v>
      </c>
      <c r="F2780" s="26" t="s">
        <v>1918</v>
      </c>
      <c r="G2780" s="27"/>
      <c r="H2780" s="28"/>
    </row>
    <row r="2781" customFormat="false" ht="16.5" hidden="false" customHeight="false" outlineLevel="0" collapsed="false">
      <c r="A2781" s="21" t="n">
        <v>25</v>
      </c>
      <c r="B2781" s="22"/>
      <c r="C2781" s="23" t="str">
        <f aca="false">D2781&amp;" "&amp;E2781</f>
        <v>Nguyễn Thị Yến Nhi</v>
      </c>
      <c r="D2781" s="24" t="s">
        <v>1772</v>
      </c>
      <c r="E2781" s="25" t="s">
        <v>90</v>
      </c>
      <c r="F2781" s="26" t="s">
        <v>3079</v>
      </c>
      <c r="G2781" s="27" t="s">
        <v>16</v>
      </c>
      <c r="H2781" s="29"/>
    </row>
    <row r="2782" customFormat="false" ht="16.5" hidden="false" customHeight="false" outlineLevel="0" collapsed="false">
      <c r="A2782" s="21" t="n">
        <v>26</v>
      </c>
      <c r="B2782" s="22"/>
      <c r="C2782" s="23" t="str">
        <f aca="false">D2782&amp;" "&amp;E2782</f>
        <v>Nguyễn Ngô Bảo Như</v>
      </c>
      <c r="D2782" s="24" t="s">
        <v>3102</v>
      </c>
      <c r="E2782" s="25" t="s">
        <v>510</v>
      </c>
      <c r="F2782" s="26" t="s">
        <v>3103</v>
      </c>
      <c r="G2782" s="27" t="s">
        <v>16</v>
      </c>
      <c r="H2782" s="28"/>
    </row>
    <row r="2783" customFormat="false" ht="16.5" hidden="false" customHeight="false" outlineLevel="0" collapsed="false">
      <c r="A2783" s="21" t="n">
        <v>27</v>
      </c>
      <c r="B2783" s="22"/>
      <c r="C2783" s="23" t="str">
        <f aca="false">D2783&amp;" "&amp;E2783</f>
        <v>Trần Thiện Phúc</v>
      </c>
      <c r="D2783" s="24" t="s">
        <v>3104</v>
      </c>
      <c r="E2783" s="25" t="s">
        <v>93</v>
      </c>
      <c r="F2783" s="26" t="s">
        <v>3023</v>
      </c>
      <c r="G2783" s="27"/>
      <c r="H2783" s="28"/>
    </row>
    <row r="2784" customFormat="false" ht="16.5" hidden="false" customHeight="false" outlineLevel="0" collapsed="false">
      <c r="A2784" s="21" t="n">
        <v>28</v>
      </c>
      <c r="B2784" s="22"/>
      <c r="C2784" s="23" t="str">
        <f aca="false">D2784&amp;" "&amp;E2784</f>
        <v>Nguyễn Thị Như Quỳnh</v>
      </c>
      <c r="D2784" s="24" t="s">
        <v>1221</v>
      </c>
      <c r="E2784" s="25" t="s">
        <v>374</v>
      </c>
      <c r="F2784" s="26" t="s">
        <v>2630</v>
      </c>
      <c r="G2784" s="27" t="s">
        <v>16</v>
      </c>
      <c r="H2784" s="29"/>
    </row>
    <row r="2785" customFormat="false" ht="16.5" hidden="false" customHeight="false" outlineLevel="0" collapsed="false">
      <c r="A2785" s="21" t="n">
        <v>29</v>
      </c>
      <c r="B2785" s="22"/>
      <c r="C2785" s="23" t="str">
        <f aca="false">D2785&amp;" "&amp;E2785</f>
        <v>Phan Ngọc Thanh</v>
      </c>
      <c r="D2785" s="24" t="s">
        <v>3105</v>
      </c>
      <c r="E2785" s="25" t="s">
        <v>736</v>
      </c>
      <c r="F2785" s="26" t="s">
        <v>3106</v>
      </c>
      <c r="G2785" s="27"/>
      <c r="H2785" s="28"/>
    </row>
    <row r="2786" customFormat="false" ht="16.5" hidden="false" customHeight="false" outlineLevel="0" collapsed="false">
      <c r="A2786" s="21" t="n">
        <v>30</v>
      </c>
      <c r="B2786" s="22"/>
      <c r="C2786" s="23" t="str">
        <f aca="false">D2786&amp;" "&amp;E2786</f>
        <v>Nguyễn Mạnh Thiên</v>
      </c>
      <c r="D2786" s="24" t="s">
        <v>305</v>
      </c>
      <c r="E2786" s="25" t="s">
        <v>681</v>
      </c>
      <c r="F2786" s="26" t="s">
        <v>3107</v>
      </c>
      <c r="G2786" s="27"/>
      <c r="H2786" s="28"/>
    </row>
    <row r="2787" customFormat="false" ht="16.5" hidden="false" customHeight="false" outlineLevel="0" collapsed="false">
      <c r="A2787" s="21" t="n">
        <v>31</v>
      </c>
      <c r="B2787" s="22"/>
      <c r="C2787" s="23" t="str">
        <f aca="false">D2787&amp;" "&amp;E2787</f>
        <v>Trần Đức Thiện</v>
      </c>
      <c r="D2787" s="24" t="s">
        <v>3108</v>
      </c>
      <c r="E2787" s="25" t="s">
        <v>376</v>
      </c>
      <c r="F2787" s="26" t="s">
        <v>3109</v>
      </c>
      <c r="G2787" s="27"/>
      <c r="H2787" s="28"/>
    </row>
    <row r="2788" customFormat="false" ht="16.5" hidden="false" customHeight="false" outlineLevel="0" collapsed="false">
      <c r="A2788" s="21" t="n">
        <v>32</v>
      </c>
      <c r="B2788" s="22"/>
      <c r="C2788" s="23" t="str">
        <f aca="false">D2788&amp;" "&amp;E2788</f>
        <v>Đặng Minh Thư</v>
      </c>
      <c r="D2788" s="24" t="s">
        <v>2066</v>
      </c>
      <c r="E2788" s="25" t="s">
        <v>297</v>
      </c>
      <c r="F2788" s="26" t="s">
        <v>3110</v>
      </c>
      <c r="G2788" s="27" t="s">
        <v>16</v>
      </c>
      <c r="H2788" s="28"/>
    </row>
    <row r="2789" customFormat="false" ht="16.5" hidden="false" customHeight="false" outlineLevel="0" collapsed="false">
      <c r="A2789" s="21" t="n">
        <v>33</v>
      </c>
      <c r="B2789" s="22"/>
      <c r="C2789" s="23" t="str">
        <f aca="false">D2789&amp;" "&amp;E2789</f>
        <v>Nguyễn Huỳnh  Ngọc Thư</v>
      </c>
      <c r="D2789" s="24" t="s">
        <v>3111</v>
      </c>
      <c r="E2789" s="25" t="s">
        <v>297</v>
      </c>
      <c r="F2789" s="26" t="s">
        <v>3110</v>
      </c>
      <c r="G2789" s="27" t="s">
        <v>16</v>
      </c>
      <c r="H2789" s="29"/>
    </row>
    <row r="2790" customFormat="false" ht="16.5" hidden="false" customHeight="false" outlineLevel="0" collapsed="false">
      <c r="A2790" s="21" t="n">
        <v>34</v>
      </c>
      <c r="B2790" s="22"/>
      <c r="C2790" s="23" t="str">
        <f aca="false">D2790&amp;" "&amp;E2790</f>
        <v>Bùi Trung Tín</v>
      </c>
      <c r="D2790" s="24" t="s">
        <v>3112</v>
      </c>
      <c r="E2790" s="25" t="s">
        <v>594</v>
      </c>
      <c r="F2790" s="26" t="s">
        <v>3113</v>
      </c>
      <c r="G2790" s="27"/>
      <c r="H2790" s="29"/>
    </row>
    <row r="2791" customFormat="false" ht="16.5" hidden="false" customHeight="false" outlineLevel="0" collapsed="false">
      <c r="A2791" s="21" t="n">
        <v>35</v>
      </c>
      <c r="B2791" s="22"/>
      <c r="C2791" s="23" t="str">
        <f aca="false">D2791&amp;" "&amp;E2791</f>
        <v>Nguyễn Phong Phương Toàn</v>
      </c>
      <c r="D2791" s="24" t="s">
        <v>3114</v>
      </c>
      <c r="E2791" s="25" t="s">
        <v>875</v>
      </c>
      <c r="F2791" s="26" t="s">
        <v>3115</v>
      </c>
      <c r="G2791" s="27"/>
      <c r="H2791" s="29"/>
    </row>
    <row r="2792" customFormat="false" ht="16.5" hidden="false" customHeight="false" outlineLevel="0" collapsed="false">
      <c r="A2792" s="21" t="n">
        <v>36</v>
      </c>
      <c r="B2792" s="22"/>
      <c r="C2792" s="23" t="str">
        <f aca="false">D2792&amp;" "&amp;E2792</f>
        <v>Nguyễn Thị Ngọc Trâm</v>
      </c>
      <c r="D2792" s="24" t="s">
        <v>1056</v>
      </c>
      <c r="E2792" s="25" t="s">
        <v>303</v>
      </c>
      <c r="F2792" s="26" t="s">
        <v>3116</v>
      </c>
      <c r="G2792" s="27" t="s">
        <v>16</v>
      </c>
      <c r="H2792" s="28"/>
    </row>
    <row r="2793" customFormat="false" ht="16.5" hidden="false" customHeight="false" outlineLevel="0" collapsed="false">
      <c r="A2793" s="21" t="n">
        <v>37</v>
      </c>
      <c r="B2793" s="22"/>
      <c r="C2793" s="23" t="str">
        <f aca="false">D2793&amp;" "&amp;E2793</f>
        <v>Bùi Hoàng Việt</v>
      </c>
      <c r="D2793" s="24" t="s">
        <v>2528</v>
      </c>
      <c r="E2793" s="25" t="s">
        <v>128</v>
      </c>
      <c r="F2793" s="26" t="s">
        <v>3117</v>
      </c>
      <c r="G2793" s="27"/>
      <c r="H2793" s="28"/>
    </row>
    <row r="2794" customFormat="false" ht="16.5" hidden="false" customHeight="false" outlineLevel="0" collapsed="false">
      <c r="A2794" s="21" t="n">
        <v>38</v>
      </c>
      <c r="B2794" s="22"/>
      <c r="C2794" s="23" t="str">
        <f aca="false">D2794&amp;" "&amp;E2794</f>
        <v>Nguyễn Thị Hải Yến</v>
      </c>
      <c r="D2794" s="24" t="s">
        <v>1474</v>
      </c>
      <c r="E2794" s="25" t="s">
        <v>540</v>
      </c>
      <c r="F2794" s="26" t="s">
        <v>3118</v>
      </c>
      <c r="G2794" s="27" t="s">
        <v>16</v>
      </c>
      <c r="H2794" s="29"/>
    </row>
    <row r="2795" customFormat="false" ht="19.5" hidden="false" customHeight="false" outlineLevel="0" collapsed="false">
      <c r="A2795" s="32"/>
      <c r="B2795" s="33"/>
      <c r="C2795" s="33"/>
      <c r="D2795" s="34" t="s">
        <v>898</v>
      </c>
      <c r="E2795" s="32"/>
      <c r="F2795" s="35"/>
      <c r="G2795" s="36"/>
      <c r="H2795" s="37"/>
    </row>
    <row r="2796" customFormat="false" ht="18.75" hidden="false" customHeight="false" outlineLevel="0" collapsed="false">
      <c r="F2796" s="38" t="s">
        <v>137</v>
      </c>
      <c r="G2796" s="38"/>
      <c r="H2796" s="38"/>
    </row>
    <row r="2797" customFormat="false" ht="18.75" hidden="false" customHeight="false" outlineLevel="0" collapsed="false">
      <c r="F2797" s="39" t="s">
        <v>138</v>
      </c>
      <c r="G2797" s="39"/>
      <c r="H2797" s="39"/>
    </row>
    <row r="2798" customFormat="false" ht="15.75" hidden="false" customHeight="false" outlineLevel="0" collapsed="false">
      <c r="F2798" s="7"/>
      <c r="G2798" s="8"/>
      <c r="H2798" s="9"/>
    </row>
    <row r="2799" customFormat="false" ht="15.75" hidden="false" customHeight="false" outlineLevel="0" collapsed="false">
      <c r="F2799" s="7"/>
      <c r="G2799" s="8"/>
      <c r="H2799" s="9"/>
    </row>
    <row r="2800" customFormat="false" ht="15.75" hidden="false" customHeight="false" outlineLevel="0" collapsed="false">
      <c r="F2800" s="7"/>
      <c r="G2800" s="8"/>
      <c r="H2800" s="9"/>
    </row>
    <row r="2801" customFormat="false" ht="18.75" hidden="false" customHeight="false" outlineLevel="0" collapsed="false">
      <c r="F2801" s="39" t="s">
        <v>139</v>
      </c>
      <c r="G2801" s="39"/>
      <c r="H2801" s="39"/>
    </row>
    <row r="2803" customFormat="false" ht="15.75" hidden="false" customHeight="true" outlineLevel="0" collapsed="false">
      <c r="A2803" s="10" t="s">
        <v>0</v>
      </c>
      <c r="B2803" s="10"/>
      <c r="C2803" s="10"/>
      <c r="D2803" s="10"/>
      <c r="E2803" s="11" t="s">
        <v>1</v>
      </c>
      <c r="F2803" s="11"/>
      <c r="G2803" s="11"/>
      <c r="H2803" s="11"/>
    </row>
    <row r="2804" customFormat="false" ht="15.75" hidden="false" customHeight="false" outlineLevel="0" collapsed="false">
      <c r="A2804" s="12" t="s">
        <v>2</v>
      </c>
      <c r="B2804" s="12"/>
      <c r="C2804" s="12"/>
      <c r="D2804" s="12"/>
      <c r="E2804" s="12" t="s">
        <v>3</v>
      </c>
      <c r="F2804" s="12"/>
      <c r="G2804" s="12"/>
      <c r="H2804" s="12"/>
    </row>
    <row r="2805" customFormat="false" ht="18.75" hidden="false" customHeight="false" outlineLevel="0" collapsed="false">
      <c r="A2805" s="13" t="s">
        <v>3119</v>
      </c>
      <c r="B2805" s="13"/>
      <c r="C2805" s="13"/>
      <c r="D2805" s="13"/>
      <c r="E2805" s="13"/>
      <c r="F2805" s="13"/>
      <c r="G2805" s="13"/>
      <c r="H2805" s="13"/>
    </row>
    <row r="2806" customFormat="false" ht="19.5" hidden="false" customHeight="false" outlineLevel="0" collapsed="false">
      <c r="A2806" s="14" t="s">
        <v>5</v>
      </c>
      <c r="B2806" s="14"/>
      <c r="C2806" s="14"/>
      <c r="D2806" s="14"/>
      <c r="E2806" s="14"/>
      <c r="F2806" s="14"/>
      <c r="G2806" s="14"/>
      <c r="H2806" s="14"/>
    </row>
    <row r="2807" customFormat="false" ht="31.5" hidden="false" customHeight="false" outlineLevel="0" collapsed="false">
      <c r="A2807" s="15" t="s">
        <v>6</v>
      </c>
      <c r="B2807" s="15" t="s">
        <v>7</v>
      </c>
      <c r="C2807" s="16"/>
      <c r="D2807" s="17" t="s">
        <v>8</v>
      </c>
      <c r="E2807" s="18" t="s">
        <v>9</v>
      </c>
      <c r="F2807" s="19" t="s">
        <v>141</v>
      </c>
      <c r="G2807" s="20" t="s">
        <v>142</v>
      </c>
      <c r="H2807" s="20" t="s">
        <v>12</v>
      </c>
    </row>
    <row r="2808" customFormat="false" ht="16.5" hidden="false" customHeight="false" outlineLevel="0" collapsed="false">
      <c r="A2808" s="21" t="n">
        <v>1</v>
      </c>
      <c r="B2808" s="22"/>
      <c r="C2808" s="23" t="str">
        <f aca="false">D2808&amp;" "&amp;E2808</f>
        <v>Chu Hoài An</v>
      </c>
      <c r="D2808" s="24" t="s">
        <v>3120</v>
      </c>
      <c r="E2808" s="25" t="s">
        <v>144</v>
      </c>
      <c r="F2808" s="26" t="s">
        <v>3121</v>
      </c>
      <c r="G2808" s="27" t="s">
        <v>16</v>
      </c>
      <c r="H2808" s="28"/>
    </row>
    <row r="2809" customFormat="false" ht="16.5" hidden="false" customHeight="false" outlineLevel="0" collapsed="false">
      <c r="A2809" s="21" t="n">
        <v>2</v>
      </c>
      <c r="B2809" s="22"/>
      <c r="C2809" s="23" t="str">
        <f aca="false">D2809&amp;" "&amp;E2809</f>
        <v>Trần Lê Vương Hoàng Anh</v>
      </c>
      <c r="D2809" s="24" t="s">
        <v>3122</v>
      </c>
      <c r="E2809" s="25" t="s">
        <v>14</v>
      </c>
      <c r="F2809" s="26" t="s">
        <v>3123</v>
      </c>
      <c r="G2809" s="27"/>
      <c r="H2809" s="28"/>
    </row>
    <row r="2810" customFormat="false" ht="16.5" hidden="false" customHeight="false" outlineLevel="0" collapsed="false">
      <c r="A2810" s="21" t="n">
        <v>3</v>
      </c>
      <c r="B2810" s="22"/>
      <c r="C2810" s="23" t="str">
        <f aca="false">D2810&amp;" "&amp;E2810</f>
        <v>Phạm Gia Bảo</v>
      </c>
      <c r="D2810" s="24" t="s">
        <v>1808</v>
      </c>
      <c r="E2810" s="25" t="s">
        <v>25</v>
      </c>
      <c r="F2810" s="26" t="s">
        <v>2969</v>
      </c>
      <c r="G2810" s="27"/>
      <c r="H2810" s="29"/>
    </row>
    <row r="2811" customFormat="false" ht="16.5" hidden="false" customHeight="false" outlineLevel="0" collapsed="false">
      <c r="A2811" s="21" t="n">
        <v>4</v>
      </c>
      <c r="B2811" s="22"/>
      <c r="C2811" s="23" t="str">
        <f aca="false">D2811&amp;" "&amp;E2811</f>
        <v>Nguyễn Ngọc Duy</v>
      </c>
      <c r="D2811" s="24" t="s">
        <v>1146</v>
      </c>
      <c r="E2811" s="25" t="s">
        <v>163</v>
      </c>
      <c r="F2811" s="26" t="s">
        <v>2958</v>
      </c>
      <c r="G2811" s="27"/>
      <c r="H2811" s="29"/>
    </row>
    <row r="2812" customFormat="false" ht="16.5" hidden="false" customHeight="false" outlineLevel="0" collapsed="false">
      <c r="A2812" s="21" t="n">
        <v>5</v>
      </c>
      <c r="B2812" s="22"/>
      <c r="C2812" s="23" t="str">
        <f aca="false">D2812&amp;" "&amp;E2812</f>
        <v>Đinh Thành  Giăng</v>
      </c>
      <c r="D2812" s="24" t="s">
        <v>3124</v>
      </c>
      <c r="E2812" s="25" t="s">
        <v>3125</v>
      </c>
      <c r="F2812" s="26" t="s">
        <v>3126</v>
      </c>
      <c r="G2812" s="27"/>
      <c r="H2812" s="28"/>
    </row>
    <row r="2813" customFormat="false" ht="16.5" hidden="false" customHeight="false" outlineLevel="0" collapsed="false">
      <c r="A2813" s="21" t="n">
        <v>6</v>
      </c>
      <c r="B2813" s="30"/>
      <c r="C2813" s="23" t="str">
        <f aca="false">D2813&amp;" "&amp;E2813</f>
        <v>Nguyễn Thị Bảo Hân</v>
      </c>
      <c r="D2813" s="24" t="s">
        <v>1691</v>
      </c>
      <c r="E2813" s="25" t="s">
        <v>134</v>
      </c>
      <c r="F2813" s="26" t="s">
        <v>3127</v>
      </c>
      <c r="G2813" s="27" t="s">
        <v>16</v>
      </c>
      <c r="H2813" s="28"/>
    </row>
    <row r="2814" customFormat="false" ht="16.5" hidden="false" customHeight="false" outlineLevel="0" collapsed="false">
      <c r="A2814" s="21" t="n">
        <v>7</v>
      </c>
      <c r="B2814" s="22"/>
      <c r="C2814" s="23" t="str">
        <f aca="false">D2814&amp;" "&amp;E2814</f>
        <v>Trần Đặng Bảo Hân</v>
      </c>
      <c r="D2814" s="24" t="s">
        <v>3128</v>
      </c>
      <c r="E2814" s="25" t="s">
        <v>134</v>
      </c>
      <c r="F2814" s="26" t="s">
        <v>3020</v>
      </c>
      <c r="G2814" s="27" t="s">
        <v>16</v>
      </c>
      <c r="H2814" s="28"/>
    </row>
    <row r="2815" customFormat="false" ht="16.5" hidden="false" customHeight="false" outlineLevel="0" collapsed="false">
      <c r="A2815" s="21" t="n">
        <v>8</v>
      </c>
      <c r="B2815" s="22"/>
      <c r="C2815" s="23" t="str">
        <f aca="false">D2815&amp;" "&amp;E2815</f>
        <v>Hồ Thị Xuân Hoa</v>
      </c>
      <c r="D2815" s="24" t="s">
        <v>3129</v>
      </c>
      <c r="E2815" s="25" t="s">
        <v>2578</v>
      </c>
      <c r="F2815" s="26" t="s">
        <v>3130</v>
      </c>
      <c r="G2815" s="27" t="s">
        <v>16</v>
      </c>
      <c r="H2815" s="28"/>
    </row>
    <row r="2816" customFormat="false" ht="16.5" hidden="false" customHeight="false" outlineLevel="0" collapsed="false">
      <c r="A2816" s="21" t="n">
        <v>9</v>
      </c>
      <c r="B2816" s="22"/>
      <c r="C2816" s="23" t="str">
        <f aca="false">D2816&amp;" "&amp;E2816</f>
        <v>Ca Việt Hưng</v>
      </c>
      <c r="D2816" s="24" t="s">
        <v>3131</v>
      </c>
      <c r="E2816" s="25" t="s">
        <v>55</v>
      </c>
      <c r="F2816" s="26" t="s">
        <v>2954</v>
      </c>
      <c r="G2816" s="27"/>
      <c r="H2816" s="28"/>
    </row>
    <row r="2817" customFormat="false" ht="16.5" hidden="false" customHeight="false" outlineLevel="0" collapsed="false">
      <c r="A2817" s="21" t="n">
        <v>10</v>
      </c>
      <c r="B2817" s="22"/>
      <c r="C2817" s="23" t="str">
        <f aca="false">D2817&amp;" "&amp;E2817</f>
        <v>Lê Hoàng Kim</v>
      </c>
      <c r="D2817" s="24" t="s">
        <v>786</v>
      </c>
      <c r="E2817" s="25" t="s">
        <v>491</v>
      </c>
      <c r="F2817" s="26" t="s">
        <v>3132</v>
      </c>
      <c r="G2817" s="27" t="s">
        <v>16</v>
      </c>
      <c r="H2817" s="29"/>
    </row>
    <row r="2818" customFormat="false" ht="16.5" hidden="false" customHeight="false" outlineLevel="0" collapsed="false">
      <c r="A2818" s="21" t="n">
        <v>11</v>
      </c>
      <c r="B2818" s="22"/>
      <c r="C2818" s="23" t="str">
        <f aca="false">D2818&amp;" "&amp;E2818</f>
        <v>Châu Ngọc Phương Linh</v>
      </c>
      <c r="D2818" s="24" t="s">
        <v>3133</v>
      </c>
      <c r="E2818" s="25" t="s">
        <v>180</v>
      </c>
      <c r="F2818" s="26" t="s">
        <v>2716</v>
      </c>
      <c r="G2818" s="27" t="s">
        <v>16</v>
      </c>
      <c r="H2818" s="28"/>
    </row>
    <row r="2819" customFormat="false" ht="16.5" hidden="false" customHeight="false" outlineLevel="0" collapsed="false">
      <c r="A2819" s="21" t="n">
        <v>12</v>
      </c>
      <c r="B2819" s="22"/>
      <c r="C2819" s="23" t="str">
        <f aca="false">D2819&amp;" "&amp;E2819</f>
        <v>Lê Đoàn Hoàng Long</v>
      </c>
      <c r="D2819" s="24" t="s">
        <v>3134</v>
      </c>
      <c r="E2819" s="25" t="s">
        <v>351</v>
      </c>
      <c r="F2819" s="26" t="s">
        <v>3135</v>
      </c>
      <c r="G2819" s="27"/>
      <c r="H2819" s="31"/>
    </row>
    <row r="2820" customFormat="false" ht="16.5" hidden="false" customHeight="false" outlineLevel="0" collapsed="false">
      <c r="A2820" s="21" t="n">
        <v>13</v>
      </c>
      <c r="B2820" s="22"/>
      <c r="C2820" s="23" t="str">
        <f aca="false">D2820&amp;" "&amp;E2820</f>
        <v>Võ Nguyễn Thanh Long</v>
      </c>
      <c r="D2820" s="24" t="s">
        <v>3136</v>
      </c>
      <c r="E2820" s="25" t="s">
        <v>351</v>
      </c>
      <c r="F2820" s="26" t="s">
        <v>3137</v>
      </c>
      <c r="G2820" s="27"/>
      <c r="H2820" s="29"/>
    </row>
    <row r="2821" customFormat="false" ht="16.5" hidden="false" customHeight="false" outlineLevel="0" collapsed="false">
      <c r="A2821" s="21" t="n">
        <v>14</v>
      </c>
      <c r="B2821" s="22"/>
      <c r="C2821" s="23" t="str">
        <f aca="false">D2821&amp;" "&amp;E2821</f>
        <v>Lê Hoàng Bảo Long</v>
      </c>
      <c r="D2821" s="24" t="s">
        <v>3138</v>
      </c>
      <c r="E2821" s="25" t="s">
        <v>351</v>
      </c>
      <c r="F2821" s="26" t="s">
        <v>3139</v>
      </c>
      <c r="G2821" s="27"/>
      <c r="H2821" s="28"/>
    </row>
    <row r="2822" customFormat="false" ht="16.5" hidden="false" customHeight="false" outlineLevel="0" collapsed="false">
      <c r="A2822" s="21" t="n">
        <v>15</v>
      </c>
      <c r="B2822" s="22"/>
      <c r="C2822" s="23" t="str">
        <f aca="false">D2822&amp;" "&amp;E2822</f>
        <v>Phạm Công Luật</v>
      </c>
      <c r="D2822" s="24" t="s">
        <v>3140</v>
      </c>
      <c r="E2822" s="25" t="s">
        <v>3141</v>
      </c>
      <c r="F2822" s="26" t="s">
        <v>3142</v>
      </c>
      <c r="G2822" s="27"/>
      <c r="H2822" s="28"/>
    </row>
    <row r="2823" customFormat="false" ht="16.5" hidden="false" customHeight="false" outlineLevel="0" collapsed="false">
      <c r="A2823" s="21" t="n">
        <v>16</v>
      </c>
      <c r="B2823" s="22"/>
      <c r="C2823" s="23"/>
      <c r="D2823" s="24" t="s">
        <v>3062</v>
      </c>
      <c r="E2823" s="25" t="s">
        <v>73</v>
      </c>
      <c r="F2823" s="26" t="s">
        <v>3063</v>
      </c>
      <c r="G2823" s="27" t="s">
        <v>16</v>
      </c>
      <c r="H2823" s="28"/>
    </row>
    <row r="2824" customFormat="false" ht="16.5" hidden="false" customHeight="false" outlineLevel="0" collapsed="false">
      <c r="A2824" s="21" t="n">
        <v>17</v>
      </c>
      <c r="B2824" s="22"/>
      <c r="C2824" s="23" t="str">
        <f aca="false">D2824&amp;" "&amp;E2824</f>
        <v>Nguyễn Bảo Phương Nghi</v>
      </c>
      <c r="D2824" s="24" t="s">
        <v>3143</v>
      </c>
      <c r="E2824" s="25" t="s">
        <v>502</v>
      </c>
      <c r="F2824" s="26" t="s">
        <v>3144</v>
      </c>
      <c r="G2824" s="27" t="s">
        <v>16</v>
      </c>
      <c r="H2824" s="29"/>
    </row>
    <row r="2825" customFormat="false" ht="16.5" hidden="false" customHeight="false" outlineLevel="0" collapsed="false">
      <c r="A2825" s="21" t="n">
        <v>18</v>
      </c>
      <c r="B2825" s="22"/>
      <c r="C2825" s="23" t="str">
        <f aca="false">D2825&amp;" "&amp;E2825</f>
        <v>Nguyễn Văn Nghĩa</v>
      </c>
      <c r="D2825" s="24" t="s">
        <v>674</v>
      </c>
      <c r="E2825" s="25" t="s">
        <v>653</v>
      </c>
      <c r="F2825" s="26" t="s">
        <v>3145</v>
      </c>
      <c r="G2825" s="27"/>
      <c r="H2825" s="28"/>
    </row>
    <row r="2826" customFormat="false" ht="16.5" hidden="false" customHeight="false" outlineLevel="0" collapsed="false">
      <c r="A2826" s="21" t="n">
        <v>19</v>
      </c>
      <c r="B2826" s="22"/>
      <c r="C2826" s="23" t="str">
        <f aca="false">D2826&amp;" "&amp;E2826</f>
        <v>Trần Bảo Ngọc</v>
      </c>
      <c r="D2826" s="24" t="s">
        <v>1453</v>
      </c>
      <c r="E2826" s="25" t="s">
        <v>82</v>
      </c>
      <c r="F2826" s="26" t="s">
        <v>3146</v>
      </c>
      <c r="G2826" s="27" t="s">
        <v>16</v>
      </c>
      <c r="H2826" s="29"/>
    </row>
    <row r="2827" customFormat="false" ht="16.5" hidden="false" customHeight="false" outlineLevel="0" collapsed="false">
      <c r="A2827" s="21" t="n">
        <v>20</v>
      </c>
      <c r="B2827" s="22"/>
      <c r="C2827" s="23" t="str">
        <f aca="false">D2827&amp;" "&amp;E2827</f>
        <v>Trần Hữu Nhân</v>
      </c>
      <c r="D2827" s="24" t="s">
        <v>3147</v>
      </c>
      <c r="E2827" s="25" t="s">
        <v>277</v>
      </c>
      <c r="F2827" s="26" t="s">
        <v>3148</v>
      </c>
      <c r="G2827" s="27"/>
      <c r="H2827" s="29"/>
    </row>
    <row r="2828" customFormat="false" ht="16.5" hidden="false" customHeight="false" outlineLevel="0" collapsed="false">
      <c r="A2828" s="21" t="n">
        <v>21</v>
      </c>
      <c r="B2828" s="22"/>
      <c r="C2828" s="23" t="str">
        <f aca="false">D2828&amp;" "&amp;E2828</f>
        <v>Lê Thị Hồng Nhung</v>
      </c>
      <c r="D2828" s="24" t="s">
        <v>3149</v>
      </c>
      <c r="E2828" s="25" t="s">
        <v>2036</v>
      </c>
      <c r="F2828" s="26" t="s">
        <v>3150</v>
      </c>
      <c r="G2828" s="27" t="s">
        <v>16</v>
      </c>
      <c r="H2828" s="28"/>
    </row>
    <row r="2829" customFormat="false" ht="16.5" hidden="false" customHeight="false" outlineLevel="0" collapsed="false">
      <c r="A2829" s="21" t="n">
        <v>22</v>
      </c>
      <c r="B2829" s="22"/>
      <c r="C2829" s="23" t="str">
        <f aca="false">D2829&amp;" "&amp;E2829</f>
        <v>Nguyễn Hoàng Thanh Phong</v>
      </c>
      <c r="D2829" s="24" t="s">
        <v>2144</v>
      </c>
      <c r="E2829" s="25" t="s">
        <v>513</v>
      </c>
      <c r="F2829" s="26" t="s">
        <v>3073</v>
      </c>
      <c r="G2829" s="27"/>
      <c r="H2829" s="28"/>
    </row>
    <row r="2830" customFormat="false" ht="16.5" hidden="false" customHeight="false" outlineLevel="0" collapsed="false">
      <c r="A2830" s="21" t="n">
        <v>23</v>
      </c>
      <c r="B2830" s="22"/>
      <c r="C2830" s="23" t="str">
        <f aca="false">D2830&amp;" "&amp;E2830</f>
        <v>Nguyễn Trần Thiên Phú</v>
      </c>
      <c r="D2830" s="24" t="s">
        <v>3151</v>
      </c>
      <c r="E2830" s="25" t="s">
        <v>399</v>
      </c>
      <c r="F2830" s="26" t="s">
        <v>2957</v>
      </c>
      <c r="G2830" s="27"/>
      <c r="H2830" s="28"/>
    </row>
    <row r="2831" customFormat="false" ht="16.5" hidden="false" customHeight="false" outlineLevel="0" collapsed="false">
      <c r="A2831" s="21" t="n">
        <v>24</v>
      </c>
      <c r="B2831" s="22"/>
      <c r="C2831" s="23" t="str">
        <f aca="false">D2831&amp;" "&amp;E2831</f>
        <v>Nguyễn Hoài Phúc</v>
      </c>
      <c r="D2831" s="24" t="s">
        <v>957</v>
      </c>
      <c r="E2831" s="25" t="s">
        <v>93</v>
      </c>
      <c r="F2831" s="26" t="s">
        <v>3127</v>
      </c>
      <c r="G2831" s="27"/>
      <c r="H2831" s="28"/>
    </row>
    <row r="2832" customFormat="false" ht="16.5" hidden="false" customHeight="false" outlineLevel="0" collapsed="false">
      <c r="A2832" s="21" t="n">
        <v>25</v>
      </c>
      <c r="B2832" s="22"/>
      <c r="C2832" s="23" t="str">
        <f aca="false">D2832&amp;" "&amp;E2832</f>
        <v>Đào Thị Thúy Phương</v>
      </c>
      <c r="D2832" s="24" t="s">
        <v>3152</v>
      </c>
      <c r="E2832" s="25" t="s">
        <v>451</v>
      </c>
      <c r="F2832" s="26" t="s">
        <v>3153</v>
      </c>
      <c r="G2832" s="27" t="s">
        <v>16</v>
      </c>
      <c r="H2832" s="29"/>
    </row>
    <row r="2833" customFormat="false" ht="16.5" hidden="false" customHeight="false" outlineLevel="0" collapsed="false">
      <c r="A2833" s="21" t="n">
        <v>26</v>
      </c>
      <c r="B2833" s="22"/>
      <c r="C2833" s="23" t="str">
        <f aca="false">D2833&amp;" "&amp;E2833</f>
        <v>Trần Trí Quang</v>
      </c>
      <c r="D2833" s="24" t="s">
        <v>1267</v>
      </c>
      <c r="E2833" s="25" t="s">
        <v>286</v>
      </c>
      <c r="F2833" s="26" t="s">
        <v>3154</v>
      </c>
      <c r="G2833" s="27"/>
      <c r="H2833" s="28"/>
    </row>
    <row r="2834" customFormat="false" ht="16.5" hidden="false" customHeight="false" outlineLevel="0" collapsed="false">
      <c r="A2834" s="21" t="n">
        <v>27</v>
      </c>
      <c r="B2834" s="22"/>
      <c r="C2834" s="23" t="str">
        <f aca="false">D2834&amp;" "&amp;E2834</f>
        <v>Nguyễn Minh Sang</v>
      </c>
      <c r="D2834" s="24" t="s">
        <v>519</v>
      </c>
      <c r="E2834" s="25" t="s">
        <v>734</v>
      </c>
      <c r="F2834" s="26" t="s">
        <v>3155</v>
      </c>
      <c r="G2834" s="27"/>
      <c r="H2834" s="28"/>
    </row>
    <row r="2835" customFormat="false" ht="16.5" hidden="false" customHeight="false" outlineLevel="0" collapsed="false">
      <c r="A2835" s="21" t="n">
        <v>28</v>
      </c>
      <c r="B2835" s="22"/>
      <c r="C2835" s="23" t="str">
        <f aca="false">D2835&amp;" "&amp;E2835</f>
        <v>Nguyễn Hoàng Tân</v>
      </c>
      <c r="D2835" s="24" t="s">
        <v>1034</v>
      </c>
      <c r="E2835" s="25" t="s">
        <v>102</v>
      </c>
      <c r="F2835" s="26" t="s">
        <v>3071</v>
      </c>
      <c r="G2835" s="27"/>
      <c r="H2835" s="29"/>
    </row>
    <row r="2836" customFormat="false" ht="16.5" hidden="false" customHeight="false" outlineLevel="0" collapsed="false">
      <c r="A2836" s="21" t="n">
        <v>29</v>
      </c>
      <c r="B2836" s="22"/>
      <c r="C2836" s="23" t="str">
        <f aca="false">D2836&amp;" "&amp;E2836</f>
        <v>Đỗ Minh Thành</v>
      </c>
      <c r="D2836" s="24" t="s">
        <v>3156</v>
      </c>
      <c r="E2836" s="25" t="s">
        <v>523</v>
      </c>
      <c r="F2836" s="26" t="s">
        <v>3157</v>
      </c>
      <c r="G2836" s="27"/>
      <c r="H2836" s="28"/>
    </row>
    <row r="2837" customFormat="false" ht="16.5" hidden="false" customHeight="false" outlineLevel="0" collapsed="false">
      <c r="A2837" s="21" t="n">
        <v>30</v>
      </c>
      <c r="B2837" s="22"/>
      <c r="C2837" s="23" t="str">
        <f aca="false">D2837&amp;" "&amp;E2837</f>
        <v>Tăng Ngô Quỳnh Thư</v>
      </c>
      <c r="D2837" s="24" t="s">
        <v>3158</v>
      </c>
      <c r="E2837" s="25" t="s">
        <v>297</v>
      </c>
      <c r="F2837" s="26" t="s">
        <v>2860</v>
      </c>
      <c r="G2837" s="27" t="s">
        <v>16</v>
      </c>
      <c r="H2837" s="28"/>
    </row>
    <row r="2838" customFormat="false" ht="16.5" hidden="false" customHeight="false" outlineLevel="0" collapsed="false">
      <c r="A2838" s="21" t="n">
        <v>31</v>
      </c>
      <c r="B2838" s="22"/>
      <c r="C2838" s="23" t="str">
        <f aca="false">D2838&amp;" "&amp;E2838</f>
        <v>Bùi Phan Thanh Thúy</v>
      </c>
      <c r="D2838" s="24" t="s">
        <v>3159</v>
      </c>
      <c r="E2838" s="25" t="s">
        <v>2487</v>
      </c>
      <c r="F2838" s="26" t="s">
        <v>3049</v>
      </c>
      <c r="G2838" s="27" t="s">
        <v>16</v>
      </c>
      <c r="H2838" s="28"/>
    </row>
    <row r="2839" customFormat="false" ht="16.5" hidden="false" customHeight="false" outlineLevel="0" collapsed="false">
      <c r="A2839" s="21" t="n">
        <v>32</v>
      </c>
      <c r="B2839" s="22"/>
      <c r="C2839" s="23" t="str">
        <f aca="false">D2839&amp;" "&amp;E2839</f>
        <v>Nguyễn Thị Thanh Thúy</v>
      </c>
      <c r="D2839" s="24" t="s">
        <v>1265</v>
      </c>
      <c r="E2839" s="25" t="s">
        <v>2487</v>
      </c>
      <c r="F2839" s="26" t="s">
        <v>3160</v>
      </c>
      <c r="G2839" s="27" t="s">
        <v>16</v>
      </c>
      <c r="H2839" s="28"/>
    </row>
    <row r="2840" customFormat="false" ht="16.5" hidden="false" customHeight="false" outlineLevel="0" collapsed="false">
      <c r="A2840" s="21" t="n">
        <v>33</v>
      </c>
      <c r="B2840" s="22"/>
      <c r="C2840" s="23" t="str">
        <f aca="false">D2840&amp;" "&amp;E2840</f>
        <v>Phạm Thanh Tính</v>
      </c>
      <c r="D2840" s="24" t="s">
        <v>2542</v>
      </c>
      <c r="E2840" s="25" t="s">
        <v>2389</v>
      </c>
      <c r="F2840" s="26" t="s">
        <v>3161</v>
      </c>
      <c r="G2840" s="27"/>
      <c r="H2840" s="29"/>
    </row>
    <row r="2841" customFormat="false" ht="16.5" hidden="false" customHeight="false" outlineLevel="0" collapsed="false">
      <c r="A2841" s="21" t="n">
        <v>34</v>
      </c>
      <c r="B2841" s="22"/>
      <c r="C2841" s="23" t="str">
        <f aca="false">D2841&amp;" "&amp;E2841</f>
        <v>Nguyễn Ngọc Bảo Trâm</v>
      </c>
      <c r="D2841" s="24" t="s">
        <v>220</v>
      </c>
      <c r="E2841" s="25" t="s">
        <v>303</v>
      </c>
      <c r="F2841" s="26" t="s">
        <v>3028</v>
      </c>
      <c r="G2841" s="27" t="s">
        <v>16</v>
      </c>
      <c r="H2841" s="29"/>
    </row>
    <row r="2842" customFormat="false" ht="16.5" hidden="false" customHeight="false" outlineLevel="0" collapsed="false">
      <c r="A2842" s="21" t="n">
        <v>35</v>
      </c>
      <c r="B2842" s="22"/>
      <c r="C2842" s="23" t="str">
        <f aca="false">D2842&amp;" "&amp;E2842</f>
        <v>Trần Nguyễn Phú Trọng</v>
      </c>
      <c r="D2842" s="24" t="s">
        <v>3162</v>
      </c>
      <c r="E2842" s="25" t="s">
        <v>306</v>
      </c>
      <c r="F2842" s="26" t="s">
        <v>3139</v>
      </c>
      <c r="G2842" s="27"/>
      <c r="H2842" s="29"/>
    </row>
    <row r="2843" customFormat="false" ht="16.5" hidden="false" customHeight="false" outlineLevel="0" collapsed="false">
      <c r="A2843" s="21" t="n">
        <v>36</v>
      </c>
      <c r="B2843" s="22"/>
      <c r="C2843" s="23" t="str">
        <f aca="false">D2843&amp;" "&amp;E2843</f>
        <v>Dương Minh  Tuấn</v>
      </c>
      <c r="D2843" s="24" t="s">
        <v>3163</v>
      </c>
      <c r="E2843" s="25" t="s">
        <v>125</v>
      </c>
      <c r="F2843" s="26" t="s">
        <v>3000</v>
      </c>
      <c r="G2843" s="27"/>
      <c r="H2843" s="28"/>
    </row>
    <row r="2844" customFormat="false" ht="16.5" hidden="false" customHeight="false" outlineLevel="0" collapsed="false">
      <c r="A2844" s="21" t="n">
        <v>37</v>
      </c>
      <c r="B2844" s="22"/>
      <c r="C2844" s="23" t="str">
        <f aca="false">D2844&amp;" "&amp;E2844</f>
        <v>Nguyễn Thị Thu Tuyết</v>
      </c>
      <c r="D2844" s="24" t="s">
        <v>1353</v>
      </c>
      <c r="E2844" s="25" t="s">
        <v>311</v>
      </c>
      <c r="F2844" s="26" t="s">
        <v>3164</v>
      </c>
      <c r="G2844" s="27" t="s">
        <v>16</v>
      </c>
      <c r="H2844" s="28"/>
    </row>
    <row r="2845" customFormat="false" ht="16.5" hidden="false" customHeight="false" outlineLevel="0" collapsed="false">
      <c r="A2845" s="21" t="n">
        <v>38</v>
      </c>
      <c r="B2845" s="22"/>
      <c r="C2845" s="23" t="str">
        <f aca="false">D2845&amp;" "&amp;E2845</f>
        <v>Phạm Lâm Phúc Vinh</v>
      </c>
      <c r="D2845" s="24" t="s">
        <v>3165</v>
      </c>
      <c r="E2845" s="25" t="s">
        <v>227</v>
      </c>
      <c r="F2845" s="26" t="s">
        <v>3011</v>
      </c>
      <c r="G2845" s="27"/>
      <c r="H2845" s="29"/>
    </row>
    <row r="2846" customFormat="false" ht="16.5" hidden="false" customHeight="false" outlineLevel="0" collapsed="false">
      <c r="A2846" s="21" t="n">
        <v>39</v>
      </c>
      <c r="B2846" s="22"/>
      <c r="C2846" s="23" t="str">
        <f aca="false">D2846&amp;" "&amp;E2846</f>
        <v>Nguyễn Ngọc An Vy</v>
      </c>
      <c r="D2846" s="24" t="s">
        <v>860</v>
      </c>
      <c r="E2846" s="25" t="s">
        <v>467</v>
      </c>
      <c r="F2846" s="26" t="s">
        <v>3166</v>
      </c>
      <c r="G2846" s="27" t="s">
        <v>16</v>
      </c>
      <c r="H2846" s="29"/>
    </row>
    <row r="2847" customFormat="false" ht="16.5" hidden="false" customHeight="false" outlineLevel="0" collapsed="false">
      <c r="A2847" s="21" t="n">
        <v>40</v>
      </c>
      <c r="B2847" s="22"/>
      <c r="C2847" s="23" t="str">
        <f aca="false">D2847&amp;" "&amp;E2847</f>
        <v>Nguyễn Ngọc Tường Vy</v>
      </c>
      <c r="D2847" s="24" t="s">
        <v>1345</v>
      </c>
      <c r="E2847" s="25" t="s">
        <v>467</v>
      </c>
      <c r="F2847" s="26" t="s">
        <v>3012</v>
      </c>
      <c r="G2847" s="27" t="s">
        <v>16</v>
      </c>
      <c r="H2847" s="29"/>
    </row>
    <row r="2848" customFormat="false" ht="16.5" hidden="false" customHeight="false" outlineLevel="0" collapsed="false">
      <c r="A2848" s="21" t="n">
        <v>41</v>
      </c>
      <c r="B2848" s="22"/>
      <c r="C2848" s="23" t="str">
        <f aca="false">D2848&amp;" "&amp;E2848</f>
        <v>Cao Ái Vy</v>
      </c>
      <c r="D2848" s="24" t="s">
        <v>3167</v>
      </c>
      <c r="E2848" s="25" t="s">
        <v>467</v>
      </c>
      <c r="F2848" s="26" t="s">
        <v>2991</v>
      </c>
      <c r="G2848" s="27" t="s">
        <v>16</v>
      </c>
      <c r="H2848" s="29"/>
    </row>
    <row r="2849" customFormat="false" ht="16.5" hidden="false" customHeight="false" outlineLevel="0" collapsed="false">
      <c r="A2849" s="21" t="n">
        <v>42</v>
      </c>
      <c r="B2849" s="22"/>
      <c r="C2849" s="23" t="str">
        <f aca="false">D2849&amp;" "&amp;E2849</f>
        <v>Nguyễn Châu Khang</v>
      </c>
      <c r="D2849" s="24" t="s">
        <v>3168</v>
      </c>
      <c r="E2849" s="25" t="s">
        <v>61</v>
      </c>
      <c r="F2849" s="26" t="s">
        <v>3169</v>
      </c>
      <c r="G2849" s="27"/>
      <c r="H2849" s="29"/>
    </row>
    <row r="2850" customFormat="false" ht="19.5" hidden="false" customHeight="false" outlineLevel="0" collapsed="false">
      <c r="A2850" s="32"/>
      <c r="B2850" s="33"/>
      <c r="C2850" s="33"/>
      <c r="D2850" s="34" t="s">
        <v>231</v>
      </c>
      <c r="E2850" s="32"/>
      <c r="F2850" s="35"/>
      <c r="G2850" s="36"/>
      <c r="H2850" s="37"/>
    </row>
    <row r="2851" customFormat="false" ht="18.75" hidden="false" customHeight="false" outlineLevel="0" collapsed="false">
      <c r="F2851" s="38" t="s">
        <v>137</v>
      </c>
      <c r="G2851" s="38"/>
      <c r="H2851" s="38"/>
    </row>
    <row r="2852" customFormat="false" ht="18.75" hidden="false" customHeight="false" outlineLevel="0" collapsed="false">
      <c r="F2852" s="39" t="s">
        <v>138</v>
      </c>
      <c r="G2852" s="39"/>
      <c r="H2852" s="39"/>
    </row>
    <row r="2853" customFormat="false" ht="15.75" hidden="false" customHeight="false" outlineLevel="0" collapsed="false">
      <c r="F2853" s="7"/>
      <c r="G2853" s="8"/>
      <c r="H2853" s="9"/>
    </row>
    <row r="2854" customFormat="false" ht="15.75" hidden="false" customHeight="false" outlineLevel="0" collapsed="false">
      <c r="F2854" s="7"/>
      <c r="G2854" s="8"/>
      <c r="H2854" s="9"/>
    </row>
    <row r="2855" customFormat="false" ht="15.75" hidden="false" customHeight="false" outlineLevel="0" collapsed="false">
      <c r="F2855" s="7"/>
      <c r="G2855" s="8"/>
      <c r="H2855" s="9"/>
    </row>
    <row r="2856" customFormat="false" ht="18.75" hidden="false" customHeight="false" outlineLevel="0" collapsed="false">
      <c r="F2856" s="39" t="s">
        <v>139</v>
      </c>
      <c r="G2856" s="39"/>
      <c r="H2856" s="39"/>
    </row>
    <row r="2858" customFormat="false" ht="15.75" hidden="false" customHeight="true" outlineLevel="0" collapsed="false">
      <c r="A2858" s="10" t="s">
        <v>0</v>
      </c>
      <c r="B2858" s="10"/>
      <c r="C2858" s="10"/>
      <c r="D2858" s="10"/>
      <c r="E2858" s="11" t="s">
        <v>1</v>
      </c>
      <c r="F2858" s="11"/>
      <c r="G2858" s="11"/>
      <c r="H2858" s="11"/>
    </row>
    <row r="2859" customFormat="false" ht="15.75" hidden="false" customHeight="false" outlineLevel="0" collapsed="false">
      <c r="A2859" s="12" t="s">
        <v>2</v>
      </c>
      <c r="B2859" s="12"/>
      <c r="C2859" s="12"/>
      <c r="D2859" s="12"/>
      <c r="E2859" s="12" t="s">
        <v>3</v>
      </c>
      <c r="F2859" s="12"/>
      <c r="G2859" s="12"/>
      <c r="H2859" s="12"/>
    </row>
    <row r="2860" customFormat="false" ht="18.75" hidden="false" customHeight="false" outlineLevel="0" collapsed="false">
      <c r="A2860" s="13" t="s">
        <v>3170</v>
      </c>
      <c r="B2860" s="13"/>
      <c r="C2860" s="13"/>
      <c r="D2860" s="13"/>
      <c r="E2860" s="13"/>
      <c r="F2860" s="13"/>
      <c r="G2860" s="13"/>
      <c r="H2860" s="13"/>
    </row>
    <row r="2861" customFormat="false" ht="19.5" hidden="false" customHeight="false" outlineLevel="0" collapsed="false">
      <c r="A2861" s="14" t="s">
        <v>5</v>
      </c>
      <c r="B2861" s="14"/>
      <c r="C2861" s="14"/>
      <c r="D2861" s="14"/>
      <c r="E2861" s="14"/>
      <c r="F2861" s="14"/>
      <c r="G2861" s="14"/>
      <c r="H2861" s="14"/>
    </row>
    <row r="2862" customFormat="false" ht="31.5" hidden="false" customHeight="false" outlineLevel="0" collapsed="false">
      <c r="A2862" s="15" t="s">
        <v>6</v>
      </c>
      <c r="B2862" s="15" t="s">
        <v>7</v>
      </c>
      <c r="C2862" s="16"/>
      <c r="D2862" s="17" t="s">
        <v>8</v>
      </c>
      <c r="E2862" s="18" t="s">
        <v>9</v>
      </c>
      <c r="F2862" s="19" t="s">
        <v>141</v>
      </c>
      <c r="G2862" s="20" t="s">
        <v>142</v>
      </c>
      <c r="H2862" s="20" t="s">
        <v>12</v>
      </c>
    </row>
    <row r="2863" customFormat="false" ht="16.5" hidden="false" customHeight="false" outlineLevel="0" collapsed="false">
      <c r="A2863" s="21" t="n">
        <v>1</v>
      </c>
      <c r="B2863" s="22"/>
      <c r="C2863" s="23" t="str">
        <f aca="false">D2863&amp;" "&amp;E2863</f>
        <v>Đồng Thanh Hải Anh</v>
      </c>
      <c r="D2863" s="24" t="s">
        <v>3171</v>
      </c>
      <c r="E2863" s="25" t="s">
        <v>14</v>
      </c>
      <c r="F2863" s="26" t="s">
        <v>3172</v>
      </c>
      <c r="G2863" s="27" t="s">
        <v>16</v>
      </c>
      <c r="H2863" s="28"/>
    </row>
    <row r="2864" customFormat="false" ht="16.5" hidden="false" customHeight="false" outlineLevel="0" collapsed="false">
      <c r="A2864" s="21" t="n">
        <v>2</v>
      </c>
      <c r="B2864" s="22"/>
      <c r="C2864" s="23" t="str">
        <f aca="false">D2864&amp;" "&amp;E2864</f>
        <v>Nguyễn Diệp Anh</v>
      </c>
      <c r="D2864" s="24" t="s">
        <v>3173</v>
      </c>
      <c r="E2864" s="25" t="s">
        <v>14</v>
      </c>
      <c r="F2864" s="26" t="s">
        <v>3174</v>
      </c>
      <c r="G2864" s="27" t="s">
        <v>16</v>
      </c>
      <c r="H2864" s="28"/>
    </row>
    <row r="2865" customFormat="false" ht="16.5" hidden="false" customHeight="false" outlineLevel="0" collapsed="false">
      <c r="A2865" s="21" t="n">
        <v>3</v>
      </c>
      <c r="B2865" s="22"/>
      <c r="C2865" s="23" t="str">
        <f aca="false">D2865&amp;" "&amp;E2865</f>
        <v>Nguyễn Trần Bảo  Anh</v>
      </c>
      <c r="D2865" s="24" t="s">
        <v>3175</v>
      </c>
      <c r="E2865" s="25" t="s">
        <v>14</v>
      </c>
      <c r="F2865" s="26" t="s">
        <v>3117</v>
      </c>
      <c r="G2865" s="27" t="s">
        <v>16</v>
      </c>
      <c r="H2865" s="29"/>
    </row>
    <row r="2866" customFormat="false" ht="16.5" hidden="false" customHeight="false" outlineLevel="0" collapsed="false">
      <c r="A2866" s="21" t="n">
        <v>4</v>
      </c>
      <c r="B2866" s="22"/>
      <c r="C2866" s="23" t="str">
        <f aca="false">D2866&amp;" "&amp;E2866</f>
        <v>Nguyễn Lương Đình Chương</v>
      </c>
      <c r="D2866" s="24" t="s">
        <v>3176</v>
      </c>
      <c r="E2866" s="25" t="s">
        <v>2059</v>
      </c>
      <c r="F2866" s="26" t="s">
        <v>3177</v>
      </c>
      <c r="G2866" s="27"/>
      <c r="H2866" s="29"/>
    </row>
    <row r="2867" customFormat="false" ht="16.5" hidden="false" customHeight="false" outlineLevel="0" collapsed="false">
      <c r="A2867" s="21" t="n">
        <v>5</v>
      </c>
      <c r="B2867" s="22"/>
      <c r="C2867" s="23" t="str">
        <f aca="false">D2867&amp;" "&amp;E2867</f>
        <v>Lê Trần Mỹ  Duyên</v>
      </c>
      <c r="D2867" s="24" t="s">
        <v>3178</v>
      </c>
      <c r="E2867" s="25" t="s">
        <v>894</v>
      </c>
      <c r="F2867" s="26" t="s">
        <v>3044</v>
      </c>
      <c r="G2867" s="27" t="s">
        <v>16</v>
      </c>
      <c r="H2867" s="28"/>
    </row>
    <row r="2868" customFormat="false" ht="16.5" hidden="false" customHeight="false" outlineLevel="0" collapsed="false">
      <c r="A2868" s="21" t="n">
        <v>6</v>
      </c>
      <c r="B2868" s="30"/>
      <c r="C2868" s="23" t="str">
        <f aca="false">D2868&amp;" "&amp;E2868</f>
        <v>Hồ Nguyễn Minh Khang</v>
      </c>
      <c r="D2868" s="24" t="s">
        <v>3179</v>
      </c>
      <c r="E2868" s="25" t="s">
        <v>61</v>
      </c>
      <c r="F2868" s="26" t="s">
        <v>3180</v>
      </c>
      <c r="G2868" s="27"/>
      <c r="H2868" s="28"/>
    </row>
    <row r="2869" customFormat="false" ht="16.5" hidden="false" customHeight="false" outlineLevel="0" collapsed="false">
      <c r="A2869" s="21" t="n">
        <v>7</v>
      </c>
      <c r="B2869" s="22"/>
      <c r="C2869" s="23" t="str">
        <f aca="false">D2869&amp;" "&amp;E2869</f>
        <v>Nguyễn Yến Nhi</v>
      </c>
      <c r="D2869" s="24" t="s">
        <v>1959</v>
      </c>
      <c r="E2869" s="25" t="s">
        <v>90</v>
      </c>
      <c r="F2869" s="26" t="s">
        <v>2650</v>
      </c>
      <c r="G2869" s="27" t="s">
        <v>16</v>
      </c>
      <c r="H2869" s="28"/>
    </row>
    <row r="2870" customFormat="false" ht="16.5" hidden="false" customHeight="false" outlineLevel="0" collapsed="false">
      <c r="A2870" s="21" t="n">
        <v>8</v>
      </c>
      <c r="B2870" s="22"/>
      <c r="C2870" s="23" t="str">
        <f aca="false">D2870&amp;" "&amp;E2870</f>
        <v>Vương Gia Bảo Nhi</v>
      </c>
      <c r="D2870" s="24" t="s">
        <v>3181</v>
      </c>
      <c r="E2870" s="25" t="s">
        <v>90</v>
      </c>
      <c r="F2870" s="26" t="s">
        <v>3182</v>
      </c>
      <c r="G2870" s="27" t="s">
        <v>16</v>
      </c>
      <c r="H2870" s="28"/>
    </row>
    <row r="2871" customFormat="false" ht="16.5" hidden="false" customHeight="false" outlineLevel="0" collapsed="false">
      <c r="A2871" s="21" t="n">
        <v>9</v>
      </c>
      <c r="B2871" s="22"/>
      <c r="C2871" s="23" t="str">
        <f aca="false">D2871&amp;" "&amp;E2871</f>
        <v>Nguyễn Nam Phong</v>
      </c>
      <c r="D2871" s="24" t="s">
        <v>43</v>
      </c>
      <c r="E2871" s="25" t="s">
        <v>513</v>
      </c>
      <c r="F2871" s="26" t="s">
        <v>3183</v>
      </c>
      <c r="G2871" s="27"/>
      <c r="H2871" s="28"/>
    </row>
    <row r="2872" customFormat="false" ht="16.5" hidden="false" customHeight="false" outlineLevel="0" collapsed="false">
      <c r="A2872" s="21" t="n">
        <v>10</v>
      </c>
      <c r="B2872" s="22"/>
      <c r="C2872" s="23" t="str">
        <f aca="false">D2872&amp;" "&amp;E2872</f>
        <v>Nguyễn Trường Phúc</v>
      </c>
      <c r="D2872" s="24" t="s">
        <v>1532</v>
      </c>
      <c r="E2872" s="25" t="s">
        <v>93</v>
      </c>
      <c r="F2872" s="26" t="s">
        <v>3017</v>
      </c>
      <c r="G2872" s="27"/>
      <c r="H2872" s="29"/>
    </row>
    <row r="2873" customFormat="false" ht="16.5" hidden="false" customHeight="false" outlineLevel="0" collapsed="false">
      <c r="A2873" s="21" t="n">
        <v>11</v>
      </c>
      <c r="B2873" s="22"/>
      <c r="C2873" s="23" t="str">
        <f aca="false">D2873&amp;" "&amp;E2873</f>
        <v>Nguyễn Tấn Phước</v>
      </c>
      <c r="D2873" s="24" t="s">
        <v>470</v>
      </c>
      <c r="E2873" s="25" t="s">
        <v>368</v>
      </c>
      <c r="F2873" s="26" t="s">
        <v>3139</v>
      </c>
      <c r="G2873" s="27"/>
      <c r="H2873" s="28"/>
    </row>
    <row r="2874" customFormat="false" ht="16.5" hidden="false" customHeight="false" outlineLevel="0" collapsed="false">
      <c r="A2874" s="21" t="n">
        <v>12</v>
      </c>
      <c r="B2874" s="22"/>
      <c r="C2874" s="23" t="str">
        <f aca="false">D2874&amp;" "&amp;E2874</f>
        <v>Đặng Lê Mai Phương</v>
      </c>
      <c r="D2874" s="24" t="s">
        <v>3184</v>
      </c>
      <c r="E2874" s="25" t="s">
        <v>451</v>
      </c>
      <c r="F2874" s="26" t="s">
        <v>2981</v>
      </c>
      <c r="G2874" s="27" t="s">
        <v>16</v>
      </c>
      <c r="H2874" s="31"/>
    </row>
    <row r="2875" customFormat="false" ht="16.5" hidden="false" customHeight="false" outlineLevel="0" collapsed="false">
      <c r="A2875" s="21" t="n">
        <v>13</v>
      </c>
      <c r="B2875" s="22"/>
      <c r="C2875" s="23" t="str">
        <f aca="false">D2875&amp;" "&amp;E2875</f>
        <v>Đặng Thanh Sang</v>
      </c>
      <c r="D2875" s="24" t="s">
        <v>2296</v>
      </c>
      <c r="E2875" s="25" t="s">
        <v>734</v>
      </c>
      <c r="F2875" s="26" t="s">
        <v>3185</v>
      </c>
      <c r="G2875" s="27"/>
      <c r="H2875" s="29"/>
    </row>
    <row r="2876" customFormat="false" ht="16.5" hidden="false" customHeight="false" outlineLevel="0" collapsed="false">
      <c r="A2876" s="21" t="n">
        <v>14</v>
      </c>
      <c r="B2876" s="22"/>
      <c r="C2876" s="23" t="str">
        <f aca="false">D2876&amp;" "&amp;E2876</f>
        <v>Vương Ngọc Thái</v>
      </c>
      <c r="D2876" s="24" t="s">
        <v>1155</v>
      </c>
      <c r="E2876" s="25" t="s">
        <v>209</v>
      </c>
      <c r="F2876" s="26" t="s">
        <v>3186</v>
      </c>
      <c r="G2876" s="27"/>
      <c r="H2876" s="28"/>
    </row>
    <row r="2877" customFormat="false" ht="16.5" hidden="false" customHeight="false" outlineLevel="0" collapsed="false">
      <c r="A2877" s="21" t="n">
        <v>15</v>
      </c>
      <c r="B2877" s="22"/>
      <c r="C2877" s="23" t="str">
        <f aca="false">D2877&amp;" "&amp;E2877</f>
        <v>Phạm Hữu Thắng</v>
      </c>
      <c r="D2877" s="24" t="s">
        <v>1196</v>
      </c>
      <c r="E2877" s="25" t="s">
        <v>953</v>
      </c>
      <c r="F2877" s="26" t="s">
        <v>3127</v>
      </c>
      <c r="G2877" s="27"/>
      <c r="H2877" s="28"/>
    </row>
    <row r="2878" customFormat="false" ht="16.5" hidden="false" customHeight="false" outlineLevel="0" collapsed="false">
      <c r="A2878" s="21" t="n">
        <v>16</v>
      </c>
      <c r="B2878" s="22"/>
      <c r="C2878" s="23"/>
      <c r="D2878" s="24" t="s">
        <v>3187</v>
      </c>
      <c r="E2878" s="25" t="s">
        <v>681</v>
      </c>
      <c r="F2878" s="26" t="s">
        <v>3164</v>
      </c>
      <c r="G2878" s="27"/>
      <c r="H2878" s="28"/>
    </row>
    <row r="2879" customFormat="false" ht="16.5" hidden="false" customHeight="false" outlineLevel="0" collapsed="false">
      <c r="A2879" s="21" t="n">
        <v>17</v>
      </c>
      <c r="B2879" s="22"/>
      <c r="C2879" s="23" t="str">
        <f aca="false">D2879&amp;" "&amp;E2879</f>
        <v>Phan  Thịnh</v>
      </c>
      <c r="D2879" s="24" t="s">
        <v>3188</v>
      </c>
      <c r="E2879" s="25" t="s">
        <v>108</v>
      </c>
      <c r="F2879" s="26" t="n">
        <v>40740</v>
      </c>
      <c r="G2879" s="27"/>
      <c r="H2879" s="29"/>
    </row>
    <row r="2880" customFormat="false" ht="16.5" hidden="false" customHeight="false" outlineLevel="0" collapsed="false">
      <c r="A2880" s="21" t="n">
        <v>18</v>
      </c>
      <c r="B2880" s="22"/>
      <c r="C2880" s="23" t="str">
        <f aca="false">D2880&amp;" "&amp;E2880</f>
        <v>Nguyễn Lê Thị Minh Thư</v>
      </c>
      <c r="D2880" s="24" t="s">
        <v>3189</v>
      </c>
      <c r="E2880" s="25" t="s">
        <v>297</v>
      </c>
      <c r="F2880" s="26" t="s">
        <v>3190</v>
      </c>
      <c r="G2880" s="27" t="s">
        <v>16</v>
      </c>
      <c r="H2880" s="28"/>
    </row>
    <row r="2881" customFormat="false" ht="16.5" hidden="false" customHeight="false" outlineLevel="0" collapsed="false">
      <c r="A2881" s="21" t="n">
        <v>19</v>
      </c>
      <c r="B2881" s="22"/>
      <c r="C2881" s="23" t="str">
        <f aca="false">D2881&amp;" "&amp;E2881</f>
        <v>Trần Nguyễn Anh Thư</v>
      </c>
      <c r="D2881" s="24" t="s">
        <v>1143</v>
      </c>
      <c r="E2881" s="25" t="s">
        <v>297</v>
      </c>
      <c r="F2881" s="26" t="s">
        <v>3191</v>
      </c>
      <c r="G2881" s="27" t="s">
        <v>16</v>
      </c>
      <c r="H2881" s="29"/>
    </row>
    <row r="2882" customFormat="false" ht="16.5" hidden="false" customHeight="false" outlineLevel="0" collapsed="false">
      <c r="A2882" s="21" t="n">
        <v>20</v>
      </c>
      <c r="B2882" s="22"/>
      <c r="C2882" s="23" t="str">
        <f aca="false">D2882&amp;" "&amp;E2882</f>
        <v>Trần Ngọc  Tiến</v>
      </c>
      <c r="D2882" s="24" t="s">
        <v>783</v>
      </c>
      <c r="E2882" s="25" t="s">
        <v>114</v>
      </c>
      <c r="F2882" s="26" t="s">
        <v>3192</v>
      </c>
      <c r="G2882" s="27"/>
      <c r="H2882" s="29"/>
    </row>
    <row r="2883" customFormat="false" ht="16.5" hidden="false" customHeight="false" outlineLevel="0" collapsed="false">
      <c r="A2883" s="21" t="n">
        <v>21</v>
      </c>
      <c r="B2883" s="22"/>
      <c r="C2883" s="23" t="str">
        <f aca="false">D2883&amp;" "&amp;E2883</f>
        <v>Nguyễn Vũ Quỳnh Trâm</v>
      </c>
      <c r="D2883" s="24" t="s">
        <v>3193</v>
      </c>
      <c r="E2883" s="25" t="s">
        <v>303</v>
      </c>
      <c r="F2883" s="26" t="s">
        <v>3194</v>
      </c>
      <c r="G2883" s="27" t="s">
        <v>16</v>
      </c>
      <c r="H2883" s="28"/>
    </row>
    <row r="2884" customFormat="false" ht="16.5" hidden="false" customHeight="false" outlineLevel="0" collapsed="false">
      <c r="A2884" s="21" t="n">
        <v>22</v>
      </c>
      <c r="B2884" s="22"/>
      <c r="C2884" s="23" t="str">
        <f aca="false">D2884&amp;" "&amp;E2884</f>
        <v>Lê Ngọc Thanh Trân</v>
      </c>
      <c r="D2884" s="24" t="s">
        <v>3195</v>
      </c>
      <c r="E2884" s="25" t="s">
        <v>120</v>
      </c>
      <c r="F2884" s="26" t="s">
        <v>3126</v>
      </c>
      <c r="G2884" s="27" t="s">
        <v>16</v>
      </c>
      <c r="H2884" s="28"/>
    </row>
    <row r="2885" customFormat="false" ht="16.5" hidden="false" customHeight="false" outlineLevel="0" collapsed="false">
      <c r="A2885" s="21" t="n">
        <v>23</v>
      </c>
      <c r="B2885" s="22"/>
      <c r="C2885" s="23" t="str">
        <f aca="false">D2885&amp;" "&amp;E2885</f>
        <v>Nguyễn Phú Trọng</v>
      </c>
      <c r="D2885" s="24" t="s">
        <v>3196</v>
      </c>
      <c r="E2885" s="25" t="s">
        <v>306</v>
      </c>
      <c r="F2885" s="26" t="s">
        <v>3197</v>
      </c>
      <c r="G2885" s="27"/>
      <c r="H2885" s="28"/>
    </row>
    <row r="2886" customFormat="false" ht="16.5" hidden="false" customHeight="false" outlineLevel="0" collapsed="false">
      <c r="A2886" s="21" t="n">
        <v>24</v>
      </c>
      <c r="B2886" s="22"/>
      <c r="C2886" s="23" t="str">
        <f aca="false">D2886&amp;" "&amp;E2886</f>
        <v>Nguyễn Duy Trung</v>
      </c>
      <c r="D2886" s="24" t="s">
        <v>1440</v>
      </c>
      <c r="E2886" s="25" t="s">
        <v>222</v>
      </c>
      <c r="F2886" s="26" t="s">
        <v>2998</v>
      </c>
      <c r="G2886" s="27"/>
      <c r="H2886" s="28"/>
    </row>
    <row r="2887" customFormat="false" ht="16.5" hidden="false" customHeight="false" outlineLevel="0" collapsed="false">
      <c r="A2887" s="21" t="n">
        <v>25</v>
      </c>
      <c r="B2887" s="22"/>
      <c r="C2887" s="23" t="str">
        <f aca="false">D2887&amp;" "&amp;E2887</f>
        <v>Nguyễn Mỹ Uyên</v>
      </c>
      <c r="D2887" s="24" t="s">
        <v>893</v>
      </c>
      <c r="E2887" s="25" t="s">
        <v>464</v>
      </c>
      <c r="F2887" s="26" t="s">
        <v>3198</v>
      </c>
      <c r="G2887" s="27" t="s">
        <v>16</v>
      </c>
      <c r="H2887" s="29"/>
    </row>
    <row r="2888" customFormat="false" ht="16.5" hidden="false" customHeight="false" outlineLevel="0" collapsed="false">
      <c r="A2888" s="21" t="n">
        <v>26</v>
      </c>
      <c r="B2888" s="22"/>
      <c r="C2888" s="23" t="str">
        <f aca="false">D2888&amp;" "&amp;E2888</f>
        <v>Phạm Thị Mỹ Vân</v>
      </c>
      <c r="D2888" s="24" t="s">
        <v>1519</v>
      </c>
      <c r="E2888" s="25" t="s">
        <v>1274</v>
      </c>
      <c r="F2888" s="26" t="s">
        <v>3135</v>
      </c>
      <c r="G2888" s="27" t="s">
        <v>16</v>
      </c>
      <c r="H2888" s="28"/>
    </row>
    <row r="2889" customFormat="false" ht="16.5" hidden="false" customHeight="false" outlineLevel="0" collapsed="false">
      <c r="A2889" s="21" t="n">
        <v>27</v>
      </c>
      <c r="B2889" s="22"/>
      <c r="C2889" s="23" t="str">
        <f aca="false">D2889&amp;" "&amp;E2889</f>
        <v>Trương Sơn Phúc Vinh</v>
      </c>
      <c r="D2889" s="24" t="s">
        <v>3199</v>
      </c>
      <c r="E2889" s="25" t="s">
        <v>227</v>
      </c>
      <c r="F2889" s="26" t="s">
        <v>3200</v>
      </c>
      <c r="G2889" s="27"/>
      <c r="H2889" s="28"/>
    </row>
    <row r="2890" customFormat="false" ht="16.5" hidden="false" customHeight="false" outlineLevel="0" collapsed="false">
      <c r="A2890" s="21" t="n">
        <v>28</v>
      </c>
      <c r="B2890" s="22"/>
      <c r="C2890" s="23" t="str">
        <f aca="false">D2890&amp;" "&amp;E2890</f>
        <v>Tạ Tường Vy</v>
      </c>
      <c r="D2890" s="24" t="s">
        <v>3201</v>
      </c>
      <c r="E2890" s="25" t="s">
        <v>467</v>
      </c>
      <c r="F2890" s="26" t="s">
        <v>1308</v>
      </c>
      <c r="G2890" s="27" t="s">
        <v>16</v>
      </c>
      <c r="H2890" s="29"/>
    </row>
    <row r="2891" customFormat="false" ht="16.5" hidden="false" customHeight="false" outlineLevel="0" collapsed="false">
      <c r="A2891" s="21" t="n">
        <v>29</v>
      </c>
      <c r="B2891" s="22"/>
      <c r="C2891" s="23" t="str">
        <f aca="false">D2891&amp;" "&amp;E2891</f>
        <v>Lê Nguyễn Phương Vy</v>
      </c>
      <c r="D2891" s="24" t="s">
        <v>2507</v>
      </c>
      <c r="E2891" s="25" t="s">
        <v>467</v>
      </c>
      <c r="F2891" s="26" t="s">
        <v>2979</v>
      </c>
      <c r="G2891" s="27" t="s">
        <v>16</v>
      </c>
      <c r="H2891" s="28"/>
    </row>
    <row r="2892" customFormat="false" ht="16.5" hidden="false" customHeight="false" outlineLevel="0" collapsed="false">
      <c r="A2892" s="21" t="n">
        <v>30</v>
      </c>
      <c r="B2892" s="22"/>
      <c r="C2892" s="23" t="str">
        <f aca="false">D2892&amp;" "&amp;E2892</f>
        <v>Văn Lý Thanh Xuân</v>
      </c>
      <c r="D2892" s="24" t="s">
        <v>3202</v>
      </c>
      <c r="E2892" s="25" t="s">
        <v>397</v>
      </c>
      <c r="F2892" s="26" t="s">
        <v>3203</v>
      </c>
      <c r="G2892" s="27" t="s">
        <v>16</v>
      </c>
      <c r="H2892" s="28"/>
    </row>
    <row r="2893" customFormat="false" ht="16.5" hidden="false" customHeight="false" outlineLevel="0" collapsed="false">
      <c r="A2893" s="21" t="n">
        <v>31</v>
      </c>
      <c r="B2893" s="22"/>
      <c r="C2893" s="23" t="str">
        <f aca="false">D2893&amp;" "&amp;E2893</f>
        <v>Phan Trọng Nguyên</v>
      </c>
      <c r="D2893" s="24" t="s">
        <v>3204</v>
      </c>
      <c r="E2893" s="25" t="s">
        <v>357</v>
      </c>
      <c r="F2893" s="26" t="s">
        <v>3205</v>
      </c>
      <c r="G2893" s="27"/>
      <c r="H2893" s="28"/>
    </row>
    <row r="2894" customFormat="false" ht="16.5" hidden="false" customHeight="false" outlineLevel="0" collapsed="false">
      <c r="A2894" s="21" t="n">
        <v>32</v>
      </c>
      <c r="B2894" s="22"/>
      <c r="C2894" s="23" t="str">
        <f aca="false">D2894&amp;" "&amp;E2894</f>
        <v>Trần Đỗ Gia Huy</v>
      </c>
      <c r="D2894" s="24" t="s">
        <v>3206</v>
      </c>
      <c r="E2894" s="25" t="s">
        <v>58</v>
      </c>
      <c r="F2894" s="26" t="s">
        <v>3207</v>
      </c>
      <c r="G2894" s="27"/>
      <c r="H2894" s="28"/>
    </row>
    <row r="2895" customFormat="false" ht="16.5" hidden="false" customHeight="false" outlineLevel="0" collapsed="false">
      <c r="A2895" s="21" t="n">
        <v>33</v>
      </c>
      <c r="B2895" s="22"/>
      <c r="C2895" s="23" t="str">
        <f aca="false">D2895&amp;" "&amp;E2895</f>
        <v>Nguyễn Minh Nhật</v>
      </c>
      <c r="D2895" s="24" t="s">
        <v>519</v>
      </c>
      <c r="E2895" s="25" t="s">
        <v>858</v>
      </c>
      <c r="F2895" s="26" t="s">
        <v>2958</v>
      </c>
      <c r="G2895" s="27"/>
      <c r="H2895" s="29"/>
    </row>
    <row r="2896" customFormat="false" ht="16.5" hidden="false" customHeight="false" outlineLevel="0" collapsed="false">
      <c r="A2896" s="21" t="n">
        <v>34</v>
      </c>
      <c r="B2896" s="22"/>
      <c r="C2896" s="23" t="str">
        <f aca="false">D2896&amp;" "&amp;E2896</f>
        <v>Nguyễn Ngọc Thảo Hiền</v>
      </c>
      <c r="D2896" s="24" t="s">
        <v>3208</v>
      </c>
      <c r="E2896" s="25" t="s">
        <v>771</v>
      </c>
      <c r="F2896" s="26" t="s">
        <v>2997</v>
      </c>
      <c r="G2896" s="27" t="s">
        <v>16</v>
      </c>
      <c r="H2896" s="29"/>
    </row>
    <row r="2897" customFormat="false" ht="16.5" hidden="false" customHeight="false" outlineLevel="0" collapsed="false">
      <c r="A2897" s="21" t="n">
        <v>35</v>
      </c>
      <c r="B2897" s="22"/>
      <c r="C2897" s="23" t="str">
        <f aca="false">D2897&amp;" "&amp;E2897</f>
        <v>Nguyễn Ngọc Trường Thành</v>
      </c>
      <c r="D2897" s="24" t="s">
        <v>3209</v>
      </c>
      <c r="E2897" s="25" t="s">
        <v>523</v>
      </c>
      <c r="F2897" s="26" t="s">
        <v>3210</v>
      </c>
      <c r="G2897" s="27"/>
      <c r="H2897" s="29"/>
    </row>
    <row r="2898" customFormat="false" ht="16.5" hidden="false" customHeight="false" outlineLevel="0" collapsed="false">
      <c r="A2898" s="21" t="n">
        <v>36</v>
      </c>
      <c r="B2898" s="22"/>
      <c r="C2898" s="23" t="str">
        <f aca="false">D2898&amp;" "&amp;E2898</f>
        <v>Lê Hoàng Đại An</v>
      </c>
      <c r="D2898" s="24" t="s">
        <v>3211</v>
      </c>
      <c r="E2898" s="25" t="s">
        <v>144</v>
      </c>
      <c r="F2898" s="26" t="s">
        <v>2868</v>
      </c>
      <c r="G2898" s="27"/>
      <c r="H2898" s="28"/>
    </row>
    <row r="2899" customFormat="false" ht="16.5" hidden="false" customHeight="false" outlineLevel="0" collapsed="false">
      <c r="A2899" s="21" t="n">
        <v>37</v>
      </c>
      <c r="B2899" s="22"/>
      <c r="C2899" s="23" t="str">
        <f aca="false">D2899&amp;" "&amp;E2899</f>
        <v>Nguyễn Ngọc Kiều My</v>
      </c>
      <c r="D2899" s="24" t="s">
        <v>3212</v>
      </c>
      <c r="E2899" s="25" t="s">
        <v>73</v>
      </c>
      <c r="F2899" s="26" t="s">
        <v>3213</v>
      </c>
      <c r="G2899" s="27" t="s">
        <v>16</v>
      </c>
      <c r="H2899" s="28"/>
    </row>
    <row r="2900" customFormat="false" ht="19.5" hidden="false" customHeight="false" outlineLevel="0" collapsed="false">
      <c r="A2900" s="32"/>
      <c r="B2900" s="33"/>
      <c r="C2900" s="33"/>
      <c r="D2900" s="34" t="s">
        <v>1165</v>
      </c>
      <c r="E2900" s="32"/>
      <c r="F2900" s="35"/>
      <c r="G2900" s="36"/>
      <c r="H2900" s="37"/>
    </row>
    <row r="2901" customFormat="false" ht="18.75" hidden="false" customHeight="false" outlineLevel="0" collapsed="false">
      <c r="F2901" s="38" t="s">
        <v>137</v>
      </c>
      <c r="G2901" s="38"/>
      <c r="H2901" s="38"/>
    </row>
    <row r="2902" customFormat="false" ht="18.75" hidden="false" customHeight="false" outlineLevel="0" collapsed="false">
      <c r="F2902" s="39" t="s">
        <v>138</v>
      </c>
      <c r="G2902" s="39"/>
      <c r="H2902" s="39"/>
    </row>
    <row r="2903" customFormat="false" ht="15.75" hidden="false" customHeight="false" outlineLevel="0" collapsed="false">
      <c r="F2903" s="7"/>
      <c r="G2903" s="8"/>
      <c r="H2903" s="9"/>
    </row>
    <row r="2904" customFormat="false" ht="15.75" hidden="false" customHeight="false" outlineLevel="0" collapsed="false">
      <c r="F2904" s="7"/>
      <c r="G2904" s="8"/>
      <c r="H2904" s="9"/>
    </row>
    <row r="2905" customFormat="false" ht="15.75" hidden="false" customHeight="false" outlineLevel="0" collapsed="false">
      <c r="F2905" s="7"/>
      <c r="G2905" s="8"/>
      <c r="H2905" s="9"/>
    </row>
    <row r="2906" customFormat="false" ht="18.75" hidden="false" customHeight="false" outlineLevel="0" collapsed="false">
      <c r="F2906" s="39" t="s">
        <v>139</v>
      </c>
      <c r="G2906" s="39"/>
      <c r="H2906" s="39"/>
    </row>
    <row r="2908" customFormat="false" ht="15.75" hidden="false" customHeight="true" outlineLevel="0" collapsed="false">
      <c r="A2908" s="10" t="s">
        <v>0</v>
      </c>
      <c r="B2908" s="10"/>
      <c r="C2908" s="10"/>
      <c r="D2908" s="10"/>
      <c r="E2908" s="11" t="s">
        <v>1</v>
      </c>
      <c r="F2908" s="11"/>
      <c r="G2908" s="11"/>
      <c r="H2908" s="11"/>
    </row>
    <row r="2909" customFormat="false" ht="15.75" hidden="false" customHeight="false" outlineLevel="0" collapsed="false">
      <c r="A2909" s="12" t="s">
        <v>2</v>
      </c>
      <c r="B2909" s="12"/>
      <c r="C2909" s="12"/>
      <c r="D2909" s="12"/>
      <c r="E2909" s="12" t="s">
        <v>3</v>
      </c>
      <c r="F2909" s="12"/>
      <c r="G2909" s="12"/>
      <c r="H2909" s="12"/>
    </row>
    <row r="2910" customFormat="false" ht="18.75" hidden="false" customHeight="false" outlineLevel="0" collapsed="false">
      <c r="A2910" s="13" t="s">
        <v>3214</v>
      </c>
      <c r="B2910" s="13"/>
      <c r="C2910" s="13"/>
      <c r="D2910" s="13"/>
      <c r="E2910" s="13"/>
      <c r="F2910" s="13"/>
      <c r="G2910" s="13"/>
      <c r="H2910" s="13"/>
    </row>
    <row r="2911" customFormat="false" ht="19.5" hidden="false" customHeight="false" outlineLevel="0" collapsed="false">
      <c r="A2911" s="14" t="s">
        <v>5</v>
      </c>
      <c r="B2911" s="14"/>
      <c r="C2911" s="14"/>
      <c r="D2911" s="14"/>
      <c r="E2911" s="14"/>
      <c r="F2911" s="14"/>
      <c r="G2911" s="14"/>
      <c r="H2911" s="14"/>
    </row>
    <row r="2912" customFormat="false" ht="31.5" hidden="false" customHeight="false" outlineLevel="0" collapsed="false">
      <c r="A2912" s="15" t="s">
        <v>6</v>
      </c>
      <c r="B2912" s="15" t="s">
        <v>7</v>
      </c>
      <c r="C2912" s="16"/>
      <c r="D2912" s="17" t="s">
        <v>8</v>
      </c>
      <c r="E2912" s="18" t="s">
        <v>9</v>
      </c>
      <c r="F2912" s="19" t="s">
        <v>141</v>
      </c>
      <c r="G2912" s="20" t="s">
        <v>142</v>
      </c>
      <c r="H2912" s="20" t="s">
        <v>12</v>
      </c>
    </row>
    <row r="2913" customFormat="false" ht="16.5" hidden="false" customHeight="false" outlineLevel="0" collapsed="false">
      <c r="A2913" s="21" t="n">
        <v>1</v>
      </c>
      <c r="B2913" s="22"/>
      <c r="C2913" s="23" t="str">
        <f aca="false">D2913&amp;" "&amp;E2913</f>
        <v>Nguyễn Ngọc Long</v>
      </c>
      <c r="D2913" s="24" t="s">
        <v>1146</v>
      </c>
      <c r="E2913" s="25" t="s">
        <v>351</v>
      </c>
      <c r="F2913" s="26" t="s">
        <v>3091</v>
      </c>
      <c r="G2913" s="27"/>
      <c r="H2913" s="28"/>
    </row>
    <row r="2914" customFormat="false" ht="16.5" hidden="false" customHeight="false" outlineLevel="0" collapsed="false">
      <c r="A2914" s="21" t="n">
        <v>2</v>
      </c>
      <c r="B2914" s="22"/>
      <c r="C2914" s="23" t="str">
        <f aca="false">D2914&amp;" "&amp;E2914</f>
        <v>Nguyễn Hoàng Bình An</v>
      </c>
      <c r="D2914" s="24" t="s">
        <v>3215</v>
      </c>
      <c r="E2914" s="25" t="s">
        <v>144</v>
      </c>
      <c r="F2914" s="26" t="s">
        <v>3177</v>
      </c>
      <c r="G2914" s="27"/>
      <c r="H2914" s="28"/>
    </row>
    <row r="2915" customFormat="false" ht="16.5" hidden="false" customHeight="false" outlineLevel="0" collapsed="false">
      <c r="A2915" s="21" t="n">
        <v>3</v>
      </c>
      <c r="B2915" s="22"/>
      <c r="C2915" s="23" t="str">
        <f aca="false">D2915&amp;" "&amp;E2915</f>
        <v>Nguyễn Hoàng Gia Bảo</v>
      </c>
      <c r="D2915" s="24" t="s">
        <v>849</v>
      </c>
      <c r="E2915" s="25" t="s">
        <v>25</v>
      </c>
      <c r="F2915" s="26" t="s">
        <v>3216</v>
      </c>
      <c r="G2915" s="27"/>
      <c r="H2915" s="29"/>
    </row>
    <row r="2916" customFormat="false" ht="16.5" hidden="false" customHeight="false" outlineLevel="0" collapsed="false">
      <c r="A2916" s="21" t="n">
        <v>4</v>
      </c>
      <c r="B2916" s="22"/>
      <c r="C2916" s="23" t="str">
        <f aca="false">D2916&amp;" "&amp;E2916</f>
        <v>Lê Thành Chương</v>
      </c>
      <c r="D2916" s="24" t="s">
        <v>1744</v>
      </c>
      <c r="E2916" s="25" t="s">
        <v>2059</v>
      </c>
      <c r="F2916" s="26" t="s">
        <v>3217</v>
      </c>
      <c r="G2916" s="27"/>
      <c r="H2916" s="29"/>
    </row>
    <row r="2917" customFormat="false" ht="16.5" hidden="false" customHeight="false" outlineLevel="0" collapsed="false">
      <c r="A2917" s="21" t="n">
        <v>5</v>
      </c>
      <c r="B2917" s="22"/>
      <c r="C2917" s="23" t="str">
        <f aca="false">D2917&amp;" "&amp;E2917</f>
        <v>Trần Duy Cường</v>
      </c>
      <c r="D2917" s="24" t="s">
        <v>1974</v>
      </c>
      <c r="E2917" s="25" t="s">
        <v>159</v>
      </c>
      <c r="F2917" s="26" t="s">
        <v>3218</v>
      </c>
      <c r="G2917" s="27"/>
      <c r="H2917" s="28"/>
    </row>
    <row r="2918" customFormat="false" ht="16.5" hidden="false" customHeight="false" outlineLevel="0" collapsed="false">
      <c r="A2918" s="21" t="n">
        <v>6</v>
      </c>
      <c r="B2918" s="30"/>
      <c r="C2918" s="23" t="str">
        <f aca="false">D2918&amp;" "&amp;E2918</f>
        <v>Nguyễn Minh  Đạt</v>
      </c>
      <c r="D2918" s="24" t="s">
        <v>37</v>
      </c>
      <c r="E2918" s="25" t="s">
        <v>33</v>
      </c>
      <c r="F2918" s="26" t="s">
        <v>3219</v>
      </c>
      <c r="G2918" s="27"/>
      <c r="H2918" s="28"/>
    </row>
    <row r="2919" customFormat="false" ht="16.5" hidden="false" customHeight="false" outlineLevel="0" collapsed="false">
      <c r="A2919" s="21" t="n">
        <v>7</v>
      </c>
      <c r="B2919" s="22"/>
      <c r="C2919" s="23" t="str">
        <f aca="false">D2919&amp;" "&amp;E2919</f>
        <v>Nguyễn Đắc Trung Đức</v>
      </c>
      <c r="D2919" s="24" t="s">
        <v>702</v>
      </c>
      <c r="E2919" s="25" t="s">
        <v>38</v>
      </c>
      <c r="F2919" s="26" t="s">
        <v>2987</v>
      </c>
      <c r="G2919" s="27"/>
      <c r="H2919" s="28"/>
    </row>
    <row r="2920" customFormat="false" ht="16.5" hidden="false" customHeight="false" outlineLevel="0" collapsed="false">
      <c r="A2920" s="21" t="n">
        <v>8</v>
      </c>
      <c r="B2920" s="22"/>
      <c r="C2920" s="23" t="str">
        <f aca="false">D2920&amp;" "&amp;E2920</f>
        <v>Đỗ Tiến Hoàng  Dũng</v>
      </c>
      <c r="D2920" s="24" t="s">
        <v>3220</v>
      </c>
      <c r="E2920" s="25" t="s">
        <v>544</v>
      </c>
      <c r="F2920" s="26" t="s">
        <v>3071</v>
      </c>
      <c r="G2920" s="27"/>
      <c r="H2920" s="28"/>
    </row>
    <row r="2921" customFormat="false" ht="16.5" hidden="false" customHeight="false" outlineLevel="0" collapsed="false">
      <c r="A2921" s="21" t="n">
        <v>9</v>
      </c>
      <c r="B2921" s="22"/>
      <c r="C2921" s="23" t="str">
        <f aca="false">D2921&amp;" "&amp;E2921</f>
        <v>Huỳnh Anh Dũng</v>
      </c>
      <c r="D2921" s="24" t="s">
        <v>1098</v>
      </c>
      <c r="E2921" s="25" t="s">
        <v>544</v>
      </c>
      <c r="F2921" s="26" t="s">
        <v>3145</v>
      </c>
      <c r="G2921" s="27"/>
      <c r="H2921" s="28"/>
    </row>
    <row r="2922" customFormat="false" ht="16.5" hidden="false" customHeight="false" outlineLevel="0" collapsed="false">
      <c r="A2922" s="21" t="n">
        <v>10</v>
      </c>
      <c r="B2922" s="22"/>
      <c r="C2922" s="23" t="str">
        <f aca="false">D2922&amp;" "&amp;E2922</f>
        <v>Phạm Đức Duy</v>
      </c>
      <c r="D2922" s="24" t="s">
        <v>2138</v>
      </c>
      <c r="E2922" s="25" t="s">
        <v>163</v>
      </c>
      <c r="F2922" s="26" t="s">
        <v>3068</v>
      </c>
      <c r="G2922" s="27"/>
      <c r="H2922" s="29"/>
    </row>
    <row r="2923" customFormat="false" ht="16.5" hidden="false" customHeight="false" outlineLevel="0" collapsed="false">
      <c r="A2923" s="21" t="n">
        <v>11</v>
      </c>
      <c r="B2923" s="22"/>
      <c r="C2923" s="23" t="str">
        <f aca="false">D2923&amp;" "&amp;E2923</f>
        <v>Khổng Thị Hương Giang</v>
      </c>
      <c r="D2923" s="24" t="s">
        <v>3221</v>
      </c>
      <c r="E2923" s="25" t="s">
        <v>47</v>
      </c>
      <c r="F2923" s="26" t="s">
        <v>3222</v>
      </c>
      <c r="G2923" s="27" t="s">
        <v>16</v>
      </c>
      <c r="H2923" s="28"/>
    </row>
    <row r="2924" customFormat="false" ht="16.5" hidden="false" customHeight="false" outlineLevel="0" collapsed="false">
      <c r="A2924" s="21" t="n">
        <v>12</v>
      </c>
      <c r="B2924" s="22"/>
      <c r="C2924" s="23" t="str">
        <f aca="false">D2924&amp;" "&amp;E2924</f>
        <v>Nguyễn Thị Mỹ Hạnh</v>
      </c>
      <c r="D2924" s="24" t="s">
        <v>429</v>
      </c>
      <c r="E2924" s="25" t="s">
        <v>1554</v>
      </c>
      <c r="F2924" s="26" t="s">
        <v>3050</v>
      </c>
      <c r="G2924" s="27" t="s">
        <v>16</v>
      </c>
      <c r="H2924" s="31"/>
    </row>
    <row r="2925" customFormat="false" ht="16.5" hidden="false" customHeight="false" outlineLevel="0" collapsed="false">
      <c r="A2925" s="21" t="n">
        <v>13</v>
      </c>
      <c r="B2925" s="22"/>
      <c r="C2925" s="23" t="str">
        <f aca="false">D2925&amp;" "&amp;E2925</f>
        <v>Trần Nguyễn Trung Hiếu</v>
      </c>
      <c r="D2925" s="24" t="s">
        <v>942</v>
      </c>
      <c r="E2925" s="25" t="s">
        <v>255</v>
      </c>
      <c r="F2925" s="26" t="s">
        <v>3223</v>
      </c>
      <c r="G2925" s="27"/>
      <c r="H2925" s="29"/>
    </row>
    <row r="2926" customFormat="false" ht="16.5" hidden="false" customHeight="false" outlineLevel="0" collapsed="false">
      <c r="A2926" s="21" t="n">
        <v>14</v>
      </c>
      <c r="B2926" s="22"/>
      <c r="C2926" s="23" t="str">
        <f aca="false">D2926&amp;" "&amp;E2926</f>
        <v>Nguyễn Lê  Hùng</v>
      </c>
      <c r="D2926" s="24" t="s">
        <v>2845</v>
      </c>
      <c r="E2926" s="25" t="s">
        <v>1058</v>
      </c>
      <c r="F2926" s="26" t="s">
        <v>3224</v>
      </c>
      <c r="G2926" s="27"/>
      <c r="H2926" s="28"/>
    </row>
    <row r="2927" customFormat="false" ht="16.5" hidden="false" customHeight="false" outlineLevel="0" collapsed="false">
      <c r="A2927" s="21" t="n">
        <v>15</v>
      </c>
      <c r="B2927" s="22"/>
      <c r="C2927" s="23" t="str">
        <f aca="false">D2927&amp;" "&amp;E2927</f>
        <v>Hồ Nguyễn Gia Hưng</v>
      </c>
      <c r="D2927" s="24" t="s">
        <v>3225</v>
      </c>
      <c r="E2927" s="25" t="s">
        <v>55</v>
      </c>
      <c r="F2927" s="26" t="s">
        <v>2720</v>
      </c>
      <c r="G2927" s="27"/>
      <c r="H2927" s="28"/>
    </row>
    <row r="2928" customFormat="false" ht="16.5" hidden="false" customHeight="false" outlineLevel="0" collapsed="false">
      <c r="A2928" s="21" t="n">
        <v>16</v>
      </c>
      <c r="B2928" s="22"/>
      <c r="C2928" s="23"/>
      <c r="D2928" s="24" t="s">
        <v>2040</v>
      </c>
      <c r="E2928" s="25" t="s">
        <v>58</v>
      </c>
      <c r="F2928" s="26" t="s">
        <v>3146</v>
      </c>
      <c r="G2928" s="27"/>
      <c r="H2928" s="28"/>
    </row>
    <row r="2929" customFormat="false" ht="16.5" hidden="false" customHeight="false" outlineLevel="0" collapsed="false">
      <c r="A2929" s="21" t="n">
        <v>17</v>
      </c>
      <c r="B2929" s="22"/>
      <c r="C2929" s="23" t="str">
        <f aca="false">D2929&amp;" "&amp;E2929</f>
        <v>Phạm Đăng Khoa</v>
      </c>
      <c r="D2929" s="24" t="s">
        <v>1373</v>
      </c>
      <c r="E2929" s="25" t="s">
        <v>64</v>
      </c>
      <c r="F2929" s="26" t="s">
        <v>3044</v>
      </c>
      <c r="G2929" s="27"/>
      <c r="H2929" s="29"/>
    </row>
    <row r="2930" customFormat="false" ht="16.5" hidden="false" customHeight="false" outlineLevel="0" collapsed="false">
      <c r="A2930" s="21" t="n">
        <v>18</v>
      </c>
      <c r="B2930" s="22"/>
      <c r="C2930" s="23" t="str">
        <f aca="false">D2930&amp;" "&amp;E2930</f>
        <v>Hoàng Tiến Khôi</v>
      </c>
      <c r="D2930" s="24" t="s">
        <v>3226</v>
      </c>
      <c r="E2930" s="25" t="s">
        <v>172</v>
      </c>
      <c r="F2930" s="26" t="s">
        <v>3227</v>
      </c>
      <c r="G2930" s="27"/>
      <c r="H2930" s="28"/>
    </row>
    <row r="2931" customFormat="false" ht="16.5" hidden="false" customHeight="false" outlineLevel="0" collapsed="false">
      <c r="A2931" s="21" t="n">
        <v>19</v>
      </c>
      <c r="B2931" s="22"/>
      <c r="C2931" s="23" t="str">
        <f aca="false">D2931&amp;" "&amp;E2931</f>
        <v>Lê Ngọc Lâm</v>
      </c>
      <c r="D2931" s="24" t="s">
        <v>2832</v>
      </c>
      <c r="E2931" s="25" t="s">
        <v>177</v>
      </c>
      <c r="F2931" s="26" t="s">
        <v>3228</v>
      </c>
      <c r="G2931" s="27"/>
      <c r="H2931" s="29"/>
    </row>
    <row r="2932" customFormat="false" ht="16.5" hidden="false" customHeight="false" outlineLevel="0" collapsed="false">
      <c r="A2932" s="21" t="n">
        <v>20</v>
      </c>
      <c r="B2932" s="22"/>
      <c r="C2932" s="23" t="str">
        <f aca="false">D2932&amp;" "&amp;E2932</f>
        <v>Tạ Ngọc Phương Linh</v>
      </c>
      <c r="D2932" s="24" t="s">
        <v>3229</v>
      </c>
      <c r="E2932" s="25" t="s">
        <v>180</v>
      </c>
      <c r="F2932" s="26" t="s">
        <v>3039</v>
      </c>
      <c r="G2932" s="27" t="s">
        <v>16</v>
      </c>
      <c r="H2932" s="29"/>
    </row>
    <row r="2933" customFormat="false" ht="16.5" hidden="false" customHeight="false" outlineLevel="0" collapsed="false">
      <c r="A2933" s="21" t="n">
        <v>21</v>
      </c>
      <c r="B2933" s="22"/>
      <c r="C2933" s="23" t="str">
        <f aca="false">D2933&amp;" "&amp;E2933</f>
        <v>Nguyễn Hoàng Minh</v>
      </c>
      <c r="D2933" s="24" t="s">
        <v>1034</v>
      </c>
      <c r="E2933" s="25" t="s">
        <v>497</v>
      </c>
      <c r="F2933" s="26" t="s">
        <v>3230</v>
      </c>
      <c r="G2933" s="27"/>
      <c r="H2933" s="28"/>
    </row>
    <row r="2934" customFormat="false" ht="16.5" hidden="false" customHeight="false" outlineLevel="0" collapsed="false">
      <c r="A2934" s="21" t="n">
        <v>22</v>
      </c>
      <c r="B2934" s="22"/>
      <c r="C2934" s="23" t="str">
        <f aca="false">D2934&amp;" "&amp;E2934</f>
        <v>Lê Mỹ Nguyệt</v>
      </c>
      <c r="D2934" s="24" t="s">
        <v>3075</v>
      </c>
      <c r="E2934" s="25" t="s">
        <v>87</v>
      </c>
      <c r="F2934" s="26" t="s">
        <v>3231</v>
      </c>
      <c r="G2934" s="27" t="s">
        <v>16</v>
      </c>
      <c r="H2934" s="28"/>
    </row>
    <row r="2935" customFormat="false" ht="16.5" hidden="false" customHeight="false" outlineLevel="0" collapsed="false">
      <c r="A2935" s="21" t="n">
        <v>23</v>
      </c>
      <c r="B2935" s="22"/>
      <c r="C2935" s="23" t="str">
        <f aca="false">D2935&amp;" "&amp;E2935</f>
        <v>Đỗ Thủy Nguyệt</v>
      </c>
      <c r="D2935" s="24" t="s">
        <v>3232</v>
      </c>
      <c r="E2935" s="25" t="s">
        <v>87</v>
      </c>
      <c r="F2935" s="26" t="s">
        <v>3205</v>
      </c>
      <c r="G2935" s="27" t="s">
        <v>16</v>
      </c>
      <c r="H2935" s="28"/>
    </row>
    <row r="2936" customFormat="false" ht="16.5" hidden="false" customHeight="false" outlineLevel="0" collapsed="false">
      <c r="A2936" s="21" t="n">
        <v>24</v>
      </c>
      <c r="B2936" s="22"/>
      <c r="C2936" s="23" t="str">
        <f aca="false">D2936&amp;" "&amp;E2936</f>
        <v>Huỳnh Bảo  Nhi</v>
      </c>
      <c r="D2936" s="24" t="s">
        <v>3233</v>
      </c>
      <c r="E2936" s="25" t="s">
        <v>90</v>
      </c>
      <c r="F2936" s="26" t="s">
        <v>3002</v>
      </c>
      <c r="G2936" s="27" t="s">
        <v>16</v>
      </c>
      <c r="H2936" s="28"/>
    </row>
    <row r="2937" customFormat="false" ht="16.5" hidden="false" customHeight="false" outlineLevel="0" collapsed="false">
      <c r="A2937" s="21" t="n">
        <v>25</v>
      </c>
      <c r="B2937" s="22"/>
      <c r="C2937" s="23" t="str">
        <f aca="false">D2937&amp;" "&amp;E2937</f>
        <v>Nguyễn Phan Quốc Phong</v>
      </c>
      <c r="D2937" s="24" t="s">
        <v>3234</v>
      </c>
      <c r="E2937" s="25" t="s">
        <v>513</v>
      </c>
      <c r="F2937" s="26" t="s">
        <v>3022</v>
      </c>
      <c r="G2937" s="27"/>
      <c r="H2937" s="29"/>
    </row>
    <row r="2938" customFormat="false" ht="16.5" hidden="false" customHeight="false" outlineLevel="0" collapsed="false">
      <c r="A2938" s="21" t="n">
        <v>26</v>
      </c>
      <c r="B2938" s="22"/>
      <c r="C2938" s="23" t="str">
        <f aca="false">D2938&amp;" "&amp;E2938</f>
        <v>Mai Hoàng Thiên Phúc</v>
      </c>
      <c r="D2938" s="24" t="s">
        <v>2382</v>
      </c>
      <c r="E2938" s="25" t="s">
        <v>93</v>
      </c>
      <c r="F2938" s="26" t="s">
        <v>2999</v>
      </c>
      <c r="G2938" s="27"/>
      <c r="H2938" s="28"/>
    </row>
    <row r="2939" customFormat="false" ht="16.5" hidden="false" customHeight="false" outlineLevel="0" collapsed="false">
      <c r="A2939" s="21" t="n">
        <v>27</v>
      </c>
      <c r="B2939" s="22"/>
      <c r="C2939" s="23" t="str">
        <f aca="false">D2939&amp;" "&amp;E2939</f>
        <v>Trần Phạm Như Quỳnh</v>
      </c>
      <c r="D2939" s="24" t="s">
        <v>3235</v>
      </c>
      <c r="E2939" s="25" t="s">
        <v>374</v>
      </c>
      <c r="F2939" s="26" t="s">
        <v>3018</v>
      </c>
      <c r="G2939" s="27" t="s">
        <v>16</v>
      </c>
      <c r="H2939" s="28"/>
    </row>
    <row r="2940" customFormat="false" ht="16.5" hidden="false" customHeight="false" outlineLevel="0" collapsed="false">
      <c r="A2940" s="21" t="n">
        <v>28</v>
      </c>
      <c r="B2940" s="22"/>
      <c r="C2940" s="23" t="str">
        <f aca="false">D2940&amp;" "&amp;E2940</f>
        <v>Nguyễn Hữu Như Quỳnh</v>
      </c>
      <c r="D2940" s="24" t="s">
        <v>3236</v>
      </c>
      <c r="E2940" s="25" t="s">
        <v>374</v>
      </c>
      <c r="F2940" s="26" t="s">
        <v>3164</v>
      </c>
      <c r="G2940" s="27" t="s">
        <v>16</v>
      </c>
      <c r="H2940" s="29"/>
    </row>
    <row r="2941" customFormat="false" ht="16.5" hidden="false" customHeight="false" outlineLevel="0" collapsed="false">
      <c r="A2941" s="21" t="n">
        <v>29</v>
      </c>
      <c r="B2941" s="22"/>
      <c r="C2941" s="23" t="str">
        <f aca="false">D2941&amp;" "&amp;E2941</f>
        <v>Đỗ Cao Thắng</v>
      </c>
      <c r="D2941" s="24" t="s">
        <v>3237</v>
      </c>
      <c r="E2941" s="25" t="s">
        <v>953</v>
      </c>
      <c r="F2941" s="26" t="s">
        <v>3238</v>
      </c>
      <c r="G2941" s="27"/>
      <c r="H2941" s="28"/>
    </row>
    <row r="2942" customFormat="false" ht="16.5" hidden="false" customHeight="false" outlineLevel="0" collapsed="false">
      <c r="A2942" s="21" t="n">
        <v>30</v>
      </c>
      <c r="B2942" s="22"/>
      <c r="C2942" s="23" t="str">
        <f aca="false">D2942&amp;" "&amp;E2942</f>
        <v>Lê Nguyễn Huỳnh Thái Thanh</v>
      </c>
      <c r="D2942" s="24" t="s">
        <v>1945</v>
      </c>
      <c r="E2942" s="25" t="s">
        <v>736</v>
      </c>
      <c r="F2942" s="26" t="s">
        <v>3022</v>
      </c>
      <c r="G2942" s="27" t="s">
        <v>16</v>
      </c>
      <c r="H2942" s="28"/>
    </row>
    <row r="2943" customFormat="false" ht="16.5" hidden="false" customHeight="false" outlineLevel="0" collapsed="false">
      <c r="A2943" s="21" t="n">
        <v>31</v>
      </c>
      <c r="B2943" s="22"/>
      <c r="C2943" s="23" t="str">
        <f aca="false">D2943&amp;" "&amp;E2943</f>
        <v>Nguyễn Phú Thể</v>
      </c>
      <c r="D2943" s="24" t="s">
        <v>3196</v>
      </c>
      <c r="E2943" s="25" t="s">
        <v>3239</v>
      </c>
      <c r="F2943" s="26" t="s">
        <v>3037</v>
      </c>
      <c r="G2943" s="27"/>
      <c r="H2943" s="28"/>
    </row>
    <row r="2944" customFormat="false" ht="16.5" hidden="false" customHeight="false" outlineLevel="0" collapsed="false">
      <c r="A2944" s="21" t="n">
        <v>32</v>
      </c>
      <c r="B2944" s="22"/>
      <c r="C2944" s="23" t="str">
        <f aca="false">D2944&amp;" "&amp;E2944</f>
        <v>Trần Đặng Hưng Thịnh</v>
      </c>
      <c r="D2944" s="24" t="s">
        <v>3240</v>
      </c>
      <c r="E2944" s="25" t="s">
        <v>108</v>
      </c>
      <c r="F2944" s="26" t="s">
        <v>2964</v>
      </c>
      <c r="G2944" s="27"/>
      <c r="H2944" s="28"/>
    </row>
    <row r="2945" customFormat="false" ht="16.5" hidden="false" customHeight="false" outlineLevel="0" collapsed="false">
      <c r="A2945" s="21" t="n">
        <v>33</v>
      </c>
      <c r="B2945" s="22"/>
      <c r="C2945" s="23" t="str">
        <f aca="false">D2945&amp;" "&amp;E2945</f>
        <v>Huỳnh Anh Thư</v>
      </c>
      <c r="D2945" s="24" t="s">
        <v>1098</v>
      </c>
      <c r="E2945" s="25" t="s">
        <v>297</v>
      </c>
      <c r="F2945" s="26" t="s">
        <v>3241</v>
      </c>
      <c r="G2945" s="27" t="s">
        <v>16</v>
      </c>
      <c r="H2945" s="29"/>
    </row>
    <row r="2946" customFormat="false" ht="16.5" hidden="false" customHeight="false" outlineLevel="0" collapsed="false">
      <c r="A2946" s="21" t="n">
        <v>34</v>
      </c>
      <c r="B2946" s="22"/>
      <c r="C2946" s="23" t="str">
        <f aca="false">D2946&amp;" "&amp;E2946</f>
        <v>Thiều Chí Toàn</v>
      </c>
      <c r="D2946" s="24" t="s">
        <v>3242</v>
      </c>
      <c r="E2946" s="25" t="s">
        <v>875</v>
      </c>
      <c r="F2946" s="26" t="s">
        <v>3081</v>
      </c>
      <c r="G2946" s="27"/>
      <c r="H2946" s="29"/>
    </row>
    <row r="2947" customFormat="false" ht="16.5" hidden="false" customHeight="false" outlineLevel="0" collapsed="false">
      <c r="A2947" s="21" t="n">
        <v>35</v>
      </c>
      <c r="B2947" s="22"/>
      <c r="C2947" s="23" t="str">
        <f aca="false">D2947&amp;" "&amp;E2947</f>
        <v>Trần Ngọc Trâm</v>
      </c>
      <c r="D2947" s="24" t="s">
        <v>2117</v>
      </c>
      <c r="E2947" s="25" t="s">
        <v>303</v>
      </c>
      <c r="F2947" s="26" t="s">
        <v>3243</v>
      </c>
      <c r="G2947" s="27" t="s">
        <v>16</v>
      </c>
      <c r="H2947" s="29"/>
    </row>
    <row r="2948" customFormat="false" ht="16.5" hidden="false" customHeight="false" outlineLevel="0" collapsed="false">
      <c r="A2948" s="21" t="n">
        <v>36</v>
      </c>
      <c r="B2948" s="22"/>
      <c r="C2948" s="23" t="str">
        <f aca="false">D2948&amp;" "&amp;E2948</f>
        <v>Hà Xuân Trang</v>
      </c>
      <c r="D2948" s="24" t="s">
        <v>3244</v>
      </c>
      <c r="E2948" s="25" t="s">
        <v>123</v>
      </c>
      <c r="F2948" s="26" t="s">
        <v>3025</v>
      </c>
      <c r="G2948" s="27" t="s">
        <v>16</v>
      </c>
      <c r="H2948" s="28"/>
    </row>
    <row r="2949" customFormat="false" ht="16.5" hidden="false" customHeight="false" outlineLevel="0" collapsed="false">
      <c r="A2949" s="21" t="n">
        <v>37</v>
      </c>
      <c r="B2949" s="22"/>
      <c r="C2949" s="23" t="str">
        <f aca="false">D2949&amp;" "&amp;E2949</f>
        <v>Nguyễn Trường Trinh</v>
      </c>
      <c r="D2949" s="24" t="s">
        <v>1532</v>
      </c>
      <c r="E2949" s="25" t="s">
        <v>1159</v>
      </c>
      <c r="F2949" s="26" t="s">
        <v>3245</v>
      </c>
      <c r="G2949" s="27"/>
      <c r="H2949" s="28"/>
    </row>
    <row r="2950" customFormat="false" ht="16.5" hidden="false" customHeight="false" outlineLevel="0" collapsed="false">
      <c r="A2950" s="21" t="n">
        <v>38</v>
      </c>
      <c r="B2950" s="22"/>
      <c r="C2950" s="23" t="str">
        <f aca="false">D2950&amp;" "&amp;E2950</f>
        <v>Lưu Thị Thủy Trúc</v>
      </c>
      <c r="D2950" s="24" t="s">
        <v>3246</v>
      </c>
      <c r="E2950" s="25" t="s">
        <v>597</v>
      </c>
      <c r="F2950" s="26" t="s">
        <v>3247</v>
      </c>
      <c r="G2950" s="27" t="s">
        <v>16</v>
      </c>
      <c r="H2950" s="29"/>
    </row>
    <row r="2951" customFormat="false" ht="16.5" hidden="false" customHeight="false" outlineLevel="0" collapsed="false">
      <c r="A2951" s="21" t="n">
        <v>39</v>
      </c>
      <c r="B2951" s="22"/>
      <c r="C2951" s="23" t="str">
        <f aca="false">D2951&amp;" "&amp;E2951</f>
        <v>Trần Anh Tuấn</v>
      </c>
      <c r="D2951" s="24" t="s">
        <v>1302</v>
      </c>
      <c r="E2951" s="25" t="s">
        <v>125</v>
      </c>
      <c r="F2951" s="26" t="s">
        <v>3248</v>
      </c>
      <c r="G2951" s="27"/>
      <c r="H2951" s="29"/>
    </row>
    <row r="2952" customFormat="false" ht="16.5" hidden="false" customHeight="false" outlineLevel="0" collapsed="false">
      <c r="A2952" s="21" t="n">
        <v>40</v>
      </c>
      <c r="B2952" s="22"/>
      <c r="C2952" s="23" t="str">
        <f aca="false">D2952&amp;" "&amp;E2952</f>
        <v>Lê Thị Thảo Vi</v>
      </c>
      <c r="D2952" s="24" t="s">
        <v>1357</v>
      </c>
      <c r="E2952" s="25" t="s">
        <v>1032</v>
      </c>
      <c r="F2952" s="26" t="s">
        <v>3249</v>
      </c>
      <c r="G2952" s="27" t="s">
        <v>16</v>
      </c>
      <c r="H2952" s="29"/>
    </row>
    <row r="2953" customFormat="false" ht="16.5" hidden="false" customHeight="false" outlineLevel="0" collapsed="false">
      <c r="A2953" s="21" t="n">
        <v>41</v>
      </c>
      <c r="B2953" s="22"/>
      <c r="C2953" s="23" t="str">
        <f aca="false">D2953&amp;" "&amp;E2953</f>
        <v>Đặng Quốc Vương</v>
      </c>
      <c r="D2953" s="24" t="s">
        <v>1394</v>
      </c>
      <c r="E2953" s="25" t="s">
        <v>536</v>
      </c>
      <c r="F2953" s="26" t="s">
        <v>3180</v>
      </c>
      <c r="G2953" s="27"/>
      <c r="H2953" s="29"/>
    </row>
    <row r="2954" customFormat="false" ht="16.5" hidden="false" customHeight="false" outlineLevel="0" collapsed="false">
      <c r="A2954" s="21" t="n">
        <v>42</v>
      </c>
      <c r="B2954" s="22"/>
      <c r="C2954" s="23" t="str">
        <f aca="false">D2954&amp;" "&amp;E2954</f>
        <v>Nguyễn Ngọc Minh Anh</v>
      </c>
      <c r="D2954" s="24" t="s">
        <v>2383</v>
      </c>
      <c r="E2954" s="25" t="s">
        <v>14</v>
      </c>
      <c r="F2954" s="26" t="s">
        <v>3180</v>
      </c>
      <c r="G2954" s="27" t="s">
        <v>16</v>
      </c>
      <c r="H2954" s="29"/>
    </row>
    <row r="2955" customFormat="false" ht="16.5" hidden="false" customHeight="false" outlineLevel="0" collapsed="false">
      <c r="A2955" s="21" t="n">
        <v>43</v>
      </c>
      <c r="B2955" s="22"/>
      <c r="C2955" s="23" t="str">
        <f aca="false">D2955&amp;" "&amp;E2955</f>
        <v>Cao Anh Khoa</v>
      </c>
      <c r="D2955" s="24" t="s">
        <v>3250</v>
      </c>
      <c r="E2955" s="25" t="s">
        <v>64</v>
      </c>
      <c r="F2955" s="26" t="s">
        <v>3251</v>
      </c>
      <c r="G2955" s="27"/>
      <c r="H2955" s="29"/>
    </row>
    <row r="2956" customFormat="false" ht="19.5" hidden="false" customHeight="false" outlineLevel="0" collapsed="false">
      <c r="A2956" s="32"/>
      <c r="B2956" s="33"/>
      <c r="C2956" s="33"/>
      <c r="D2956" s="34" t="s">
        <v>136</v>
      </c>
      <c r="E2956" s="32"/>
      <c r="F2956" s="35"/>
      <c r="G2956" s="36"/>
      <c r="H2956" s="37"/>
    </row>
    <row r="2957" customFormat="false" ht="18.75" hidden="false" customHeight="false" outlineLevel="0" collapsed="false">
      <c r="F2957" s="38" t="s">
        <v>137</v>
      </c>
      <c r="G2957" s="38"/>
      <c r="H2957" s="38"/>
    </row>
    <row r="2958" customFormat="false" ht="18.75" hidden="false" customHeight="false" outlineLevel="0" collapsed="false">
      <c r="F2958" s="39" t="s">
        <v>138</v>
      </c>
      <c r="G2958" s="39"/>
      <c r="H2958" s="39"/>
    </row>
    <row r="2959" customFormat="false" ht="15.75" hidden="false" customHeight="false" outlineLevel="0" collapsed="false">
      <c r="F2959" s="7"/>
      <c r="G2959" s="8"/>
      <c r="H2959" s="9"/>
    </row>
    <row r="2960" customFormat="false" ht="15.75" hidden="false" customHeight="false" outlineLevel="0" collapsed="false">
      <c r="F2960" s="7"/>
      <c r="G2960" s="8"/>
      <c r="H2960" s="9"/>
    </row>
    <row r="2961" customFormat="false" ht="15.75" hidden="false" customHeight="false" outlineLevel="0" collapsed="false">
      <c r="F2961" s="7"/>
      <c r="G2961" s="8"/>
      <c r="H2961" s="9"/>
    </row>
    <row r="2962" customFormat="false" ht="18.75" hidden="false" customHeight="false" outlineLevel="0" collapsed="false">
      <c r="F2962" s="39" t="s">
        <v>139</v>
      </c>
      <c r="G2962" s="39"/>
      <c r="H2962" s="39"/>
    </row>
    <row r="2964" customFormat="false" ht="15.75" hidden="false" customHeight="true" outlineLevel="0" collapsed="false">
      <c r="A2964" s="10" t="s">
        <v>0</v>
      </c>
      <c r="B2964" s="10"/>
      <c r="C2964" s="10"/>
      <c r="D2964" s="10"/>
      <c r="E2964" s="11" t="s">
        <v>1</v>
      </c>
      <c r="F2964" s="11"/>
      <c r="G2964" s="11"/>
      <c r="H2964" s="11"/>
    </row>
    <row r="2965" customFormat="false" ht="15.75" hidden="false" customHeight="false" outlineLevel="0" collapsed="false">
      <c r="A2965" s="12" t="s">
        <v>2</v>
      </c>
      <c r="B2965" s="12"/>
      <c r="C2965" s="12"/>
      <c r="D2965" s="12"/>
      <c r="E2965" s="12" t="s">
        <v>3</v>
      </c>
      <c r="F2965" s="12"/>
      <c r="G2965" s="12"/>
      <c r="H2965" s="12"/>
    </row>
    <row r="2966" customFormat="false" ht="18.75" hidden="false" customHeight="false" outlineLevel="0" collapsed="false">
      <c r="A2966" s="13" t="s">
        <v>3252</v>
      </c>
      <c r="B2966" s="13"/>
      <c r="C2966" s="13"/>
      <c r="D2966" s="13"/>
      <c r="E2966" s="13"/>
      <c r="F2966" s="13"/>
      <c r="G2966" s="13"/>
      <c r="H2966" s="13"/>
    </row>
    <row r="2967" customFormat="false" ht="19.5" hidden="false" customHeight="false" outlineLevel="0" collapsed="false">
      <c r="A2967" s="14" t="s">
        <v>5</v>
      </c>
      <c r="B2967" s="14"/>
      <c r="C2967" s="14"/>
      <c r="D2967" s="14"/>
      <c r="E2967" s="14"/>
      <c r="F2967" s="14"/>
      <c r="G2967" s="14"/>
      <c r="H2967" s="14"/>
    </row>
    <row r="2968" customFormat="false" ht="31.5" hidden="false" customHeight="false" outlineLevel="0" collapsed="false">
      <c r="A2968" s="15" t="s">
        <v>6</v>
      </c>
      <c r="B2968" s="15" t="s">
        <v>7</v>
      </c>
      <c r="C2968" s="16"/>
      <c r="D2968" s="17" t="s">
        <v>8</v>
      </c>
      <c r="E2968" s="18" t="s">
        <v>9</v>
      </c>
      <c r="F2968" s="19" t="s">
        <v>141</v>
      </c>
      <c r="G2968" s="20" t="s">
        <v>142</v>
      </c>
      <c r="H2968" s="20" t="s">
        <v>12</v>
      </c>
    </row>
    <row r="2969" customFormat="false" ht="16.5" hidden="false" customHeight="false" outlineLevel="0" collapsed="false">
      <c r="A2969" s="21" t="n">
        <v>1</v>
      </c>
      <c r="B2969" s="22"/>
      <c r="C2969" s="23" t="str">
        <f aca="false">D2969&amp;" "&amp;E2969</f>
        <v>Đỗ Văn Thành Đạt</v>
      </c>
      <c r="D2969" s="24" t="s">
        <v>3253</v>
      </c>
      <c r="E2969" s="25" t="s">
        <v>33</v>
      </c>
      <c r="F2969" s="26" t="s">
        <v>3020</v>
      </c>
      <c r="G2969" s="27"/>
      <c r="H2969" s="28"/>
    </row>
    <row r="2970" customFormat="false" ht="16.5" hidden="false" customHeight="false" outlineLevel="0" collapsed="false">
      <c r="A2970" s="21" t="n">
        <v>2</v>
      </c>
      <c r="B2970" s="22"/>
      <c r="C2970" s="23" t="str">
        <f aca="false">D2970&amp;" "&amp;E2970</f>
        <v>Nguyễn Hữu Minh Anh</v>
      </c>
      <c r="D2970" s="24" t="s">
        <v>1842</v>
      </c>
      <c r="E2970" s="25" t="s">
        <v>14</v>
      </c>
      <c r="F2970" s="26" t="s">
        <v>3153</v>
      </c>
      <c r="G2970" s="27"/>
      <c r="H2970" s="28"/>
    </row>
    <row r="2971" customFormat="false" ht="16.5" hidden="false" customHeight="false" outlineLevel="0" collapsed="false">
      <c r="A2971" s="21" t="n">
        <v>3</v>
      </c>
      <c r="B2971" s="22"/>
      <c r="C2971" s="23" t="str">
        <f aca="false">D2971&amp;" "&amp;E2971</f>
        <v>Phan Thị Trung Anh</v>
      </c>
      <c r="D2971" s="24" t="s">
        <v>3254</v>
      </c>
      <c r="E2971" s="25" t="s">
        <v>14</v>
      </c>
      <c r="F2971" s="26" t="s">
        <v>3255</v>
      </c>
      <c r="G2971" s="27" t="s">
        <v>16</v>
      </c>
      <c r="H2971" s="29"/>
    </row>
    <row r="2972" customFormat="false" ht="16.5" hidden="false" customHeight="false" outlineLevel="0" collapsed="false">
      <c r="A2972" s="21" t="n">
        <v>4</v>
      </c>
      <c r="B2972" s="22"/>
      <c r="C2972" s="23" t="str">
        <f aca="false">D2972&amp;" "&amp;E2972</f>
        <v>Lê Gia  Bảo</v>
      </c>
      <c r="D2972" s="24" t="s">
        <v>689</v>
      </c>
      <c r="E2972" s="25" t="s">
        <v>25</v>
      </c>
      <c r="F2972" s="26" t="s">
        <v>3154</v>
      </c>
      <c r="G2972" s="27"/>
      <c r="H2972" s="29"/>
    </row>
    <row r="2973" customFormat="false" ht="16.5" hidden="false" customHeight="false" outlineLevel="0" collapsed="false">
      <c r="A2973" s="21" t="n">
        <v>5</v>
      </c>
      <c r="B2973" s="22"/>
      <c r="C2973" s="23" t="str">
        <f aca="false">D2973&amp;" "&amp;E2973</f>
        <v>Nguyễn Thị Bảo Châu</v>
      </c>
      <c r="D2973" s="24" t="s">
        <v>1691</v>
      </c>
      <c r="E2973" s="25" t="s">
        <v>30</v>
      </c>
      <c r="F2973" s="26" t="s">
        <v>3256</v>
      </c>
      <c r="G2973" s="27" t="s">
        <v>16</v>
      </c>
      <c r="H2973" s="28"/>
    </row>
    <row r="2974" customFormat="false" ht="16.5" hidden="false" customHeight="false" outlineLevel="0" collapsed="false">
      <c r="A2974" s="21" t="n">
        <v>6</v>
      </c>
      <c r="B2974" s="30"/>
      <c r="C2974" s="23" t="str">
        <f aca="false">D2974&amp;" "&amp;E2974</f>
        <v>Lê Nhật Cường</v>
      </c>
      <c r="D2974" s="24" t="s">
        <v>3257</v>
      </c>
      <c r="E2974" s="25" t="s">
        <v>159</v>
      </c>
      <c r="F2974" s="26" t="s">
        <v>3258</v>
      </c>
      <c r="G2974" s="27"/>
      <c r="H2974" s="28"/>
    </row>
    <row r="2975" customFormat="false" ht="16.5" hidden="false" customHeight="false" outlineLevel="0" collapsed="false">
      <c r="A2975" s="21" t="n">
        <v>7</v>
      </c>
      <c r="B2975" s="22"/>
      <c r="C2975" s="23" t="str">
        <f aca="false">D2975&amp;" "&amp;E2975</f>
        <v>Hồ Ngọc Trúc Duyên</v>
      </c>
      <c r="D2975" s="24" t="s">
        <v>3259</v>
      </c>
      <c r="E2975" s="25" t="s">
        <v>894</v>
      </c>
      <c r="F2975" s="26" t="s">
        <v>3145</v>
      </c>
      <c r="G2975" s="27" t="s">
        <v>16</v>
      </c>
      <c r="H2975" s="28"/>
    </row>
    <row r="2976" customFormat="false" ht="16.5" hidden="false" customHeight="false" outlineLevel="0" collapsed="false">
      <c r="A2976" s="21" t="n">
        <v>8</v>
      </c>
      <c r="B2976" s="22"/>
      <c r="C2976" s="23" t="str">
        <f aca="false">D2976&amp;" "&amp;E2976</f>
        <v>Nguyễn Trung Hải</v>
      </c>
      <c r="D2976" s="24" t="s">
        <v>2749</v>
      </c>
      <c r="E2976" s="25" t="s">
        <v>335</v>
      </c>
      <c r="F2976" s="26" t="s">
        <v>2394</v>
      </c>
      <c r="G2976" s="27"/>
      <c r="H2976" s="28"/>
    </row>
    <row r="2977" customFormat="false" ht="16.5" hidden="false" customHeight="false" outlineLevel="0" collapsed="false">
      <c r="A2977" s="21" t="n">
        <v>9</v>
      </c>
      <c r="B2977" s="22"/>
      <c r="C2977" s="23" t="str">
        <f aca="false">D2977&amp;" "&amp;E2977</f>
        <v>Phạm Nguyễn Ngọc Hân</v>
      </c>
      <c r="D2977" s="24" t="s">
        <v>3260</v>
      </c>
      <c r="E2977" s="25" t="s">
        <v>134</v>
      </c>
      <c r="F2977" s="26" t="s">
        <v>3197</v>
      </c>
      <c r="G2977" s="27" t="s">
        <v>16</v>
      </c>
      <c r="H2977" s="28"/>
    </row>
    <row r="2978" customFormat="false" ht="16.5" hidden="false" customHeight="false" outlineLevel="0" collapsed="false">
      <c r="A2978" s="21" t="n">
        <v>10</v>
      </c>
      <c r="B2978" s="22"/>
      <c r="C2978" s="23" t="str">
        <f aca="false">D2978&amp;" "&amp;E2978</f>
        <v>Trương Bảo Hân</v>
      </c>
      <c r="D2978" s="24" t="s">
        <v>627</v>
      </c>
      <c r="E2978" s="25" t="s">
        <v>134</v>
      </c>
      <c r="F2978" s="26" t="s">
        <v>2999</v>
      </c>
      <c r="G2978" s="27" t="s">
        <v>16</v>
      </c>
      <c r="H2978" s="29"/>
    </row>
    <row r="2979" customFormat="false" ht="16.5" hidden="false" customHeight="false" outlineLevel="0" collapsed="false">
      <c r="A2979" s="21" t="n">
        <v>11</v>
      </c>
      <c r="B2979" s="22"/>
      <c r="C2979" s="23" t="str">
        <f aca="false">D2979&amp;" "&amp;E2979</f>
        <v>Lê Huỳnh Ngọc Hân</v>
      </c>
      <c r="D2979" s="24" t="s">
        <v>1868</v>
      </c>
      <c r="E2979" s="25" t="s">
        <v>134</v>
      </c>
      <c r="F2979" s="26" t="s">
        <v>3126</v>
      </c>
      <c r="G2979" s="27" t="s">
        <v>16</v>
      </c>
      <c r="H2979" s="28"/>
    </row>
    <row r="2980" customFormat="false" ht="16.5" hidden="false" customHeight="false" outlineLevel="0" collapsed="false">
      <c r="A2980" s="21" t="n">
        <v>12</v>
      </c>
      <c r="B2980" s="22"/>
      <c r="C2980" s="23" t="str">
        <f aca="false">D2980&amp;" "&amp;E2980</f>
        <v>Nguyễn Việt Hoàng</v>
      </c>
      <c r="D2980" s="24" t="s">
        <v>952</v>
      </c>
      <c r="E2980" s="25" t="s">
        <v>258</v>
      </c>
      <c r="F2980" s="26" t="s">
        <v>3261</v>
      </c>
      <c r="G2980" s="27"/>
      <c r="H2980" s="31"/>
    </row>
    <row r="2981" customFormat="false" ht="16.5" hidden="false" customHeight="false" outlineLevel="0" collapsed="false">
      <c r="A2981" s="21" t="n">
        <v>13</v>
      </c>
      <c r="B2981" s="22"/>
      <c r="C2981" s="23" t="str">
        <f aca="false">D2981&amp;" "&amp;E2981</f>
        <v>Phạm Nguyễn Tuấn Hùng</v>
      </c>
      <c r="D2981" s="24" t="s">
        <v>3262</v>
      </c>
      <c r="E2981" s="25" t="s">
        <v>1058</v>
      </c>
      <c r="F2981" s="26" t="s">
        <v>3039</v>
      </c>
      <c r="G2981" s="27"/>
      <c r="H2981" s="29"/>
    </row>
    <row r="2982" customFormat="false" ht="16.5" hidden="false" customHeight="false" outlineLevel="0" collapsed="false">
      <c r="A2982" s="21" t="n">
        <v>14</v>
      </c>
      <c r="B2982" s="22"/>
      <c r="C2982" s="23" t="str">
        <f aca="false">D2982&amp;" "&amp;E2982</f>
        <v>Duy Minh Huy</v>
      </c>
      <c r="D2982" s="24" t="s">
        <v>257</v>
      </c>
      <c r="E2982" s="25" t="s">
        <v>58</v>
      </c>
      <c r="F2982" s="26" t="s">
        <v>3263</v>
      </c>
      <c r="G2982" s="27"/>
      <c r="H2982" s="28"/>
    </row>
    <row r="2983" customFormat="false" ht="16.5" hidden="false" customHeight="false" outlineLevel="0" collapsed="false">
      <c r="A2983" s="21" t="n">
        <v>15</v>
      </c>
      <c r="B2983" s="22"/>
      <c r="C2983" s="23" t="str">
        <f aca="false">D2983&amp;" "&amp;E2983</f>
        <v>Phạm Đình  Huy</v>
      </c>
      <c r="D2983" s="24" t="s">
        <v>3264</v>
      </c>
      <c r="E2983" s="25" t="s">
        <v>58</v>
      </c>
      <c r="F2983" s="26" t="s">
        <v>3249</v>
      </c>
      <c r="G2983" s="27"/>
      <c r="H2983" s="28"/>
    </row>
    <row r="2984" customFormat="false" ht="16.5" hidden="false" customHeight="false" outlineLevel="0" collapsed="false">
      <c r="A2984" s="21" t="n">
        <v>16</v>
      </c>
      <c r="B2984" s="22"/>
      <c r="C2984" s="23"/>
      <c r="D2984" s="24" t="s">
        <v>1674</v>
      </c>
      <c r="E2984" s="25" t="s">
        <v>58</v>
      </c>
      <c r="F2984" s="26" t="s">
        <v>2041</v>
      </c>
      <c r="G2984" s="27"/>
      <c r="H2984" s="28"/>
    </row>
    <row r="2985" customFormat="false" ht="16.5" hidden="false" customHeight="false" outlineLevel="0" collapsed="false">
      <c r="A2985" s="21" t="n">
        <v>17</v>
      </c>
      <c r="B2985" s="22"/>
      <c r="C2985" s="23" t="str">
        <f aca="false">D2985&amp;" "&amp;E2985</f>
        <v>Trương Anh Khoa</v>
      </c>
      <c r="D2985" s="24" t="s">
        <v>3265</v>
      </c>
      <c r="E2985" s="25" t="s">
        <v>64</v>
      </c>
      <c r="F2985" s="26" t="s">
        <v>2041</v>
      </c>
      <c r="G2985" s="27"/>
      <c r="H2985" s="29"/>
    </row>
    <row r="2986" customFormat="false" ht="16.5" hidden="false" customHeight="false" outlineLevel="0" collapsed="false">
      <c r="A2986" s="21" t="n">
        <v>18</v>
      </c>
      <c r="B2986" s="22"/>
      <c r="C2986" s="23" t="str">
        <f aca="false">D2986&amp;" "&amp;E2986</f>
        <v>Thái Ngọc Diễm Kiều</v>
      </c>
      <c r="D2986" s="24" t="s">
        <v>3266</v>
      </c>
      <c r="E2986" s="25" t="s">
        <v>2074</v>
      </c>
      <c r="F2986" s="26" t="s">
        <v>2979</v>
      </c>
      <c r="G2986" s="27" t="s">
        <v>16</v>
      </c>
      <c r="H2986" s="28"/>
    </row>
    <row r="2987" customFormat="false" ht="16.5" hidden="false" customHeight="false" outlineLevel="0" collapsed="false">
      <c r="A2987" s="21" t="n">
        <v>19</v>
      </c>
      <c r="B2987" s="22"/>
      <c r="C2987" s="23" t="str">
        <f aca="false">D2987&amp;" "&amp;E2987</f>
        <v>Hồ Võ Yến Linh</v>
      </c>
      <c r="D2987" s="24" t="s">
        <v>3267</v>
      </c>
      <c r="E2987" s="25" t="s">
        <v>180</v>
      </c>
      <c r="F2987" s="26" t="s">
        <v>3223</v>
      </c>
      <c r="G2987" s="27" t="s">
        <v>16</v>
      </c>
      <c r="H2987" s="29"/>
    </row>
    <row r="2988" customFormat="false" ht="16.5" hidden="false" customHeight="false" outlineLevel="0" collapsed="false">
      <c r="A2988" s="21" t="n">
        <v>20</v>
      </c>
      <c r="B2988" s="22"/>
      <c r="C2988" s="23" t="str">
        <f aca="false">D2988&amp;" "&amp;E2988</f>
        <v>Nguyễn Ngọc Thùy Linh</v>
      </c>
      <c r="D2988" s="24" t="s">
        <v>3268</v>
      </c>
      <c r="E2988" s="25" t="s">
        <v>180</v>
      </c>
      <c r="F2988" s="26" t="s">
        <v>3118</v>
      </c>
      <c r="G2988" s="27" t="s">
        <v>16</v>
      </c>
      <c r="H2988" s="29"/>
    </row>
    <row r="2989" customFormat="false" ht="16.5" hidden="false" customHeight="false" outlineLevel="0" collapsed="false">
      <c r="A2989" s="21" t="n">
        <v>21</v>
      </c>
      <c r="B2989" s="22"/>
      <c r="C2989" s="23" t="str">
        <f aca="false">D2989&amp;" "&amp;E2989</f>
        <v>Nguyễn Ngọc Trúc My</v>
      </c>
      <c r="D2989" s="24" t="s">
        <v>3269</v>
      </c>
      <c r="E2989" s="25" t="s">
        <v>73</v>
      </c>
      <c r="F2989" s="26" t="s">
        <v>3270</v>
      </c>
      <c r="G2989" s="27" t="s">
        <v>16</v>
      </c>
      <c r="H2989" s="28"/>
    </row>
    <row r="2990" customFormat="false" ht="16.5" hidden="false" customHeight="false" outlineLevel="0" collapsed="false">
      <c r="A2990" s="21" t="n">
        <v>22</v>
      </c>
      <c r="B2990" s="22"/>
      <c r="C2990" s="23" t="str">
        <f aca="false">D2990&amp;" "&amp;E2990</f>
        <v>Nguyễn Như Ngọc</v>
      </c>
      <c r="D2990" s="24" t="s">
        <v>3271</v>
      </c>
      <c r="E2990" s="25" t="s">
        <v>82</v>
      </c>
      <c r="F2990" s="26" t="s">
        <v>3272</v>
      </c>
      <c r="G2990" s="27" t="s">
        <v>16</v>
      </c>
      <c r="H2990" s="28"/>
    </row>
    <row r="2991" customFormat="false" ht="16.5" hidden="false" customHeight="false" outlineLevel="0" collapsed="false">
      <c r="A2991" s="21" t="n">
        <v>23</v>
      </c>
      <c r="B2991" s="22"/>
      <c r="C2991" s="23" t="str">
        <f aca="false">D2991&amp;" "&amp;E2991</f>
        <v>Huỳnh Thị Yến Nhi</v>
      </c>
      <c r="D2991" s="24" t="s">
        <v>3273</v>
      </c>
      <c r="E2991" s="25" t="s">
        <v>90</v>
      </c>
      <c r="F2991" s="26" t="s">
        <v>2326</v>
      </c>
      <c r="G2991" s="27" t="s">
        <v>16</v>
      </c>
      <c r="H2991" s="28"/>
    </row>
    <row r="2992" customFormat="false" ht="16.5" hidden="false" customHeight="false" outlineLevel="0" collapsed="false">
      <c r="A2992" s="21" t="n">
        <v>24</v>
      </c>
      <c r="B2992" s="22"/>
      <c r="C2992" s="23" t="str">
        <f aca="false">D2992&amp;" "&amp;E2992</f>
        <v>Trần Khánh Như</v>
      </c>
      <c r="D2992" s="24" t="s">
        <v>1500</v>
      </c>
      <c r="E2992" s="25" t="s">
        <v>510</v>
      </c>
      <c r="F2992" s="26" t="s">
        <v>3014</v>
      </c>
      <c r="G2992" s="27" t="s">
        <v>16</v>
      </c>
      <c r="H2992" s="28"/>
    </row>
    <row r="2993" customFormat="false" ht="16.5" hidden="false" customHeight="false" outlineLevel="0" collapsed="false">
      <c r="A2993" s="21" t="n">
        <v>25</v>
      </c>
      <c r="B2993" s="22"/>
      <c r="C2993" s="23" t="str">
        <f aca="false">D2993&amp;" "&amp;E2993</f>
        <v>Nguyễn Ngọc Kiều Oanh</v>
      </c>
      <c r="D2993" s="24" t="s">
        <v>3212</v>
      </c>
      <c r="E2993" s="25" t="s">
        <v>198</v>
      </c>
      <c r="F2993" s="26" t="s">
        <v>2966</v>
      </c>
      <c r="G2993" s="27" t="s">
        <v>16</v>
      </c>
      <c r="H2993" s="29"/>
    </row>
    <row r="2994" customFormat="false" ht="16.5" hidden="false" customHeight="false" outlineLevel="0" collapsed="false">
      <c r="A2994" s="21" t="n">
        <v>26</v>
      </c>
      <c r="B2994" s="22"/>
      <c r="C2994" s="23" t="str">
        <f aca="false">D2994&amp;" "&amp;E2994</f>
        <v>Nguyễn Ngọc Trường Phát</v>
      </c>
      <c r="D2994" s="24" t="s">
        <v>3209</v>
      </c>
      <c r="E2994" s="25" t="s">
        <v>282</v>
      </c>
      <c r="F2994" s="26" t="s">
        <v>3274</v>
      </c>
      <c r="G2994" s="27"/>
      <c r="H2994" s="28"/>
    </row>
    <row r="2995" customFormat="false" ht="16.5" hidden="false" customHeight="false" outlineLevel="0" collapsed="false">
      <c r="A2995" s="21" t="n">
        <v>27</v>
      </c>
      <c r="B2995" s="22"/>
      <c r="C2995" s="23" t="str">
        <f aca="false">D2995&amp;" "&amp;E2995</f>
        <v>Đặng Trần Hữu Phú</v>
      </c>
      <c r="D2995" s="24" t="s">
        <v>3275</v>
      </c>
      <c r="E2995" s="25" t="s">
        <v>399</v>
      </c>
      <c r="F2995" s="26" t="s">
        <v>3276</v>
      </c>
      <c r="G2995" s="27"/>
      <c r="H2995" s="28"/>
    </row>
    <row r="2996" customFormat="false" ht="16.5" hidden="false" customHeight="false" outlineLevel="0" collapsed="false">
      <c r="A2996" s="21" t="n">
        <v>28</v>
      </c>
      <c r="B2996" s="22"/>
      <c r="C2996" s="23" t="str">
        <f aca="false">D2996&amp;" "&amp;E2996</f>
        <v>Đào Ngọc Thịnh</v>
      </c>
      <c r="D2996" s="24" t="s">
        <v>3277</v>
      </c>
      <c r="E2996" s="25" t="s">
        <v>108</v>
      </c>
      <c r="F2996" s="26" t="s">
        <v>3115</v>
      </c>
      <c r="G2996" s="27"/>
      <c r="H2996" s="29"/>
    </row>
    <row r="2997" customFormat="false" ht="16.5" hidden="false" customHeight="false" outlineLevel="0" collapsed="false">
      <c r="A2997" s="21" t="n">
        <v>29</v>
      </c>
      <c r="B2997" s="22"/>
      <c r="C2997" s="23" t="str">
        <f aca="false">D2997&amp;" "&amp;E2997</f>
        <v>Nguyễn Ngọc Phương Thùy</v>
      </c>
      <c r="D2997" s="24" t="s">
        <v>2150</v>
      </c>
      <c r="E2997" s="25" t="s">
        <v>2001</v>
      </c>
      <c r="F2997" s="26" t="s">
        <v>2592</v>
      </c>
      <c r="G2997" s="27" t="s">
        <v>16</v>
      </c>
      <c r="H2997" s="28"/>
    </row>
    <row r="2998" customFormat="false" ht="16.5" hidden="false" customHeight="false" outlineLevel="0" collapsed="false">
      <c r="A2998" s="21" t="n">
        <v>30</v>
      </c>
      <c r="B2998" s="22"/>
      <c r="C2998" s="23" t="str">
        <f aca="false">D2998&amp;" "&amp;E2998</f>
        <v>Nguyễn Ngọc Thủy</v>
      </c>
      <c r="D2998" s="24" t="s">
        <v>1146</v>
      </c>
      <c r="E2998" s="25" t="s">
        <v>813</v>
      </c>
      <c r="F2998" s="26" t="s">
        <v>2326</v>
      </c>
      <c r="G2998" s="27" t="s">
        <v>16</v>
      </c>
      <c r="H2998" s="28"/>
    </row>
    <row r="2999" customFormat="false" ht="16.5" hidden="false" customHeight="false" outlineLevel="0" collapsed="false">
      <c r="A2999" s="21" t="n">
        <v>31</v>
      </c>
      <c r="B2999" s="22"/>
      <c r="C2999" s="23" t="str">
        <f aca="false">D2999&amp;" "&amp;E2999</f>
        <v>Nguyễn Lê Kiều Tiên</v>
      </c>
      <c r="D2999" s="24" t="s">
        <v>3278</v>
      </c>
      <c r="E2999" s="25" t="s">
        <v>385</v>
      </c>
      <c r="F2999" s="26" t="s">
        <v>2950</v>
      </c>
      <c r="G2999" s="27" t="s">
        <v>16</v>
      </c>
      <c r="H2999" s="28"/>
    </row>
    <row r="3000" customFormat="false" ht="16.5" hidden="false" customHeight="false" outlineLevel="0" collapsed="false">
      <c r="A3000" s="21" t="n">
        <v>32</v>
      </c>
      <c r="B3000" s="22"/>
      <c r="C3000" s="23" t="str">
        <f aca="false">D3000&amp;" "&amp;E3000</f>
        <v>Võ Quốc Tiến</v>
      </c>
      <c r="D3000" s="24" t="s">
        <v>2155</v>
      </c>
      <c r="E3000" s="25" t="s">
        <v>114</v>
      </c>
      <c r="F3000" s="26" t="s">
        <v>3118</v>
      </c>
      <c r="G3000" s="27"/>
      <c r="H3000" s="28"/>
    </row>
    <row r="3001" customFormat="false" ht="16.5" hidden="false" customHeight="false" outlineLevel="0" collapsed="false">
      <c r="A3001" s="21" t="n">
        <v>33</v>
      </c>
      <c r="B3001" s="22"/>
      <c r="C3001" s="23" t="str">
        <f aca="false">D3001&amp;" "&amp;E3001</f>
        <v>Phan Phương Trâm</v>
      </c>
      <c r="D3001" s="24" t="s">
        <v>1737</v>
      </c>
      <c r="E3001" s="25" t="s">
        <v>303</v>
      </c>
      <c r="F3001" s="26" t="s">
        <v>3279</v>
      </c>
      <c r="G3001" s="27" t="s">
        <v>16</v>
      </c>
      <c r="H3001" s="29"/>
    </row>
    <row r="3002" customFormat="false" ht="16.5" hidden="false" customHeight="false" outlineLevel="0" collapsed="false">
      <c r="A3002" s="21" t="n">
        <v>34</v>
      </c>
      <c r="B3002" s="22"/>
      <c r="C3002" s="23" t="str">
        <f aca="false">D3002&amp;" "&amp;E3002</f>
        <v>Bùi Minh  Triết</v>
      </c>
      <c r="D3002" s="24" t="s">
        <v>3280</v>
      </c>
      <c r="E3002" s="25" t="s">
        <v>457</v>
      </c>
      <c r="F3002" s="26" t="s">
        <v>3248</v>
      </c>
      <c r="G3002" s="27"/>
      <c r="H3002" s="29"/>
    </row>
    <row r="3003" customFormat="false" ht="16.5" hidden="false" customHeight="false" outlineLevel="0" collapsed="false">
      <c r="A3003" s="21" t="n">
        <v>35</v>
      </c>
      <c r="B3003" s="22"/>
      <c r="C3003" s="23" t="str">
        <f aca="false">D3003&amp;" "&amp;E3003</f>
        <v>Trần Thị Mỹ Uyên</v>
      </c>
      <c r="D3003" s="24" t="s">
        <v>1986</v>
      </c>
      <c r="E3003" s="25" t="s">
        <v>464</v>
      </c>
      <c r="F3003" s="26" t="s">
        <v>3281</v>
      </c>
      <c r="G3003" s="27" t="s">
        <v>16</v>
      </c>
      <c r="H3003" s="29"/>
    </row>
    <row r="3004" customFormat="false" ht="16.5" hidden="false" customHeight="false" outlineLevel="0" collapsed="false">
      <c r="A3004" s="21" t="n">
        <v>36</v>
      </c>
      <c r="B3004" s="22"/>
      <c r="C3004" s="23" t="str">
        <f aca="false">D3004&amp;" "&amp;E3004</f>
        <v>Nguyễn Văn Vạn</v>
      </c>
      <c r="D3004" s="24" t="s">
        <v>674</v>
      </c>
      <c r="E3004" s="25" t="s">
        <v>3282</v>
      </c>
      <c r="F3004" s="26" t="s">
        <v>2997</v>
      </c>
      <c r="G3004" s="27"/>
      <c r="H3004" s="28"/>
    </row>
    <row r="3005" customFormat="false" ht="16.5" hidden="false" customHeight="false" outlineLevel="0" collapsed="false">
      <c r="A3005" s="21" t="n">
        <v>37</v>
      </c>
      <c r="B3005" s="22"/>
      <c r="C3005" s="23" t="str">
        <f aca="false">D3005&amp;" "&amp;E3005</f>
        <v>Nguyễn Phương Trường Vũ</v>
      </c>
      <c r="D3005" s="24" t="s">
        <v>3283</v>
      </c>
      <c r="E3005" s="25" t="s">
        <v>1163</v>
      </c>
      <c r="F3005" s="26" t="s">
        <v>2958</v>
      </c>
      <c r="G3005" s="27"/>
      <c r="H3005" s="28"/>
    </row>
    <row r="3006" customFormat="false" ht="16.5" hidden="false" customHeight="false" outlineLevel="0" collapsed="false">
      <c r="A3006" s="21" t="n">
        <v>38</v>
      </c>
      <c r="B3006" s="22"/>
      <c r="C3006" s="23" t="str">
        <f aca="false">D3006&amp;" "&amp;E3006</f>
        <v>Hồng Thảo Vy</v>
      </c>
      <c r="D3006" s="24" t="s">
        <v>3284</v>
      </c>
      <c r="E3006" s="25" t="s">
        <v>467</v>
      </c>
      <c r="F3006" s="26" t="s">
        <v>3285</v>
      </c>
      <c r="G3006" s="27" t="s">
        <v>16</v>
      </c>
      <c r="H3006" s="29"/>
    </row>
    <row r="3007" customFormat="false" ht="16.5" hidden="false" customHeight="false" outlineLevel="0" collapsed="false">
      <c r="A3007" s="21" t="n">
        <v>39</v>
      </c>
      <c r="B3007" s="22"/>
      <c r="C3007" s="23" t="str">
        <f aca="false">D3007&amp;" "&amp;E3007</f>
        <v>Thạch Thị Thanh Vy</v>
      </c>
      <c r="D3007" s="24" t="s">
        <v>1503</v>
      </c>
      <c r="E3007" s="25" t="s">
        <v>467</v>
      </c>
      <c r="F3007" s="26" t="s">
        <v>3150</v>
      </c>
      <c r="G3007" s="27" t="s">
        <v>16</v>
      </c>
      <c r="H3007" s="29"/>
    </row>
    <row r="3008" customFormat="false" ht="16.5" hidden="false" customHeight="false" outlineLevel="0" collapsed="false">
      <c r="A3008" s="21" t="n">
        <v>40</v>
      </c>
      <c r="B3008" s="22"/>
      <c r="C3008" s="23" t="str">
        <f aca="false">D3008&amp;" "&amp;E3008</f>
        <v>Nguyễn Ngọc Khánh Phương</v>
      </c>
      <c r="D3008" s="24" t="s">
        <v>3286</v>
      </c>
      <c r="E3008" s="25" t="s">
        <v>451</v>
      </c>
      <c r="F3008" s="26" t="s">
        <v>3287</v>
      </c>
      <c r="G3008" s="27" t="s">
        <v>16</v>
      </c>
      <c r="H3008" s="29"/>
    </row>
    <row r="3009" customFormat="false" ht="19.5" hidden="false" customHeight="false" outlineLevel="0" collapsed="false">
      <c r="A3009" s="32"/>
      <c r="B3009" s="33"/>
      <c r="C3009" s="33"/>
      <c r="D3009" s="34" t="s">
        <v>1678</v>
      </c>
      <c r="E3009" s="32"/>
      <c r="F3009" s="35"/>
      <c r="G3009" s="36"/>
      <c r="H3009" s="37"/>
    </row>
    <row r="3010" customFormat="false" ht="18.75" hidden="false" customHeight="false" outlineLevel="0" collapsed="false">
      <c r="F3010" s="38" t="s">
        <v>137</v>
      </c>
      <c r="G3010" s="38"/>
      <c r="H3010" s="38"/>
    </row>
    <row r="3011" customFormat="false" ht="18.75" hidden="false" customHeight="false" outlineLevel="0" collapsed="false">
      <c r="F3011" s="39" t="s">
        <v>138</v>
      </c>
      <c r="G3011" s="39"/>
      <c r="H3011" s="39"/>
    </row>
    <row r="3012" customFormat="false" ht="15.75" hidden="false" customHeight="false" outlineLevel="0" collapsed="false">
      <c r="F3012" s="7"/>
      <c r="G3012" s="8"/>
      <c r="H3012" s="9"/>
    </row>
    <row r="3013" customFormat="false" ht="15.75" hidden="false" customHeight="false" outlineLevel="0" collapsed="false">
      <c r="F3013" s="7"/>
      <c r="G3013" s="8"/>
      <c r="H3013" s="9"/>
    </row>
    <row r="3014" customFormat="false" ht="15.75" hidden="false" customHeight="false" outlineLevel="0" collapsed="false">
      <c r="F3014" s="7"/>
      <c r="G3014" s="8"/>
      <c r="H3014" s="9"/>
    </row>
    <row r="3015" customFormat="false" ht="18.75" hidden="false" customHeight="false" outlineLevel="0" collapsed="false">
      <c r="F3015" s="39" t="s">
        <v>139</v>
      </c>
      <c r="G3015" s="39"/>
      <c r="H3015" s="39"/>
    </row>
    <row r="3017" customFormat="false" ht="15.75" hidden="false" customHeight="true" outlineLevel="0" collapsed="false">
      <c r="A3017" s="10" t="s">
        <v>0</v>
      </c>
      <c r="B3017" s="10"/>
      <c r="C3017" s="10"/>
      <c r="D3017" s="10"/>
      <c r="E3017" s="11" t="s">
        <v>1</v>
      </c>
      <c r="F3017" s="11"/>
      <c r="G3017" s="11"/>
      <c r="H3017" s="11"/>
    </row>
    <row r="3018" customFormat="false" ht="15.75" hidden="false" customHeight="false" outlineLevel="0" collapsed="false">
      <c r="A3018" s="12" t="s">
        <v>2</v>
      </c>
      <c r="B3018" s="12"/>
      <c r="C3018" s="12"/>
      <c r="D3018" s="12"/>
      <c r="E3018" s="12" t="s">
        <v>3</v>
      </c>
      <c r="F3018" s="12"/>
      <c r="G3018" s="12"/>
      <c r="H3018" s="12"/>
    </row>
    <row r="3019" customFormat="false" ht="18.75" hidden="false" customHeight="false" outlineLevel="0" collapsed="false">
      <c r="A3019" s="13" t="s">
        <v>3288</v>
      </c>
      <c r="B3019" s="13"/>
      <c r="C3019" s="13"/>
      <c r="D3019" s="13"/>
      <c r="E3019" s="13"/>
      <c r="F3019" s="13"/>
      <c r="G3019" s="13"/>
      <c r="H3019" s="13"/>
    </row>
    <row r="3020" customFormat="false" ht="19.5" hidden="false" customHeight="false" outlineLevel="0" collapsed="false">
      <c r="A3020" s="14" t="s">
        <v>5</v>
      </c>
      <c r="B3020" s="14"/>
      <c r="C3020" s="14"/>
      <c r="D3020" s="14"/>
      <c r="E3020" s="14"/>
      <c r="F3020" s="14"/>
      <c r="G3020" s="14"/>
      <c r="H3020" s="14"/>
    </row>
    <row r="3021" customFormat="false" ht="31.5" hidden="false" customHeight="false" outlineLevel="0" collapsed="false">
      <c r="A3021" s="15" t="s">
        <v>6</v>
      </c>
      <c r="B3021" s="15" t="s">
        <v>7</v>
      </c>
      <c r="C3021" s="16"/>
      <c r="D3021" s="17" t="s">
        <v>8</v>
      </c>
      <c r="E3021" s="18" t="s">
        <v>9</v>
      </c>
      <c r="F3021" s="19" t="s">
        <v>141</v>
      </c>
      <c r="G3021" s="20" t="s">
        <v>142</v>
      </c>
      <c r="H3021" s="20" t="s">
        <v>12</v>
      </c>
    </row>
    <row r="3022" customFormat="false" ht="16.5" hidden="false" customHeight="false" outlineLevel="0" collapsed="false">
      <c r="A3022" s="21" t="n">
        <v>1</v>
      </c>
      <c r="B3022" s="22"/>
      <c r="C3022" s="23" t="str">
        <f aca="false">D3022&amp;" "&amp;E3022</f>
        <v>Lê Kim Thúy</v>
      </c>
      <c r="D3022" s="24" t="s">
        <v>870</v>
      </c>
      <c r="E3022" s="25" t="s">
        <v>2487</v>
      </c>
      <c r="F3022" s="26" t="s">
        <v>3289</v>
      </c>
      <c r="G3022" s="27" t="s">
        <v>16</v>
      </c>
      <c r="H3022" s="28"/>
    </row>
    <row r="3023" customFormat="false" ht="16.5" hidden="false" customHeight="false" outlineLevel="0" collapsed="false">
      <c r="A3023" s="21" t="n">
        <v>2</v>
      </c>
      <c r="B3023" s="22"/>
      <c r="C3023" s="23" t="str">
        <f aca="false">D3023&amp;" "&amp;E3023</f>
        <v>Đỗ Thành Danh</v>
      </c>
      <c r="D3023" s="24" t="s">
        <v>1917</v>
      </c>
      <c r="E3023" s="25" t="s">
        <v>1172</v>
      </c>
      <c r="F3023" s="26" t="s">
        <v>3290</v>
      </c>
      <c r="G3023" s="27"/>
      <c r="H3023" s="28"/>
    </row>
    <row r="3024" customFormat="false" ht="16.5" hidden="false" customHeight="false" outlineLevel="0" collapsed="false">
      <c r="A3024" s="21" t="n">
        <v>3</v>
      </c>
      <c r="B3024" s="22"/>
      <c r="C3024" s="23" t="str">
        <f aca="false">D3024&amp;" "&amp;E3024</f>
        <v>Dương Nguyễn Hoàng Dĩ</v>
      </c>
      <c r="D3024" s="24" t="s">
        <v>3291</v>
      </c>
      <c r="E3024" s="25" t="s">
        <v>3292</v>
      </c>
      <c r="F3024" s="26" t="s">
        <v>3207</v>
      </c>
      <c r="G3024" s="27"/>
      <c r="H3024" s="29"/>
    </row>
    <row r="3025" customFormat="false" ht="16.5" hidden="false" customHeight="false" outlineLevel="0" collapsed="false">
      <c r="A3025" s="21" t="n">
        <v>4</v>
      </c>
      <c r="B3025" s="22"/>
      <c r="C3025" s="23" t="str">
        <f aca="false">D3025&amp;" "&amp;E3025</f>
        <v>Vũ Đức Duy</v>
      </c>
      <c r="D3025" s="24" t="s">
        <v>3293</v>
      </c>
      <c r="E3025" s="25" t="s">
        <v>163</v>
      </c>
      <c r="F3025" s="26" t="s">
        <v>3045</v>
      </c>
      <c r="G3025" s="27"/>
      <c r="H3025" s="29"/>
    </row>
    <row r="3026" customFormat="false" ht="16.5" hidden="false" customHeight="false" outlineLevel="0" collapsed="false">
      <c r="A3026" s="21" t="n">
        <v>5</v>
      </c>
      <c r="B3026" s="22"/>
      <c r="C3026" s="23" t="str">
        <f aca="false">D3026&amp;" "&amp;E3026</f>
        <v>Dương Võ Gia Hân</v>
      </c>
      <c r="D3026" s="24" t="s">
        <v>3294</v>
      </c>
      <c r="E3026" s="25" t="s">
        <v>134</v>
      </c>
      <c r="F3026" s="26" t="s">
        <v>3295</v>
      </c>
      <c r="G3026" s="27" t="s">
        <v>16</v>
      </c>
      <c r="H3026" s="28"/>
    </row>
    <row r="3027" customFormat="false" ht="16.5" hidden="false" customHeight="false" outlineLevel="0" collapsed="false">
      <c r="A3027" s="21" t="n">
        <v>6</v>
      </c>
      <c r="B3027" s="30"/>
      <c r="C3027" s="23" t="str">
        <f aca="false">D3027&amp;" "&amp;E3027</f>
        <v>Dương Văn Hiếu</v>
      </c>
      <c r="D3027" s="24" t="s">
        <v>3296</v>
      </c>
      <c r="E3027" s="25" t="s">
        <v>255</v>
      </c>
      <c r="F3027" s="26" t="s">
        <v>3297</v>
      </c>
      <c r="G3027" s="27"/>
      <c r="H3027" s="28"/>
    </row>
    <row r="3028" customFormat="false" ht="16.5" hidden="false" customHeight="false" outlineLevel="0" collapsed="false">
      <c r="A3028" s="21" t="n">
        <v>7</v>
      </c>
      <c r="B3028" s="22"/>
      <c r="C3028" s="23" t="str">
        <f aca="false">D3028&amp;" "&amp;E3028</f>
        <v>Đoàn Tấn Hưng</v>
      </c>
      <c r="D3028" s="24" t="s">
        <v>3298</v>
      </c>
      <c r="E3028" s="25" t="s">
        <v>55</v>
      </c>
      <c r="F3028" s="26" t="s">
        <v>3245</v>
      </c>
      <c r="G3028" s="27"/>
      <c r="H3028" s="28"/>
    </row>
    <row r="3029" customFormat="false" ht="16.5" hidden="false" customHeight="false" outlineLevel="0" collapsed="false">
      <c r="A3029" s="21" t="n">
        <v>8</v>
      </c>
      <c r="B3029" s="22"/>
      <c r="C3029" s="23" t="str">
        <f aca="false">D3029&amp;" "&amp;E3029</f>
        <v>Nguyễn Thanh Hương</v>
      </c>
      <c r="D3029" s="24" t="s">
        <v>663</v>
      </c>
      <c r="E3029" s="25" t="s">
        <v>705</v>
      </c>
      <c r="F3029" s="26" t="s">
        <v>3299</v>
      </c>
      <c r="G3029" s="27" t="s">
        <v>16</v>
      </c>
      <c r="H3029" s="28"/>
    </row>
    <row r="3030" customFormat="false" ht="16.5" hidden="false" customHeight="false" outlineLevel="0" collapsed="false">
      <c r="A3030" s="21" t="n">
        <v>9</v>
      </c>
      <c r="B3030" s="22"/>
      <c r="C3030" s="23" t="str">
        <f aca="false">D3030&amp;" "&amp;E3030</f>
        <v>Sơn Ngọc Huy</v>
      </c>
      <c r="D3030" s="24" t="s">
        <v>3300</v>
      </c>
      <c r="E3030" s="25" t="s">
        <v>58</v>
      </c>
      <c r="F3030" s="26" t="s">
        <v>3301</v>
      </c>
      <c r="G3030" s="27"/>
      <c r="H3030" s="28"/>
    </row>
    <row r="3031" customFormat="false" ht="16.5" hidden="false" customHeight="false" outlineLevel="0" collapsed="false">
      <c r="A3031" s="21" t="n">
        <v>10</v>
      </c>
      <c r="B3031" s="22"/>
      <c r="C3031" s="23" t="str">
        <f aca="false">D3031&amp;" "&amp;E3031</f>
        <v>Thạch Hoàng Khang</v>
      </c>
      <c r="D3031" s="24" t="s">
        <v>3302</v>
      </c>
      <c r="E3031" s="25" t="s">
        <v>61</v>
      </c>
      <c r="F3031" s="26" t="s">
        <v>3247</v>
      </c>
      <c r="G3031" s="27"/>
      <c r="H3031" s="29"/>
    </row>
    <row r="3032" customFormat="false" ht="16.5" hidden="false" customHeight="false" outlineLevel="0" collapsed="false">
      <c r="A3032" s="21" t="n">
        <v>11</v>
      </c>
      <c r="B3032" s="22"/>
      <c r="C3032" s="23" t="str">
        <f aca="false">D3032&amp;" "&amp;E3032</f>
        <v>Nguyễn Hoàng Anh Khoa</v>
      </c>
      <c r="D3032" s="24" t="s">
        <v>1840</v>
      </c>
      <c r="E3032" s="25" t="s">
        <v>64</v>
      </c>
      <c r="F3032" s="26" t="s">
        <v>3303</v>
      </c>
      <c r="G3032" s="27"/>
      <c r="H3032" s="28"/>
    </row>
    <row r="3033" customFormat="false" ht="16.5" hidden="false" customHeight="false" outlineLevel="0" collapsed="false">
      <c r="A3033" s="21" t="n">
        <v>12</v>
      </c>
      <c r="B3033" s="22"/>
      <c r="C3033" s="23" t="str">
        <f aca="false">D3033&amp;" "&amp;E3033</f>
        <v>Phạm Anh Khoa</v>
      </c>
      <c r="D3033" s="24" t="s">
        <v>422</v>
      </c>
      <c r="E3033" s="25" t="s">
        <v>64</v>
      </c>
      <c r="F3033" s="26" t="s">
        <v>3107</v>
      </c>
      <c r="G3033" s="27"/>
      <c r="H3033" s="31"/>
    </row>
    <row r="3034" customFormat="false" ht="16.5" hidden="false" customHeight="false" outlineLevel="0" collapsed="false">
      <c r="A3034" s="21" t="n">
        <v>13</v>
      </c>
      <c r="B3034" s="22"/>
      <c r="C3034" s="23" t="str">
        <f aca="false">D3034&amp;" "&amp;E3034</f>
        <v>Đinh Huỳnh Khánh Lam</v>
      </c>
      <c r="D3034" s="24" t="s">
        <v>1524</v>
      </c>
      <c r="E3034" s="25" t="s">
        <v>930</v>
      </c>
      <c r="F3034" s="26" t="s">
        <v>3304</v>
      </c>
      <c r="G3034" s="27" t="s">
        <v>16</v>
      </c>
      <c r="H3034" s="29"/>
    </row>
    <row r="3035" customFormat="false" ht="16.5" hidden="false" customHeight="false" outlineLevel="0" collapsed="false">
      <c r="A3035" s="21" t="n">
        <v>14</v>
      </c>
      <c r="B3035" s="22"/>
      <c r="C3035" s="23" t="str">
        <f aca="false">D3035&amp;" "&amp;E3035</f>
        <v>Lý Nguyễn Khánh Linh</v>
      </c>
      <c r="D3035" s="24" t="s">
        <v>3305</v>
      </c>
      <c r="E3035" s="25" t="s">
        <v>180</v>
      </c>
      <c r="F3035" s="26" t="s">
        <v>3306</v>
      </c>
      <c r="G3035" s="27" t="s">
        <v>16</v>
      </c>
      <c r="H3035" s="28"/>
    </row>
    <row r="3036" customFormat="false" ht="16.5" hidden="false" customHeight="false" outlineLevel="0" collapsed="false">
      <c r="A3036" s="21" t="n">
        <v>15</v>
      </c>
      <c r="B3036" s="22"/>
      <c r="C3036" s="23" t="str">
        <f aca="false">D3036&amp;" "&amp;E3036</f>
        <v>Mã Yến Linh</v>
      </c>
      <c r="D3036" s="24" t="s">
        <v>3307</v>
      </c>
      <c r="E3036" s="25" t="s">
        <v>180</v>
      </c>
      <c r="F3036" s="26" t="s">
        <v>3308</v>
      </c>
      <c r="G3036" s="27" t="s">
        <v>16</v>
      </c>
      <c r="H3036" s="28"/>
    </row>
    <row r="3037" customFormat="false" ht="16.5" hidden="false" customHeight="false" outlineLevel="0" collapsed="false">
      <c r="A3037" s="21" t="n">
        <v>16</v>
      </c>
      <c r="B3037" s="22"/>
      <c r="C3037" s="23"/>
      <c r="D3037" s="24" t="s">
        <v>3309</v>
      </c>
      <c r="E3037" s="25" t="s">
        <v>497</v>
      </c>
      <c r="F3037" s="26" t="s">
        <v>3116</v>
      </c>
      <c r="G3037" s="27"/>
      <c r="H3037" s="28"/>
    </row>
    <row r="3038" customFormat="false" ht="16.5" hidden="false" customHeight="false" outlineLevel="0" collapsed="false">
      <c r="A3038" s="21" t="n">
        <v>17</v>
      </c>
      <c r="B3038" s="22"/>
      <c r="C3038" s="23" t="str">
        <f aca="false">D3038&amp;" "&amp;E3038</f>
        <v>Lê Đào Hồng Mơ</v>
      </c>
      <c r="D3038" s="24" t="s">
        <v>2577</v>
      </c>
      <c r="E3038" s="25" t="s">
        <v>3310</v>
      </c>
      <c r="F3038" s="26" t="s">
        <v>3219</v>
      </c>
      <c r="G3038" s="27" t="s">
        <v>16</v>
      </c>
      <c r="H3038" s="29"/>
    </row>
    <row r="3039" customFormat="false" ht="16.5" hidden="false" customHeight="false" outlineLevel="0" collapsed="false">
      <c r="A3039" s="21" t="n">
        <v>18</v>
      </c>
      <c r="B3039" s="22"/>
      <c r="C3039" s="23" t="str">
        <f aca="false">D3039&amp;" "&amp;E3039</f>
        <v>Vũ Thị Diễm  My</v>
      </c>
      <c r="D3039" s="24" t="s">
        <v>3311</v>
      </c>
      <c r="E3039" s="25" t="s">
        <v>73</v>
      </c>
      <c r="F3039" s="26" t="s">
        <v>3164</v>
      </c>
      <c r="G3039" s="27" t="s">
        <v>16</v>
      </c>
      <c r="H3039" s="28"/>
    </row>
    <row r="3040" customFormat="false" ht="16.5" hidden="false" customHeight="false" outlineLevel="0" collapsed="false">
      <c r="A3040" s="21" t="n">
        <v>19</v>
      </c>
      <c r="B3040" s="22"/>
      <c r="C3040" s="23" t="str">
        <f aca="false">D3040&amp;" "&amp;E3040</f>
        <v>Nguyễn Hoàng Nam</v>
      </c>
      <c r="D3040" s="24" t="s">
        <v>1034</v>
      </c>
      <c r="E3040" s="25" t="s">
        <v>76</v>
      </c>
      <c r="F3040" s="26" t="s">
        <v>3312</v>
      </c>
      <c r="G3040" s="27"/>
      <c r="H3040" s="29"/>
    </row>
    <row r="3041" customFormat="false" ht="16.5" hidden="false" customHeight="false" outlineLevel="0" collapsed="false">
      <c r="A3041" s="21" t="n">
        <v>20</v>
      </c>
      <c r="B3041" s="22"/>
      <c r="C3041" s="23" t="str">
        <f aca="false">D3041&amp;" "&amp;E3041</f>
        <v>Trần Kim Ngân</v>
      </c>
      <c r="D3041" s="24" t="s">
        <v>2028</v>
      </c>
      <c r="E3041" s="25" t="s">
        <v>187</v>
      </c>
      <c r="F3041" s="26" t="s">
        <v>3313</v>
      </c>
      <c r="G3041" s="27" t="s">
        <v>16</v>
      </c>
      <c r="H3041" s="29"/>
    </row>
    <row r="3042" customFormat="false" ht="16.5" hidden="false" customHeight="false" outlineLevel="0" collapsed="false">
      <c r="A3042" s="21" t="n">
        <v>21</v>
      </c>
      <c r="B3042" s="22"/>
      <c r="C3042" s="23" t="str">
        <f aca="false">D3042&amp;" "&amp;E3042</f>
        <v>Nguyễn Trung Nghĩa</v>
      </c>
      <c r="D3042" s="24" t="s">
        <v>2749</v>
      </c>
      <c r="E3042" s="25" t="s">
        <v>653</v>
      </c>
      <c r="F3042" s="26" t="s">
        <v>3035</v>
      </c>
      <c r="G3042" s="27"/>
      <c r="H3042" s="28"/>
    </row>
    <row r="3043" customFormat="false" ht="16.5" hidden="false" customHeight="false" outlineLevel="0" collapsed="false">
      <c r="A3043" s="21" t="n">
        <v>22</v>
      </c>
      <c r="B3043" s="22"/>
      <c r="C3043" s="23" t="str">
        <f aca="false">D3043&amp;" "&amp;E3043</f>
        <v>Nguyễn Lê Yến Nhi</v>
      </c>
      <c r="D3043" s="24" t="s">
        <v>3314</v>
      </c>
      <c r="E3043" s="25" t="s">
        <v>90</v>
      </c>
      <c r="F3043" s="26" t="s">
        <v>3315</v>
      </c>
      <c r="G3043" s="27" t="s">
        <v>16</v>
      </c>
      <c r="H3043" s="28"/>
    </row>
    <row r="3044" customFormat="false" ht="16.5" hidden="false" customHeight="false" outlineLevel="0" collapsed="false">
      <c r="A3044" s="21" t="n">
        <v>23</v>
      </c>
      <c r="B3044" s="22"/>
      <c r="C3044" s="23" t="str">
        <f aca="false">D3044&amp;" "&amp;E3044</f>
        <v>Nguyễn Ngọc Phương Nhi</v>
      </c>
      <c r="D3044" s="24" t="s">
        <v>2150</v>
      </c>
      <c r="E3044" s="25" t="s">
        <v>90</v>
      </c>
      <c r="F3044" s="26" t="s">
        <v>3316</v>
      </c>
      <c r="G3044" s="27" t="s">
        <v>16</v>
      </c>
      <c r="H3044" s="28"/>
    </row>
    <row r="3045" customFormat="false" ht="16.5" hidden="false" customHeight="false" outlineLevel="0" collapsed="false">
      <c r="A3045" s="21" t="n">
        <v>24</v>
      </c>
      <c r="B3045" s="22"/>
      <c r="C3045" s="23" t="str">
        <f aca="false">D3045&amp;" "&amp;E3045</f>
        <v>Võ Thị Quỳnh Như</v>
      </c>
      <c r="D3045" s="24" t="s">
        <v>3317</v>
      </c>
      <c r="E3045" s="25" t="s">
        <v>510</v>
      </c>
      <c r="F3045" s="26" t="s">
        <v>3061</v>
      </c>
      <c r="G3045" s="27" t="s">
        <v>16</v>
      </c>
      <c r="H3045" s="28"/>
    </row>
    <row r="3046" customFormat="false" ht="16.5" hidden="false" customHeight="false" outlineLevel="0" collapsed="false">
      <c r="A3046" s="21" t="n">
        <v>25</v>
      </c>
      <c r="B3046" s="22"/>
      <c r="C3046" s="23" t="str">
        <f aca="false">D3046&amp;" "&amp;E3046</f>
        <v>Cao Văn Phát</v>
      </c>
      <c r="D3046" s="24" t="s">
        <v>3318</v>
      </c>
      <c r="E3046" s="25" t="s">
        <v>282</v>
      </c>
      <c r="F3046" s="26" t="s">
        <v>3319</v>
      </c>
      <c r="G3046" s="27"/>
      <c r="H3046" s="29"/>
    </row>
    <row r="3047" customFormat="false" ht="16.5" hidden="false" customHeight="false" outlineLevel="0" collapsed="false">
      <c r="A3047" s="21" t="n">
        <v>26</v>
      </c>
      <c r="B3047" s="22"/>
      <c r="C3047" s="23" t="str">
        <f aca="false">D3047&amp;" "&amp;E3047</f>
        <v>Nguyễn Hoàng  Phi</v>
      </c>
      <c r="D3047" s="24" t="s">
        <v>95</v>
      </c>
      <c r="E3047" s="25" t="s">
        <v>3320</v>
      </c>
      <c r="F3047" s="26" t="s">
        <v>2975</v>
      </c>
      <c r="G3047" s="27"/>
      <c r="H3047" s="28"/>
    </row>
    <row r="3048" customFormat="false" ht="16.5" hidden="false" customHeight="false" outlineLevel="0" collapsed="false">
      <c r="A3048" s="21" t="n">
        <v>27</v>
      </c>
      <c r="B3048" s="22"/>
      <c r="C3048" s="23" t="str">
        <f aca="false">D3048&amp;" "&amp;E3048</f>
        <v>Nguyễn Minh Phúc</v>
      </c>
      <c r="D3048" s="24" t="s">
        <v>519</v>
      </c>
      <c r="E3048" s="25" t="s">
        <v>93</v>
      </c>
      <c r="F3048" s="26" t="s">
        <v>3157</v>
      </c>
      <c r="G3048" s="27"/>
      <c r="H3048" s="28"/>
    </row>
    <row r="3049" customFormat="false" ht="16.5" hidden="false" customHeight="false" outlineLevel="0" collapsed="false">
      <c r="A3049" s="21" t="n">
        <v>28</v>
      </c>
      <c r="B3049" s="22"/>
      <c r="C3049" s="23" t="str">
        <f aca="false">D3049&amp;" "&amp;E3049</f>
        <v>Nguyễn Nhật Quang</v>
      </c>
      <c r="D3049" s="24" t="s">
        <v>1850</v>
      </c>
      <c r="E3049" s="25" t="s">
        <v>286</v>
      </c>
      <c r="F3049" s="26" t="s">
        <v>3118</v>
      </c>
      <c r="G3049" s="27"/>
      <c r="H3049" s="29"/>
    </row>
    <row r="3050" customFormat="false" ht="16.5" hidden="false" customHeight="false" outlineLevel="0" collapsed="false">
      <c r="A3050" s="21" t="n">
        <v>29</v>
      </c>
      <c r="B3050" s="22"/>
      <c r="C3050" s="23" t="str">
        <f aca="false">D3050&amp;" "&amp;E3050</f>
        <v>Nguyễn Thị Ngọc Quí</v>
      </c>
      <c r="D3050" s="24" t="s">
        <v>1056</v>
      </c>
      <c r="E3050" s="25" t="s">
        <v>3321</v>
      </c>
      <c r="F3050" s="26" t="s">
        <v>3322</v>
      </c>
      <c r="G3050" s="27" t="s">
        <v>16</v>
      </c>
      <c r="H3050" s="28"/>
    </row>
    <row r="3051" customFormat="false" ht="16.5" hidden="false" customHeight="false" outlineLevel="0" collapsed="false">
      <c r="A3051" s="21" t="n">
        <v>30</v>
      </c>
      <c r="B3051" s="22"/>
      <c r="C3051" s="23" t="str">
        <f aca="false">D3051&amp;" "&amp;E3051</f>
        <v>Trần Thanh Sang</v>
      </c>
      <c r="D3051" s="24" t="s">
        <v>3323</v>
      </c>
      <c r="E3051" s="25" t="s">
        <v>734</v>
      </c>
      <c r="F3051" s="26" t="s">
        <v>3091</v>
      </c>
      <c r="G3051" s="27"/>
      <c r="H3051" s="28"/>
    </row>
    <row r="3052" customFormat="false" ht="16.5" hidden="false" customHeight="false" outlineLevel="0" collapsed="false">
      <c r="A3052" s="21" t="n">
        <v>31</v>
      </c>
      <c r="B3052" s="22"/>
      <c r="C3052" s="23" t="str">
        <f aca="false">D3052&amp;" "&amp;E3052</f>
        <v>Võ Xuân Sang</v>
      </c>
      <c r="D3052" s="24" t="s">
        <v>3324</v>
      </c>
      <c r="E3052" s="25" t="s">
        <v>734</v>
      </c>
      <c r="F3052" s="26" t="s">
        <v>3177</v>
      </c>
      <c r="G3052" s="27"/>
      <c r="H3052" s="28"/>
    </row>
    <row r="3053" customFormat="false" ht="16.5" hidden="false" customHeight="false" outlineLevel="0" collapsed="false">
      <c r="A3053" s="21" t="n">
        <v>32</v>
      </c>
      <c r="B3053" s="22"/>
      <c r="C3053" s="23" t="str">
        <f aca="false">D3053&amp;" "&amp;E3053</f>
        <v>Cao Ngọc Phương Tâm</v>
      </c>
      <c r="D3053" s="24" t="s">
        <v>3325</v>
      </c>
      <c r="E3053" s="25" t="s">
        <v>588</v>
      </c>
      <c r="F3053" s="26" t="s">
        <v>3164</v>
      </c>
      <c r="G3053" s="27" t="s">
        <v>16</v>
      </c>
      <c r="H3053" s="28"/>
    </row>
    <row r="3054" customFormat="false" ht="16.5" hidden="false" customHeight="false" outlineLevel="0" collapsed="false">
      <c r="A3054" s="21" t="n">
        <v>33</v>
      </c>
      <c r="B3054" s="22"/>
      <c r="C3054" s="23" t="str">
        <f aca="false">D3054&amp;" "&amp;E3054</f>
        <v>Lộc Bảo Thư</v>
      </c>
      <c r="D3054" s="24" t="s">
        <v>3326</v>
      </c>
      <c r="E3054" s="25" t="s">
        <v>297</v>
      </c>
      <c r="F3054" s="26" t="s">
        <v>2853</v>
      </c>
      <c r="G3054" s="27" t="s">
        <v>16</v>
      </c>
      <c r="H3054" s="29"/>
    </row>
    <row r="3055" customFormat="false" ht="16.5" hidden="false" customHeight="false" outlineLevel="0" collapsed="false">
      <c r="A3055" s="21" t="n">
        <v>34</v>
      </c>
      <c r="B3055" s="22"/>
      <c r="C3055" s="23" t="str">
        <f aca="false">D3055&amp;" "&amp;E3055</f>
        <v>Nguyễn Phúc Toàn</v>
      </c>
      <c r="D3055" s="24" t="s">
        <v>1177</v>
      </c>
      <c r="E3055" s="25" t="s">
        <v>875</v>
      </c>
      <c r="F3055" s="26" t="s">
        <v>3192</v>
      </c>
      <c r="G3055" s="27"/>
      <c r="H3055" s="29"/>
    </row>
    <row r="3056" customFormat="false" ht="16.5" hidden="false" customHeight="false" outlineLevel="0" collapsed="false">
      <c r="A3056" s="21" t="n">
        <v>35</v>
      </c>
      <c r="B3056" s="22"/>
      <c r="C3056" s="23" t="str">
        <f aca="false">D3056&amp;" "&amp;E3056</f>
        <v>Trần Ngọc Bảo Trâm</v>
      </c>
      <c r="D3056" s="24" t="s">
        <v>1742</v>
      </c>
      <c r="E3056" s="25" t="s">
        <v>303</v>
      </c>
      <c r="F3056" s="26" t="s">
        <v>3106</v>
      </c>
      <c r="G3056" s="27" t="s">
        <v>16</v>
      </c>
      <c r="H3056" s="29"/>
    </row>
    <row r="3057" customFormat="false" ht="16.5" hidden="false" customHeight="false" outlineLevel="0" collapsed="false">
      <c r="A3057" s="21" t="n">
        <v>36</v>
      </c>
      <c r="B3057" s="22"/>
      <c r="C3057" s="23" t="str">
        <f aca="false">D3057&amp;" "&amp;E3057</f>
        <v>Võ Ngọc Trí</v>
      </c>
      <c r="D3057" s="24" t="s">
        <v>3327</v>
      </c>
      <c r="E3057" s="25" t="s">
        <v>389</v>
      </c>
      <c r="F3057" s="26" t="s">
        <v>3057</v>
      </c>
      <c r="G3057" s="27"/>
      <c r="H3057" s="28"/>
    </row>
    <row r="3058" customFormat="false" ht="16.5" hidden="false" customHeight="false" outlineLevel="0" collapsed="false">
      <c r="A3058" s="21" t="n">
        <v>37</v>
      </c>
      <c r="B3058" s="22"/>
      <c r="C3058" s="23" t="str">
        <f aca="false">D3058&amp;" "&amp;E3058</f>
        <v>Lê Ngọc Khánh Vân</v>
      </c>
      <c r="D3058" s="24" t="s">
        <v>3328</v>
      </c>
      <c r="E3058" s="25" t="s">
        <v>1274</v>
      </c>
      <c r="F3058" s="26" t="s">
        <v>3329</v>
      </c>
      <c r="G3058" s="27" t="s">
        <v>16</v>
      </c>
      <c r="H3058" s="28"/>
    </row>
    <row r="3059" customFormat="false" ht="16.5" hidden="false" customHeight="false" outlineLevel="0" collapsed="false">
      <c r="A3059" s="21" t="n">
        <v>38</v>
      </c>
      <c r="B3059" s="22"/>
      <c r="C3059" s="23" t="str">
        <f aca="false">D3059&amp;" "&amp;E3059</f>
        <v>Trịnh Tuấn  Vũ</v>
      </c>
      <c r="D3059" s="24" t="s">
        <v>3330</v>
      </c>
      <c r="E3059" s="25" t="s">
        <v>1163</v>
      </c>
      <c r="F3059" s="26" t="s">
        <v>2716</v>
      </c>
      <c r="G3059" s="27"/>
      <c r="H3059" s="29"/>
    </row>
    <row r="3060" customFormat="false" ht="16.5" hidden="false" customHeight="false" outlineLevel="0" collapsed="false">
      <c r="A3060" s="21" t="n">
        <v>39</v>
      </c>
      <c r="B3060" s="22"/>
      <c r="C3060" s="23" t="str">
        <f aca="false">D3060&amp;" "&amp;E3060</f>
        <v>Nguyễn Phong Vương</v>
      </c>
      <c r="D3060" s="24" t="s">
        <v>3331</v>
      </c>
      <c r="E3060" s="25" t="s">
        <v>536</v>
      </c>
      <c r="F3060" s="26" t="s">
        <v>3332</v>
      </c>
      <c r="G3060" s="27"/>
      <c r="H3060" s="29"/>
    </row>
    <row r="3061" customFormat="false" ht="16.5" hidden="false" customHeight="false" outlineLevel="0" collapsed="false">
      <c r="A3061" s="21" t="n">
        <v>40</v>
      </c>
      <c r="B3061" s="22"/>
      <c r="C3061" s="23" t="str">
        <f aca="false">D3061&amp;" "&amp;E3061</f>
        <v>Nguyễn Thị Tường Vy</v>
      </c>
      <c r="D3061" s="24" t="s">
        <v>1909</v>
      </c>
      <c r="E3061" s="25" t="s">
        <v>467</v>
      </c>
      <c r="F3061" s="26" t="s">
        <v>2957</v>
      </c>
      <c r="G3061" s="27" t="s">
        <v>16</v>
      </c>
      <c r="H3061" s="29"/>
    </row>
    <row r="3062" customFormat="false" ht="19.5" hidden="false" customHeight="false" outlineLevel="0" collapsed="false">
      <c r="A3062" s="32"/>
      <c r="B3062" s="33"/>
      <c r="C3062" s="33"/>
      <c r="D3062" s="34" t="s">
        <v>1678</v>
      </c>
      <c r="E3062" s="32"/>
      <c r="F3062" s="35"/>
      <c r="G3062" s="36"/>
      <c r="H3062" s="37"/>
    </row>
    <row r="3063" customFormat="false" ht="18.75" hidden="false" customHeight="false" outlineLevel="0" collapsed="false">
      <c r="F3063" s="38" t="s">
        <v>137</v>
      </c>
      <c r="G3063" s="38"/>
      <c r="H3063" s="38"/>
    </row>
    <row r="3064" customFormat="false" ht="18.75" hidden="false" customHeight="false" outlineLevel="0" collapsed="false">
      <c r="F3064" s="39" t="s">
        <v>138</v>
      </c>
      <c r="G3064" s="39"/>
      <c r="H3064" s="39"/>
    </row>
    <row r="3065" customFormat="false" ht="15.75" hidden="false" customHeight="false" outlineLevel="0" collapsed="false">
      <c r="F3065" s="7"/>
      <c r="G3065" s="8"/>
      <c r="H3065" s="9"/>
    </row>
    <row r="3066" customFormat="false" ht="15.75" hidden="false" customHeight="false" outlineLevel="0" collapsed="false">
      <c r="F3066" s="7"/>
      <c r="G3066" s="8"/>
      <c r="H3066" s="9"/>
    </row>
    <row r="3067" customFormat="false" ht="15.75" hidden="false" customHeight="false" outlineLevel="0" collapsed="false">
      <c r="F3067" s="7"/>
      <c r="G3067" s="8"/>
      <c r="H3067" s="9"/>
    </row>
    <row r="3068" customFormat="false" ht="18.75" hidden="false" customHeight="false" outlineLevel="0" collapsed="false">
      <c r="F3068" s="39" t="s">
        <v>139</v>
      </c>
      <c r="G3068" s="39"/>
      <c r="H3068" s="39"/>
    </row>
    <row r="3070" customFormat="false" ht="15.75" hidden="false" customHeight="true" outlineLevel="0" collapsed="false">
      <c r="A3070" s="10" t="s">
        <v>0</v>
      </c>
      <c r="B3070" s="10"/>
      <c r="C3070" s="10"/>
      <c r="D3070" s="10"/>
      <c r="E3070" s="11" t="s">
        <v>1</v>
      </c>
      <c r="F3070" s="11"/>
      <c r="G3070" s="11"/>
      <c r="H3070" s="11"/>
    </row>
    <row r="3071" customFormat="false" ht="15.75" hidden="false" customHeight="false" outlineLevel="0" collapsed="false">
      <c r="A3071" s="12" t="s">
        <v>2</v>
      </c>
      <c r="B3071" s="12"/>
      <c r="C3071" s="12"/>
      <c r="D3071" s="12"/>
      <c r="E3071" s="12" t="s">
        <v>3</v>
      </c>
      <c r="F3071" s="12"/>
      <c r="G3071" s="12"/>
      <c r="H3071" s="12"/>
    </row>
    <row r="3072" customFormat="false" ht="18.75" hidden="false" customHeight="false" outlineLevel="0" collapsed="false">
      <c r="A3072" s="13" t="s">
        <v>3333</v>
      </c>
      <c r="B3072" s="13"/>
      <c r="C3072" s="13"/>
      <c r="D3072" s="13"/>
      <c r="E3072" s="13"/>
      <c r="F3072" s="13"/>
      <c r="G3072" s="13"/>
      <c r="H3072" s="13"/>
    </row>
    <row r="3073" customFormat="false" ht="19.5" hidden="false" customHeight="false" outlineLevel="0" collapsed="false">
      <c r="A3073" s="14" t="s">
        <v>5</v>
      </c>
      <c r="B3073" s="14"/>
      <c r="C3073" s="14"/>
      <c r="D3073" s="14"/>
      <c r="E3073" s="14"/>
      <c r="F3073" s="14"/>
      <c r="G3073" s="14"/>
      <c r="H3073" s="14"/>
    </row>
    <row r="3074" customFormat="false" ht="31.5" hidden="false" customHeight="false" outlineLevel="0" collapsed="false">
      <c r="A3074" s="15" t="s">
        <v>6</v>
      </c>
      <c r="B3074" s="15" t="s">
        <v>7</v>
      </c>
      <c r="C3074" s="16"/>
      <c r="D3074" s="17" t="s">
        <v>8</v>
      </c>
      <c r="E3074" s="18" t="s">
        <v>9</v>
      </c>
      <c r="F3074" s="19" t="s">
        <v>141</v>
      </c>
      <c r="G3074" s="20" t="s">
        <v>142</v>
      </c>
      <c r="H3074" s="20" t="s">
        <v>12</v>
      </c>
    </row>
    <row r="3075" customFormat="false" ht="16.5" hidden="false" customHeight="false" outlineLevel="0" collapsed="false">
      <c r="A3075" s="21" t="n">
        <v>1</v>
      </c>
      <c r="B3075" s="22"/>
      <c r="C3075" s="23" t="str">
        <f aca="false">D3075&amp;" "&amp;E3075</f>
        <v>Trần Lê Bảo Ngọc</v>
      </c>
      <c r="D3075" s="24" t="s">
        <v>940</v>
      </c>
      <c r="E3075" s="25" t="s">
        <v>82</v>
      </c>
      <c r="F3075" s="26" t="s">
        <v>3334</v>
      </c>
      <c r="G3075" s="27" t="s">
        <v>16</v>
      </c>
      <c r="H3075" s="28"/>
    </row>
    <row r="3076" customFormat="false" ht="16.5" hidden="false" customHeight="false" outlineLevel="0" collapsed="false">
      <c r="A3076" s="21" t="n">
        <v>2</v>
      </c>
      <c r="B3076" s="22"/>
      <c r="C3076" s="23" t="str">
        <f aca="false">D3076&amp;" "&amp;E3076</f>
        <v>Nguyễn Trần Duy Thành</v>
      </c>
      <c r="D3076" s="24" t="s">
        <v>3335</v>
      </c>
      <c r="E3076" s="25" t="s">
        <v>523</v>
      </c>
      <c r="F3076" s="26" t="s">
        <v>2853</v>
      </c>
      <c r="G3076" s="27"/>
      <c r="H3076" s="28"/>
    </row>
    <row r="3077" customFormat="false" ht="16.5" hidden="false" customHeight="false" outlineLevel="0" collapsed="false">
      <c r="A3077" s="21" t="n">
        <v>3</v>
      </c>
      <c r="B3077" s="22"/>
      <c r="C3077" s="23" t="str">
        <f aca="false">D3077&amp;" "&amp;E3077</f>
        <v>Nguyễn Đức Thịnh</v>
      </c>
      <c r="D3077" s="24" t="s">
        <v>1340</v>
      </c>
      <c r="E3077" s="25" t="s">
        <v>108</v>
      </c>
      <c r="F3077" s="26" t="s">
        <v>3336</v>
      </c>
      <c r="G3077" s="27"/>
      <c r="H3077" s="29"/>
    </row>
    <row r="3078" customFormat="false" ht="16.5" hidden="false" customHeight="false" outlineLevel="0" collapsed="false">
      <c r="A3078" s="21" t="n">
        <v>4</v>
      </c>
      <c r="B3078" s="22"/>
      <c r="C3078" s="23" t="str">
        <f aca="false">D3078&amp;" "&amp;E3078</f>
        <v>Ôn Ngọc Tiên</v>
      </c>
      <c r="D3078" s="24" t="s">
        <v>3337</v>
      </c>
      <c r="E3078" s="25" t="s">
        <v>385</v>
      </c>
      <c r="F3078" s="26" t="s">
        <v>3219</v>
      </c>
      <c r="G3078" s="27" t="s">
        <v>16</v>
      </c>
      <c r="H3078" s="29"/>
    </row>
    <row r="3079" customFormat="false" ht="16.5" hidden="false" customHeight="false" outlineLevel="0" collapsed="false">
      <c r="A3079" s="21" t="n">
        <v>5</v>
      </c>
      <c r="B3079" s="22"/>
      <c r="C3079" s="23" t="str">
        <f aca="false">D3079&amp;" "&amp;E3079</f>
        <v>Hồ Giang Gia Bảo</v>
      </c>
      <c r="D3079" s="24" t="s">
        <v>3338</v>
      </c>
      <c r="E3079" s="25" t="s">
        <v>25</v>
      </c>
      <c r="F3079" s="26" t="s">
        <v>3339</v>
      </c>
      <c r="G3079" s="27"/>
      <c r="H3079" s="28"/>
    </row>
    <row r="3080" customFormat="false" ht="16.5" hidden="false" customHeight="false" outlineLevel="0" collapsed="false">
      <c r="A3080" s="21" t="n">
        <v>6</v>
      </c>
      <c r="B3080" s="30"/>
      <c r="C3080" s="23" t="str">
        <f aca="false">D3080&amp;" "&amp;E3080</f>
        <v>Ngô Quốc Cường</v>
      </c>
      <c r="D3080" s="24" t="s">
        <v>1870</v>
      </c>
      <c r="E3080" s="25" t="s">
        <v>159</v>
      </c>
      <c r="F3080" s="26" t="s">
        <v>2612</v>
      </c>
      <c r="G3080" s="27"/>
      <c r="H3080" s="28"/>
    </row>
    <row r="3081" customFormat="false" ht="16.5" hidden="false" customHeight="false" outlineLevel="0" collapsed="false">
      <c r="A3081" s="21" t="n">
        <v>7</v>
      </c>
      <c r="B3081" s="22"/>
      <c r="C3081" s="23" t="str">
        <f aca="false">D3081&amp;" "&amp;E3081</f>
        <v>Đào Nguyễn Trí Dũng</v>
      </c>
      <c r="D3081" s="24" t="s">
        <v>3340</v>
      </c>
      <c r="E3081" s="25" t="s">
        <v>544</v>
      </c>
      <c r="F3081" s="26" t="s">
        <v>3341</v>
      </c>
      <c r="G3081" s="27"/>
      <c r="H3081" s="28"/>
    </row>
    <row r="3082" customFormat="false" ht="16.5" hidden="false" customHeight="false" outlineLevel="0" collapsed="false">
      <c r="A3082" s="21" t="n">
        <v>8</v>
      </c>
      <c r="B3082" s="22"/>
      <c r="C3082" s="23" t="str">
        <f aca="false">D3082&amp;" "&amp;E3082</f>
        <v>Nguyễn Quốc Duy</v>
      </c>
      <c r="D3082" s="24" t="s">
        <v>324</v>
      </c>
      <c r="E3082" s="25" t="s">
        <v>163</v>
      </c>
      <c r="F3082" s="26" t="s">
        <v>3342</v>
      </c>
      <c r="G3082" s="27"/>
      <c r="H3082" s="28"/>
    </row>
    <row r="3083" customFormat="false" ht="16.5" hidden="false" customHeight="false" outlineLevel="0" collapsed="false">
      <c r="A3083" s="21" t="n">
        <v>9</v>
      </c>
      <c r="B3083" s="22"/>
      <c r="C3083" s="23" t="str">
        <f aca="false">D3083&amp;" "&amp;E3083</f>
        <v>Vòng Thế Duyên</v>
      </c>
      <c r="D3083" s="24" t="s">
        <v>3343</v>
      </c>
      <c r="E3083" s="25" t="s">
        <v>894</v>
      </c>
      <c r="F3083" s="26" t="s">
        <v>3344</v>
      </c>
      <c r="G3083" s="27" t="s">
        <v>16</v>
      </c>
      <c r="H3083" s="28"/>
    </row>
    <row r="3084" customFormat="false" ht="16.5" hidden="false" customHeight="false" outlineLevel="0" collapsed="false">
      <c r="A3084" s="21" t="n">
        <v>10</v>
      </c>
      <c r="B3084" s="22"/>
      <c r="C3084" s="23" t="str">
        <f aca="false">D3084&amp;" "&amp;E3084</f>
        <v>Nguyễn Bùi Gia Hân</v>
      </c>
      <c r="D3084" s="24" t="s">
        <v>3345</v>
      </c>
      <c r="E3084" s="25" t="s">
        <v>134</v>
      </c>
      <c r="F3084" s="26" t="s">
        <v>3247</v>
      </c>
      <c r="G3084" s="27" t="s">
        <v>16</v>
      </c>
      <c r="H3084" s="29"/>
    </row>
    <row r="3085" customFormat="false" ht="16.5" hidden="false" customHeight="false" outlineLevel="0" collapsed="false">
      <c r="A3085" s="21" t="n">
        <v>11</v>
      </c>
      <c r="B3085" s="22"/>
      <c r="C3085" s="23" t="str">
        <f aca="false">D3085&amp;" "&amp;E3085</f>
        <v>Đàm Ngọc Minh Hằng</v>
      </c>
      <c r="D3085" s="24" t="s">
        <v>3346</v>
      </c>
      <c r="E3085" s="25" t="s">
        <v>988</v>
      </c>
      <c r="F3085" s="26" t="s">
        <v>2228</v>
      </c>
      <c r="G3085" s="27" t="s">
        <v>16</v>
      </c>
      <c r="H3085" s="28"/>
    </row>
    <row r="3086" customFormat="false" ht="16.5" hidden="false" customHeight="false" outlineLevel="0" collapsed="false">
      <c r="A3086" s="21" t="n">
        <v>12</v>
      </c>
      <c r="B3086" s="22"/>
      <c r="C3086" s="23" t="str">
        <f aca="false">D3086&amp;" "&amp;E3086</f>
        <v>Võ Văn Anh Hoàng</v>
      </c>
      <c r="D3086" s="24" t="s">
        <v>3347</v>
      </c>
      <c r="E3086" s="25" t="s">
        <v>258</v>
      </c>
      <c r="F3086" s="26" t="s">
        <v>2985</v>
      </c>
      <c r="G3086" s="27"/>
      <c r="H3086" s="31"/>
    </row>
    <row r="3087" customFormat="false" ht="16.5" hidden="false" customHeight="false" outlineLevel="0" collapsed="false">
      <c r="A3087" s="21" t="n">
        <v>13</v>
      </c>
      <c r="B3087" s="22"/>
      <c r="C3087" s="23" t="str">
        <f aca="false">D3087&amp;" "&amp;E3087</f>
        <v>Hoàng Thế Hùng</v>
      </c>
      <c r="D3087" s="24" t="s">
        <v>3348</v>
      </c>
      <c r="E3087" s="25" t="s">
        <v>1058</v>
      </c>
      <c r="F3087" s="26" t="s">
        <v>2826</v>
      </c>
      <c r="G3087" s="27"/>
      <c r="H3087" s="29"/>
    </row>
    <row r="3088" customFormat="false" ht="16.5" hidden="false" customHeight="false" outlineLevel="0" collapsed="false">
      <c r="A3088" s="21" t="n">
        <v>14</v>
      </c>
      <c r="B3088" s="22"/>
      <c r="C3088" s="23" t="str">
        <f aca="false">D3088&amp;" "&amp;E3088</f>
        <v>Nguyễn Nhật Huy</v>
      </c>
      <c r="D3088" s="24" t="s">
        <v>1850</v>
      </c>
      <c r="E3088" s="25" t="s">
        <v>58</v>
      </c>
      <c r="F3088" s="26" t="s">
        <v>3349</v>
      </c>
      <c r="G3088" s="27"/>
      <c r="H3088" s="28"/>
    </row>
    <row r="3089" customFormat="false" ht="16.5" hidden="false" customHeight="false" outlineLevel="0" collapsed="false">
      <c r="A3089" s="21" t="n">
        <v>15</v>
      </c>
      <c r="B3089" s="22"/>
      <c r="C3089" s="23" t="str">
        <f aca="false">D3089&amp;" "&amp;E3089</f>
        <v>Nguyễn Chí Huy</v>
      </c>
      <c r="D3089" s="24" t="s">
        <v>1396</v>
      </c>
      <c r="E3089" s="25" t="s">
        <v>58</v>
      </c>
      <c r="F3089" s="26" t="s">
        <v>2394</v>
      </c>
      <c r="G3089" s="27"/>
      <c r="H3089" s="28"/>
    </row>
    <row r="3090" customFormat="false" ht="16.5" hidden="false" customHeight="false" outlineLevel="0" collapsed="false">
      <c r="A3090" s="21" t="n">
        <v>16</v>
      </c>
      <c r="B3090" s="22"/>
      <c r="C3090" s="23"/>
      <c r="D3090" s="24" t="s">
        <v>3323</v>
      </c>
      <c r="E3090" s="25" t="s">
        <v>58</v>
      </c>
      <c r="F3090" s="26" t="s">
        <v>3025</v>
      </c>
      <c r="G3090" s="27"/>
      <c r="H3090" s="28"/>
    </row>
    <row r="3091" customFormat="false" ht="16.5" hidden="false" customHeight="false" outlineLevel="0" collapsed="false">
      <c r="A3091" s="21" t="n">
        <v>17</v>
      </c>
      <c r="B3091" s="22"/>
      <c r="C3091" s="23" t="str">
        <f aca="false">D3091&amp;" "&amp;E3091</f>
        <v>Nguyễn Trường Khoa</v>
      </c>
      <c r="D3091" s="24" t="s">
        <v>1532</v>
      </c>
      <c r="E3091" s="25" t="s">
        <v>64</v>
      </c>
      <c r="F3091" s="26" t="s">
        <v>3350</v>
      </c>
      <c r="G3091" s="27"/>
      <c r="H3091" s="29"/>
    </row>
    <row r="3092" customFormat="false" ht="16.5" hidden="false" customHeight="false" outlineLevel="0" collapsed="false">
      <c r="A3092" s="21" t="n">
        <v>18</v>
      </c>
      <c r="B3092" s="22"/>
      <c r="C3092" s="23" t="str">
        <f aca="false">D3092&amp;" "&amp;E3092</f>
        <v>Trần Hữu Khoa</v>
      </c>
      <c r="D3092" s="24" t="s">
        <v>3147</v>
      </c>
      <c r="E3092" s="25" t="s">
        <v>64</v>
      </c>
      <c r="F3092" s="26" t="s">
        <v>3238</v>
      </c>
      <c r="G3092" s="27"/>
      <c r="H3092" s="28"/>
    </row>
    <row r="3093" customFormat="false" ht="16.5" hidden="false" customHeight="false" outlineLevel="0" collapsed="false">
      <c r="A3093" s="21" t="n">
        <v>19</v>
      </c>
      <c r="B3093" s="22"/>
      <c r="C3093" s="23" t="str">
        <f aca="false">D3093&amp;" "&amp;E3093</f>
        <v>Lương Gia Kiệt</v>
      </c>
      <c r="D3093" s="24" t="s">
        <v>2306</v>
      </c>
      <c r="E3093" s="25" t="s">
        <v>344</v>
      </c>
      <c r="F3093" s="26" t="s">
        <v>3351</v>
      </c>
      <c r="G3093" s="27"/>
      <c r="H3093" s="29"/>
    </row>
    <row r="3094" customFormat="false" ht="16.5" hidden="false" customHeight="false" outlineLevel="0" collapsed="false">
      <c r="A3094" s="21" t="n">
        <v>20</v>
      </c>
      <c r="B3094" s="22"/>
      <c r="C3094" s="23" t="str">
        <f aca="false">D3094&amp;" "&amp;E3094</f>
        <v>Nguyễn Hà Công Lên</v>
      </c>
      <c r="D3094" s="24" t="s">
        <v>3352</v>
      </c>
      <c r="E3094" s="25" t="s">
        <v>3353</v>
      </c>
      <c r="F3094" s="26" t="s">
        <v>2961</v>
      </c>
      <c r="G3094" s="27"/>
      <c r="H3094" s="29"/>
    </row>
    <row r="3095" customFormat="false" ht="16.5" hidden="false" customHeight="false" outlineLevel="0" collapsed="false">
      <c r="A3095" s="21" t="n">
        <v>21</v>
      </c>
      <c r="B3095" s="22"/>
      <c r="C3095" s="23" t="str">
        <f aca="false">D3095&amp;" "&amp;E3095</f>
        <v>Hoàng Thùy Linh</v>
      </c>
      <c r="D3095" s="24" t="s">
        <v>3354</v>
      </c>
      <c r="E3095" s="25" t="s">
        <v>180</v>
      </c>
      <c r="F3095" s="26" t="s">
        <v>3355</v>
      </c>
      <c r="G3095" s="27" t="s">
        <v>16</v>
      </c>
      <c r="H3095" s="28"/>
    </row>
    <row r="3096" customFormat="false" ht="16.5" hidden="false" customHeight="false" outlineLevel="0" collapsed="false">
      <c r="A3096" s="21" t="n">
        <v>22</v>
      </c>
      <c r="B3096" s="22"/>
      <c r="C3096" s="23" t="str">
        <f aca="false">D3096&amp;" "&amp;E3096</f>
        <v>Nguyễn Ngọc Thảo Ly</v>
      </c>
      <c r="D3096" s="24" t="s">
        <v>3208</v>
      </c>
      <c r="E3096" s="25" t="s">
        <v>70</v>
      </c>
      <c r="F3096" s="26" t="s">
        <v>3103</v>
      </c>
      <c r="G3096" s="27" t="s">
        <v>16</v>
      </c>
      <c r="H3096" s="28"/>
    </row>
    <row r="3097" customFormat="false" ht="16.5" hidden="false" customHeight="false" outlineLevel="0" collapsed="false">
      <c r="A3097" s="21" t="n">
        <v>23</v>
      </c>
      <c r="B3097" s="22"/>
      <c r="C3097" s="23" t="str">
        <f aca="false">D3097&amp;" "&amp;E3097</f>
        <v>Nguyễn Thị Nguyệt Mi</v>
      </c>
      <c r="D3097" s="24" t="s">
        <v>3356</v>
      </c>
      <c r="E3097" s="25" t="s">
        <v>2320</v>
      </c>
      <c r="F3097" s="26" t="s">
        <v>3004</v>
      </c>
      <c r="G3097" s="27" t="s">
        <v>16</v>
      </c>
      <c r="H3097" s="28"/>
    </row>
    <row r="3098" customFormat="false" ht="16.5" hidden="false" customHeight="false" outlineLevel="0" collapsed="false">
      <c r="A3098" s="21" t="n">
        <v>24</v>
      </c>
      <c r="B3098" s="22"/>
      <c r="C3098" s="23" t="str">
        <f aca="false">D3098&amp;" "&amp;E3098</f>
        <v>Hồ Thị Trà My</v>
      </c>
      <c r="D3098" s="24" t="s">
        <v>3357</v>
      </c>
      <c r="E3098" s="25" t="s">
        <v>73</v>
      </c>
      <c r="F3098" s="26" t="s">
        <v>2989</v>
      </c>
      <c r="G3098" s="27" t="s">
        <v>16</v>
      </c>
      <c r="H3098" s="28"/>
    </row>
    <row r="3099" customFormat="false" ht="16.5" hidden="false" customHeight="false" outlineLevel="0" collapsed="false">
      <c r="A3099" s="21" t="n">
        <v>25</v>
      </c>
      <c r="B3099" s="22"/>
      <c r="C3099" s="23" t="str">
        <f aca="false">D3099&amp;" "&amp;E3099</f>
        <v>Võ Ngọc Diễm My</v>
      </c>
      <c r="D3099" s="24" t="s">
        <v>3358</v>
      </c>
      <c r="E3099" s="25" t="s">
        <v>73</v>
      </c>
      <c r="F3099" s="26" t="s">
        <v>3359</v>
      </c>
      <c r="G3099" s="27" t="s">
        <v>16</v>
      </c>
      <c r="H3099" s="29"/>
    </row>
    <row r="3100" customFormat="false" ht="16.5" hidden="false" customHeight="false" outlineLevel="0" collapsed="false">
      <c r="A3100" s="21" t="n">
        <v>26</v>
      </c>
      <c r="B3100" s="22"/>
      <c r="C3100" s="23" t="str">
        <f aca="false">D3100&amp;" "&amp;E3100</f>
        <v>Nguyễn Phương Nghi</v>
      </c>
      <c r="D3100" s="24" t="s">
        <v>906</v>
      </c>
      <c r="E3100" s="25" t="s">
        <v>502</v>
      </c>
      <c r="F3100" s="26" t="s">
        <v>2683</v>
      </c>
      <c r="G3100" s="27" t="s">
        <v>16</v>
      </c>
      <c r="H3100" s="28"/>
    </row>
    <row r="3101" customFormat="false" ht="16.5" hidden="false" customHeight="false" outlineLevel="0" collapsed="false">
      <c r="A3101" s="21" t="n">
        <v>27</v>
      </c>
      <c r="B3101" s="22"/>
      <c r="C3101" s="23" t="str">
        <f aca="false">D3101&amp;" "&amp;E3101</f>
        <v>Đồng Vũ Nghĩa</v>
      </c>
      <c r="D3101" s="24" t="s">
        <v>1368</v>
      </c>
      <c r="E3101" s="25" t="s">
        <v>653</v>
      </c>
      <c r="F3101" s="26" t="s">
        <v>3106</v>
      </c>
      <c r="G3101" s="27"/>
      <c r="H3101" s="28"/>
    </row>
    <row r="3102" customFormat="false" ht="16.5" hidden="false" customHeight="false" outlineLevel="0" collapsed="false">
      <c r="A3102" s="21" t="n">
        <v>28</v>
      </c>
      <c r="B3102" s="22"/>
      <c r="C3102" s="23" t="str">
        <f aca="false">D3102&amp;" "&amp;E3102</f>
        <v>Phạm Yến Nhi</v>
      </c>
      <c r="D3102" s="24" t="s">
        <v>3360</v>
      </c>
      <c r="E3102" s="25" t="s">
        <v>90</v>
      </c>
      <c r="F3102" s="26" t="s">
        <v>3035</v>
      </c>
      <c r="G3102" s="27" t="s">
        <v>16</v>
      </c>
      <c r="H3102" s="29"/>
    </row>
    <row r="3103" customFormat="false" ht="16.5" hidden="false" customHeight="false" outlineLevel="0" collapsed="false">
      <c r="A3103" s="21" t="n">
        <v>29</v>
      </c>
      <c r="B3103" s="22"/>
      <c r="C3103" s="23" t="str">
        <f aca="false">D3103&amp;" "&amp;E3103</f>
        <v>Nguyễn Quỳnh Như</v>
      </c>
      <c r="D3103" s="24" t="s">
        <v>1203</v>
      </c>
      <c r="E3103" s="25" t="s">
        <v>510</v>
      </c>
      <c r="F3103" s="26" t="s">
        <v>3205</v>
      </c>
      <c r="G3103" s="27" t="s">
        <v>16</v>
      </c>
      <c r="H3103" s="28"/>
    </row>
    <row r="3104" customFormat="false" ht="16.5" hidden="false" customHeight="false" outlineLevel="0" collapsed="false">
      <c r="A3104" s="21" t="n">
        <v>30</v>
      </c>
      <c r="B3104" s="22"/>
      <c r="C3104" s="23" t="str">
        <f aca="false">D3104&amp;" "&amp;E3104</f>
        <v>Nguyễn Nhật Cường Phát</v>
      </c>
      <c r="D3104" s="24" t="s">
        <v>3361</v>
      </c>
      <c r="E3104" s="25" t="s">
        <v>282</v>
      </c>
      <c r="F3104" s="26" t="s">
        <v>3103</v>
      </c>
      <c r="G3104" s="27"/>
      <c r="H3104" s="28"/>
    </row>
    <row r="3105" customFormat="false" ht="16.5" hidden="false" customHeight="false" outlineLevel="0" collapsed="false">
      <c r="A3105" s="21" t="n">
        <v>31</v>
      </c>
      <c r="B3105" s="22"/>
      <c r="C3105" s="23" t="str">
        <f aca="false">D3105&amp;" "&amp;E3105</f>
        <v>Huỳnh Nhật Quang</v>
      </c>
      <c r="D3105" s="24" t="s">
        <v>3362</v>
      </c>
      <c r="E3105" s="25" t="s">
        <v>286</v>
      </c>
      <c r="F3105" s="26" t="s">
        <v>3344</v>
      </c>
      <c r="G3105" s="27"/>
      <c r="H3105" s="28"/>
    </row>
    <row r="3106" customFormat="false" ht="16.5" hidden="false" customHeight="false" outlineLevel="0" collapsed="false">
      <c r="A3106" s="21" t="n">
        <v>32</v>
      </c>
      <c r="B3106" s="22"/>
      <c r="C3106" s="23" t="str">
        <f aca="false">D3106&amp;" "&amp;E3106</f>
        <v>Cao Thị Tâm</v>
      </c>
      <c r="D3106" s="24" t="s">
        <v>3363</v>
      </c>
      <c r="E3106" s="25" t="s">
        <v>588</v>
      </c>
      <c r="F3106" s="26" t="s">
        <v>3364</v>
      </c>
      <c r="G3106" s="27" t="s">
        <v>16</v>
      </c>
      <c r="H3106" s="28"/>
    </row>
    <row r="3107" customFormat="false" ht="16.5" hidden="false" customHeight="false" outlineLevel="0" collapsed="false">
      <c r="A3107" s="21" t="n">
        <v>33</v>
      </c>
      <c r="B3107" s="22"/>
      <c r="C3107" s="23" t="str">
        <f aca="false">D3107&amp;" "&amp;E3107</f>
        <v>Nguyễn Hoàng Thanh</v>
      </c>
      <c r="D3107" s="24" t="s">
        <v>1034</v>
      </c>
      <c r="E3107" s="25" t="s">
        <v>736</v>
      </c>
      <c r="F3107" s="26" t="s">
        <v>3150</v>
      </c>
      <c r="G3107" s="27"/>
      <c r="H3107" s="29"/>
    </row>
    <row r="3108" customFormat="false" ht="16.5" hidden="false" customHeight="false" outlineLevel="0" collapsed="false">
      <c r="A3108" s="21" t="n">
        <v>34</v>
      </c>
      <c r="B3108" s="22"/>
      <c r="C3108" s="23" t="str">
        <f aca="false">D3108&amp;" "&amp;E3108</f>
        <v>Nguyễn Lê Uyên Thanh</v>
      </c>
      <c r="D3108" s="24" t="s">
        <v>3365</v>
      </c>
      <c r="E3108" s="25" t="s">
        <v>736</v>
      </c>
      <c r="F3108" s="26" t="s">
        <v>3366</v>
      </c>
      <c r="G3108" s="27" t="s">
        <v>16</v>
      </c>
      <c r="H3108" s="29"/>
    </row>
    <row r="3109" customFormat="false" ht="16.5" hidden="false" customHeight="false" outlineLevel="0" collapsed="false">
      <c r="A3109" s="21" t="n">
        <v>35</v>
      </c>
      <c r="B3109" s="22"/>
      <c r="C3109" s="23" t="str">
        <f aca="false">D3109&amp;" "&amp;E3109</f>
        <v>Trần Phúc Thịnh</v>
      </c>
      <c r="D3109" s="24" t="s">
        <v>3367</v>
      </c>
      <c r="E3109" s="25" t="s">
        <v>108</v>
      </c>
      <c r="F3109" s="26" t="s">
        <v>3313</v>
      </c>
      <c r="G3109" s="27"/>
      <c r="H3109" s="29"/>
    </row>
    <row r="3110" customFormat="false" ht="16.5" hidden="false" customHeight="false" outlineLevel="0" collapsed="false">
      <c r="A3110" s="21" t="n">
        <v>36</v>
      </c>
      <c r="B3110" s="22"/>
      <c r="C3110" s="23" t="str">
        <f aca="false">D3110&amp;" "&amp;E3110</f>
        <v>Phạm Thị Minh Thư</v>
      </c>
      <c r="D3110" s="24" t="s">
        <v>3368</v>
      </c>
      <c r="E3110" s="25" t="s">
        <v>297</v>
      </c>
      <c r="F3110" s="26" t="s">
        <v>3369</v>
      </c>
      <c r="G3110" s="27" t="s">
        <v>16</v>
      </c>
      <c r="H3110" s="28"/>
    </row>
    <row r="3111" customFormat="false" ht="16.5" hidden="false" customHeight="false" outlineLevel="0" collapsed="false">
      <c r="A3111" s="21" t="n">
        <v>37</v>
      </c>
      <c r="B3111" s="22"/>
      <c r="C3111" s="23" t="str">
        <f aca="false">D3111&amp;" "&amp;E3111</f>
        <v>Cao Thị Thủy Tiên</v>
      </c>
      <c r="D3111" s="24" t="s">
        <v>3370</v>
      </c>
      <c r="E3111" s="25" t="s">
        <v>385</v>
      </c>
      <c r="F3111" s="26" t="s">
        <v>3160</v>
      </c>
      <c r="G3111" s="27" t="s">
        <v>16</v>
      </c>
      <c r="H3111" s="28"/>
    </row>
    <row r="3112" customFormat="false" ht="16.5" hidden="false" customHeight="false" outlineLevel="0" collapsed="false">
      <c r="A3112" s="21" t="n">
        <v>38</v>
      </c>
      <c r="B3112" s="22"/>
      <c r="C3112" s="23" t="str">
        <f aca="false">D3112&amp;" "&amp;E3112</f>
        <v>Trịnh Minh Toàn</v>
      </c>
      <c r="D3112" s="24" t="s">
        <v>699</v>
      </c>
      <c r="E3112" s="25" t="s">
        <v>875</v>
      </c>
      <c r="F3112" s="26" t="s">
        <v>3022</v>
      </c>
      <c r="G3112" s="27"/>
      <c r="H3112" s="29"/>
    </row>
    <row r="3113" customFormat="false" ht="16.5" hidden="false" customHeight="false" outlineLevel="0" collapsed="false">
      <c r="A3113" s="21" t="n">
        <v>39</v>
      </c>
      <c r="B3113" s="22"/>
      <c r="C3113" s="23" t="str">
        <f aca="false">D3113&amp;" "&amp;E3113</f>
        <v>Võ Nguyễn Ngọc Trâm</v>
      </c>
      <c r="D3113" s="24" t="s">
        <v>3371</v>
      </c>
      <c r="E3113" s="25" t="s">
        <v>303</v>
      </c>
      <c r="F3113" s="26" t="s">
        <v>3117</v>
      </c>
      <c r="G3113" s="27" t="s">
        <v>16</v>
      </c>
      <c r="H3113" s="29"/>
    </row>
    <row r="3114" customFormat="false" ht="16.5" hidden="false" customHeight="false" outlineLevel="0" collapsed="false">
      <c r="A3114" s="21" t="n">
        <v>40</v>
      </c>
      <c r="B3114" s="22"/>
      <c r="C3114" s="23" t="str">
        <f aca="false">D3114&amp;" "&amp;E3114</f>
        <v>Huỳnh Ngọc Bảo Trân</v>
      </c>
      <c r="D3114" s="24" t="s">
        <v>976</v>
      </c>
      <c r="E3114" s="25" t="s">
        <v>120</v>
      </c>
      <c r="F3114" s="26" t="s">
        <v>3248</v>
      </c>
      <c r="G3114" s="27" t="s">
        <v>16</v>
      </c>
      <c r="H3114" s="29"/>
    </row>
    <row r="3115" customFormat="false" ht="16.5" hidden="false" customHeight="false" outlineLevel="0" collapsed="false">
      <c r="A3115" s="21" t="n">
        <v>41</v>
      </c>
      <c r="B3115" s="22"/>
      <c r="C3115" s="23" t="str">
        <f aca="false">D3115&amp;" "&amp;E3115</f>
        <v>Đỗ Ngọc Kiến Vy</v>
      </c>
      <c r="D3115" s="24" t="s">
        <v>3372</v>
      </c>
      <c r="E3115" s="25" t="s">
        <v>467</v>
      </c>
      <c r="F3115" s="26" t="s">
        <v>3373</v>
      </c>
      <c r="G3115" s="27" t="s">
        <v>16</v>
      </c>
      <c r="H3115" s="29"/>
    </row>
    <row r="3116" customFormat="false" ht="16.5" hidden="false" customHeight="false" outlineLevel="0" collapsed="false">
      <c r="A3116" s="21" t="n">
        <v>42</v>
      </c>
      <c r="B3116" s="22"/>
      <c r="C3116" s="23" t="str">
        <f aca="false">D3116&amp;" "&amp;E3116</f>
        <v>Võ Thụy Ngọc Vy</v>
      </c>
      <c r="D3116" s="24" t="s">
        <v>3374</v>
      </c>
      <c r="E3116" s="25" t="s">
        <v>467</v>
      </c>
      <c r="F3116" s="26" t="s">
        <v>3022</v>
      </c>
      <c r="G3116" s="27" t="s">
        <v>16</v>
      </c>
      <c r="H3116" s="29"/>
    </row>
    <row r="3117" customFormat="false" ht="19.5" hidden="false" customHeight="false" outlineLevel="0" collapsed="false">
      <c r="A3117" s="32"/>
      <c r="B3117" s="33"/>
      <c r="C3117" s="33"/>
      <c r="D3117" s="34" t="s">
        <v>231</v>
      </c>
      <c r="E3117" s="32"/>
      <c r="F3117" s="35"/>
      <c r="G3117" s="36"/>
      <c r="H3117" s="37"/>
    </row>
    <row r="3118" customFormat="false" ht="18.75" hidden="false" customHeight="false" outlineLevel="0" collapsed="false">
      <c r="F3118" s="38" t="s">
        <v>137</v>
      </c>
      <c r="G3118" s="38"/>
      <c r="H3118" s="38"/>
    </row>
    <row r="3119" customFormat="false" ht="18.75" hidden="false" customHeight="false" outlineLevel="0" collapsed="false">
      <c r="F3119" s="39" t="s">
        <v>138</v>
      </c>
      <c r="G3119" s="39"/>
      <c r="H3119" s="39"/>
    </row>
    <row r="3120" customFormat="false" ht="15.75" hidden="false" customHeight="false" outlineLevel="0" collapsed="false">
      <c r="F3120" s="7"/>
      <c r="G3120" s="8"/>
      <c r="H3120" s="9"/>
    </row>
    <row r="3121" customFormat="false" ht="15.75" hidden="false" customHeight="false" outlineLevel="0" collapsed="false">
      <c r="F3121" s="7"/>
      <c r="G3121" s="8"/>
      <c r="H3121" s="9"/>
    </row>
    <row r="3122" customFormat="false" ht="15.75" hidden="false" customHeight="false" outlineLevel="0" collapsed="false">
      <c r="F3122" s="7"/>
      <c r="G3122" s="8"/>
      <c r="H3122" s="9"/>
    </row>
    <row r="3123" customFormat="false" ht="18.75" hidden="false" customHeight="false" outlineLevel="0" collapsed="false">
      <c r="F3123" s="39" t="s">
        <v>139</v>
      </c>
      <c r="G3123" s="39"/>
      <c r="H3123" s="39"/>
    </row>
    <row r="3125" customFormat="false" ht="15.75" hidden="false" customHeight="true" outlineLevel="0" collapsed="false">
      <c r="A3125" s="10" t="s">
        <v>0</v>
      </c>
      <c r="B3125" s="10"/>
      <c r="C3125" s="10"/>
      <c r="D3125" s="10"/>
      <c r="E3125" s="11" t="s">
        <v>1</v>
      </c>
      <c r="F3125" s="11"/>
      <c r="G3125" s="11"/>
      <c r="H3125" s="11"/>
    </row>
    <row r="3126" customFormat="false" ht="15.75" hidden="false" customHeight="false" outlineLevel="0" collapsed="false">
      <c r="A3126" s="12" t="s">
        <v>2</v>
      </c>
      <c r="B3126" s="12"/>
      <c r="C3126" s="12"/>
      <c r="D3126" s="12"/>
      <c r="E3126" s="12" t="s">
        <v>3</v>
      </c>
      <c r="F3126" s="12"/>
      <c r="G3126" s="12"/>
      <c r="H3126" s="12"/>
    </row>
    <row r="3127" customFormat="false" ht="18.75" hidden="false" customHeight="false" outlineLevel="0" collapsed="false">
      <c r="A3127" s="13" t="s">
        <v>3375</v>
      </c>
      <c r="B3127" s="13"/>
      <c r="C3127" s="13"/>
      <c r="D3127" s="13"/>
      <c r="E3127" s="13"/>
      <c r="F3127" s="13"/>
      <c r="G3127" s="13"/>
      <c r="H3127" s="13"/>
    </row>
    <row r="3128" customFormat="false" ht="19.5" hidden="false" customHeight="false" outlineLevel="0" collapsed="false">
      <c r="A3128" s="14" t="s">
        <v>5</v>
      </c>
      <c r="B3128" s="14"/>
      <c r="C3128" s="14"/>
      <c r="D3128" s="14"/>
      <c r="E3128" s="14"/>
      <c r="F3128" s="14"/>
      <c r="G3128" s="14"/>
      <c r="H3128" s="14"/>
    </row>
    <row r="3129" customFormat="false" ht="31.5" hidden="false" customHeight="false" outlineLevel="0" collapsed="false">
      <c r="A3129" s="15" t="s">
        <v>6</v>
      </c>
      <c r="B3129" s="15" t="s">
        <v>7</v>
      </c>
      <c r="C3129" s="16"/>
      <c r="D3129" s="17" t="s">
        <v>8</v>
      </c>
      <c r="E3129" s="18" t="s">
        <v>9</v>
      </c>
      <c r="F3129" s="19" t="s">
        <v>141</v>
      </c>
      <c r="G3129" s="20" t="s">
        <v>142</v>
      </c>
      <c r="H3129" s="20" t="s">
        <v>12</v>
      </c>
    </row>
    <row r="3130" customFormat="false" ht="16.5" hidden="false" customHeight="false" outlineLevel="0" collapsed="false">
      <c r="A3130" s="21" t="n">
        <v>1</v>
      </c>
      <c r="B3130" s="22"/>
      <c r="C3130" s="23" t="str">
        <f aca="false">D3130&amp;" "&amp;E3130</f>
        <v>Nguyễn Quỳnh Anh</v>
      </c>
      <c r="D3130" s="24" t="s">
        <v>1203</v>
      </c>
      <c r="E3130" s="25" t="s">
        <v>14</v>
      </c>
      <c r="F3130" s="26" t="s">
        <v>2734</v>
      </c>
      <c r="G3130" s="27" t="s">
        <v>16</v>
      </c>
      <c r="H3130" s="28"/>
    </row>
    <row r="3131" customFormat="false" ht="16.5" hidden="false" customHeight="false" outlineLevel="0" collapsed="false">
      <c r="A3131" s="21" t="n">
        <v>2</v>
      </c>
      <c r="B3131" s="22"/>
      <c r="C3131" s="23" t="str">
        <f aca="false">D3131&amp;" "&amp;E3131</f>
        <v>Võ Ngọc Châu Anh</v>
      </c>
      <c r="D3131" s="24" t="s">
        <v>3376</v>
      </c>
      <c r="E3131" s="25" t="s">
        <v>14</v>
      </c>
      <c r="F3131" s="26" t="s">
        <v>3285</v>
      </c>
      <c r="G3131" s="27" t="s">
        <v>16</v>
      </c>
      <c r="H3131" s="28"/>
    </row>
    <row r="3132" customFormat="false" ht="16.5" hidden="false" customHeight="false" outlineLevel="0" collapsed="false">
      <c r="A3132" s="21" t="n">
        <v>3</v>
      </c>
      <c r="B3132" s="22"/>
      <c r="C3132" s="23" t="str">
        <f aca="false">D3132&amp;" "&amp;E3132</f>
        <v>Vũ Hoàng Anh</v>
      </c>
      <c r="D3132" s="24" t="s">
        <v>1092</v>
      </c>
      <c r="E3132" s="25" t="s">
        <v>14</v>
      </c>
      <c r="F3132" s="26" t="s">
        <v>3341</v>
      </c>
      <c r="G3132" s="27"/>
      <c r="H3132" s="29"/>
    </row>
    <row r="3133" customFormat="false" ht="16.5" hidden="false" customHeight="false" outlineLevel="0" collapsed="false">
      <c r="A3133" s="21" t="n">
        <v>4</v>
      </c>
      <c r="B3133" s="22"/>
      <c r="C3133" s="23" t="str">
        <f aca="false">D3133&amp;" "&amp;E3133</f>
        <v>Trần Hải Băng</v>
      </c>
      <c r="D3133" s="24" t="s">
        <v>1109</v>
      </c>
      <c r="E3133" s="25" t="s">
        <v>22</v>
      </c>
      <c r="F3133" s="26" t="s">
        <v>3198</v>
      </c>
      <c r="G3133" s="27" t="s">
        <v>16</v>
      </c>
      <c r="H3133" s="29"/>
    </row>
    <row r="3134" customFormat="false" ht="16.5" hidden="false" customHeight="false" outlineLevel="0" collapsed="false">
      <c r="A3134" s="21" t="n">
        <v>5</v>
      </c>
      <c r="B3134" s="22"/>
      <c r="C3134" s="23" t="str">
        <f aca="false">D3134&amp;" "&amp;E3134</f>
        <v>Trương Đức Cường</v>
      </c>
      <c r="D3134" s="24" t="s">
        <v>3377</v>
      </c>
      <c r="E3134" s="25" t="s">
        <v>159</v>
      </c>
      <c r="F3134" s="26" t="s">
        <v>3378</v>
      </c>
      <c r="G3134" s="27"/>
      <c r="H3134" s="28"/>
    </row>
    <row r="3135" customFormat="false" ht="16.5" hidden="false" customHeight="false" outlineLevel="0" collapsed="false">
      <c r="A3135" s="21" t="n">
        <v>6</v>
      </c>
      <c r="B3135" s="30"/>
      <c r="C3135" s="23" t="str">
        <f aca="false">D3135&amp;" "&amp;E3135</f>
        <v>Ngô Anh Duy</v>
      </c>
      <c r="D3135" s="24" t="s">
        <v>3379</v>
      </c>
      <c r="E3135" s="25" t="s">
        <v>163</v>
      </c>
      <c r="F3135" s="26" t="s">
        <v>3380</v>
      </c>
      <c r="G3135" s="27"/>
      <c r="H3135" s="28"/>
    </row>
    <row r="3136" customFormat="false" ht="16.5" hidden="false" customHeight="false" outlineLevel="0" collapsed="false">
      <c r="A3136" s="21" t="n">
        <v>7</v>
      </c>
      <c r="B3136" s="22"/>
      <c r="C3136" s="23" t="str">
        <f aca="false">D3136&amp;" "&amp;E3136</f>
        <v>Nguyễn Trung Hiếu</v>
      </c>
      <c r="D3136" s="24" t="s">
        <v>2749</v>
      </c>
      <c r="E3136" s="25" t="s">
        <v>255</v>
      </c>
      <c r="F3136" s="26" t="s">
        <v>3381</v>
      </c>
      <c r="G3136" s="27"/>
      <c r="H3136" s="28"/>
    </row>
    <row r="3137" customFormat="false" ht="16.5" hidden="false" customHeight="false" outlineLevel="0" collapsed="false">
      <c r="A3137" s="21" t="n">
        <v>8</v>
      </c>
      <c r="B3137" s="22"/>
      <c r="C3137" s="23" t="str">
        <f aca="false">D3137&amp;" "&amp;E3137</f>
        <v>Phạm Văn Mỹ Hoài</v>
      </c>
      <c r="D3137" s="24" t="s">
        <v>3382</v>
      </c>
      <c r="E3137" s="25" t="s">
        <v>3383</v>
      </c>
      <c r="F3137" s="26" t="s">
        <v>3230</v>
      </c>
      <c r="G3137" s="27"/>
      <c r="H3137" s="28"/>
    </row>
    <row r="3138" customFormat="false" ht="16.5" hidden="false" customHeight="false" outlineLevel="0" collapsed="false">
      <c r="A3138" s="21" t="n">
        <v>9</v>
      </c>
      <c r="B3138" s="22"/>
      <c r="C3138" s="23" t="str">
        <f aca="false">D3138&amp;" "&amp;E3138</f>
        <v>Diệp Minh Hoàng</v>
      </c>
      <c r="D3138" s="24" t="s">
        <v>3384</v>
      </c>
      <c r="E3138" s="25" t="s">
        <v>258</v>
      </c>
      <c r="F3138" s="26" t="s">
        <v>3385</v>
      </c>
      <c r="G3138" s="27"/>
      <c r="H3138" s="28"/>
    </row>
    <row r="3139" customFormat="false" ht="16.5" hidden="false" customHeight="false" outlineLevel="0" collapsed="false">
      <c r="A3139" s="21" t="n">
        <v>10</v>
      </c>
      <c r="B3139" s="22"/>
      <c r="C3139" s="23" t="str">
        <f aca="false">D3139&amp;" "&amp;E3139</f>
        <v>Nguyễn Việt Hoàng</v>
      </c>
      <c r="D3139" s="24" t="s">
        <v>952</v>
      </c>
      <c r="E3139" s="25" t="s">
        <v>258</v>
      </c>
      <c r="F3139" s="26" t="s">
        <v>3386</v>
      </c>
      <c r="G3139" s="27"/>
      <c r="H3139" s="29"/>
    </row>
    <row r="3140" customFormat="false" ht="16.5" hidden="false" customHeight="false" outlineLevel="0" collapsed="false">
      <c r="A3140" s="21" t="n">
        <v>11</v>
      </c>
      <c r="B3140" s="22"/>
      <c r="C3140" s="23" t="str">
        <f aca="false">D3140&amp;" "&amp;E3140</f>
        <v>Trần Bảo Khang</v>
      </c>
      <c r="D3140" s="24" t="s">
        <v>1453</v>
      </c>
      <c r="E3140" s="25" t="s">
        <v>61</v>
      </c>
      <c r="F3140" s="26" t="s">
        <v>3045</v>
      </c>
      <c r="G3140" s="27"/>
      <c r="H3140" s="28"/>
    </row>
    <row r="3141" customFormat="false" ht="16.5" hidden="false" customHeight="false" outlineLevel="0" collapsed="false">
      <c r="A3141" s="21" t="n">
        <v>12</v>
      </c>
      <c r="B3141" s="22"/>
      <c r="C3141" s="23" t="str">
        <f aca="false">D3141&amp;" "&amp;E3141</f>
        <v>Nguyễn Đăng Khôi</v>
      </c>
      <c r="D3141" s="24" t="s">
        <v>1064</v>
      </c>
      <c r="E3141" s="25" t="s">
        <v>172</v>
      </c>
      <c r="F3141" s="26" t="s">
        <v>3076</v>
      </c>
      <c r="G3141" s="27"/>
      <c r="H3141" s="31"/>
    </row>
    <row r="3142" customFormat="false" ht="16.5" hidden="false" customHeight="false" outlineLevel="0" collapsed="false">
      <c r="A3142" s="21" t="n">
        <v>13</v>
      </c>
      <c r="B3142" s="22"/>
      <c r="C3142" s="23" t="str">
        <f aca="false">D3142&amp;" "&amp;E3142</f>
        <v>Trương Nguyễn Nhã Kỳ</v>
      </c>
      <c r="D3142" s="24" t="s">
        <v>3387</v>
      </c>
      <c r="E3142" s="25" t="s">
        <v>67</v>
      </c>
      <c r="F3142" s="26" t="s">
        <v>3388</v>
      </c>
      <c r="G3142" s="27" t="s">
        <v>16</v>
      </c>
      <c r="H3142" s="29"/>
    </row>
    <row r="3143" customFormat="false" ht="16.5" hidden="false" customHeight="false" outlineLevel="0" collapsed="false">
      <c r="A3143" s="21" t="n">
        <v>14</v>
      </c>
      <c r="B3143" s="22"/>
      <c r="C3143" s="23" t="str">
        <f aca="false">D3143&amp;" "&amp;E3143</f>
        <v>Nguyễn Ngọc Quỳnh Lan</v>
      </c>
      <c r="D3143" s="24" t="s">
        <v>3389</v>
      </c>
      <c r="E3143" s="25" t="s">
        <v>427</v>
      </c>
      <c r="F3143" s="26" t="s">
        <v>3390</v>
      </c>
      <c r="G3143" s="27" t="s">
        <v>16</v>
      </c>
      <c r="H3143" s="28"/>
    </row>
    <row r="3144" customFormat="false" ht="16.5" hidden="false" customHeight="false" outlineLevel="0" collapsed="false">
      <c r="A3144" s="21" t="n">
        <v>15</v>
      </c>
      <c r="B3144" s="22"/>
      <c r="C3144" s="23" t="str">
        <f aca="false">D3144&amp;" "&amp;E3144</f>
        <v>Nguyễn Gia Linh</v>
      </c>
      <c r="D3144" s="24" t="s">
        <v>133</v>
      </c>
      <c r="E3144" s="25" t="s">
        <v>180</v>
      </c>
      <c r="F3144" s="26" t="s">
        <v>3155</v>
      </c>
      <c r="G3144" s="27" t="s">
        <v>16</v>
      </c>
      <c r="H3144" s="28"/>
    </row>
    <row r="3145" customFormat="false" ht="16.5" hidden="false" customHeight="false" outlineLevel="0" collapsed="false">
      <c r="A3145" s="21" t="n">
        <v>16</v>
      </c>
      <c r="B3145" s="22"/>
      <c r="C3145" s="23"/>
      <c r="D3145" s="24" t="s">
        <v>3391</v>
      </c>
      <c r="E3145" s="25" t="s">
        <v>180</v>
      </c>
      <c r="F3145" s="26" t="s">
        <v>3392</v>
      </c>
      <c r="G3145" s="27" t="s">
        <v>16</v>
      </c>
      <c r="H3145" s="28"/>
    </row>
    <row r="3146" customFormat="false" ht="16.5" hidden="false" customHeight="false" outlineLevel="0" collapsed="false">
      <c r="A3146" s="21" t="n">
        <v>17</v>
      </c>
      <c r="B3146" s="22"/>
      <c r="C3146" s="23" t="str">
        <f aca="false">D3146&amp;" "&amp;E3146</f>
        <v>Hoàng Thị Tuyết Mai</v>
      </c>
      <c r="D3146" s="24" t="s">
        <v>3393</v>
      </c>
      <c r="E3146" s="25" t="s">
        <v>182</v>
      </c>
      <c r="F3146" s="26" t="s">
        <v>3169</v>
      </c>
      <c r="G3146" s="27" t="s">
        <v>16</v>
      </c>
      <c r="H3146" s="29"/>
    </row>
    <row r="3147" customFormat="false" ht="16.5" hidden="false" customHeight="false" outlineLevel="0" collapsed="false">
      <c r="A3147" s="21" t="n">
        <v>18</v>
      </c>
      <c r="B3147" s="22"/>
      <c r="C3147" s="23" t="str">
        <f aca="false">D3147&amp;" "&amp;E3147</f>
        <v>Cao Nguyễn Hà My</v>
      </c>
      <c r="D3147" s="24" t="s">
        <v>3394</v>
      </c>
      <c r="E3147" s="25" t="s">
        <v>73</v>
      </c>
      <c r="F3147" s="26" t="s">
        <v>3227</v>
      </c>
      <c r="G3147" s="27" t="s">
        <v>16</v>
      </c>
      <c r="H3147" s="28"/>
    </row>
    <row r="3148" customFormat="false" ht="16.5" hidden="false" customHeight="false" outlineLevel="0" collapsed="false">
      <c r="A3148" s="21" t="n">
        <v>19</v>
      </c>
      <c r="B3148" s="22"/>
      <c r="C3148" s="23" t="str">
        <f aca="false">D3148&amp;" "&amp;E3148</f>
        <v>Nguyễn Hoàng Nam</v>
      </c>
      <c r="D3148" s="24" t="s">
        <v>1034</v>
      </c>
      <c r="E3148" s="25" t="s">
        <v>76</v>
      </c>
      <c r="F3148" s="26" t="s">
        <v>3395</v>
      </c>
      <c r="G3148" s="27"/>
      <c r="H3148" s="29"/>
    </row>
    <row r="3149" customFormat="false" ht="16.5" hidden="false" customHeight="false" outlineLevel="0" collapsed="false">
      <c r="A3149" s="21" t="n">
        <v>20</v>
      </c>
      <c r="B3149" s="22"/>
      <c r="C3149" s="23" t="str">
        <f aca="false">D3149&amp;" "&amp;E3149</f>
        <v>Trần Hạo Nam</v>
      </c>
      <c r="D3149" s="24" t="s">
        <v>3396</v>
      </c>
      <c r="E3149" s="25" t="s">
        <v>76</v>
      </c>
      <c r="F3149" s="26" t="s">
        <v>3172</v>
      </c>
      <c r="G3149" s="27"/>
      <c r="H3149" s="29"/>
    </row>
    <row r="3150" customFormat="false" ht="16.5" hidden="false" customHeight="false" outlineLevel="0" collapsed="false">
      <c r="A3150" s="21" t="n">
        <v>21</v>
      </c>
      <c r="B3150" s="22"/>
      <c r="C3150" s="23" t="str">
        <f aca="false">D3150&amp;" "&amp;E3150</f>
        <v>Nguyễn Phương Nghi</v>
      </c>
      <c r="D3150" s="24" t="s">
        <v>906</v>
      </c>
      <c r="E3150" s="25" t="s">
        <v>502</v>
      </c>
      <c r="F3150" s="26" t="s">
        <v>3322</v>
      </c>
      <c r="G3150" s="27" t="s">
        <v>16</v>
      </c>
      <c r="H3150" s="28"/>
    </row>
    <row r="3151" customFormat="false" ht="16.5" hidden="false" customHeight="false" outlineLevel="0" collapsed="false">
      <c r="A3151" s="21" t="n">
        <v>22</v>
      </c>
      <c r="B3151" s="22"/>
      <c r="C3151" s="23" t="str">
        <f aca="false">D3151&amp;" "&amp;E3151</f>
        <v>Nguyễn Bảo Ngọc</v>
      </c>
      <c r="D3151" s="24" t="s">
        <v>2030</v>
      </c>
      <c r="E3151" s="25" t="s">
        <v>82</v>
      </c>
      <c r="F3151" s="26" t="s">
        <v>3342</v>
      </c>
      <c r="G3151" s="27" t="s">
        <v>16</v>
      </c>
      <c r="H3151" s="28"/>
    </row>
    <row r="3152" customFormat="false" ht="16.5" hidden="false" customHeight="false" outlineLevel="0" collapsed="false">
      <c r="A3152" s="21" t="n">
        <v>23</v>
      </c>
      <c r="B3152" s="22"/>
      <c r="C3152" s="23" t="str">
        <f aca="false">D3152&amp;" "&amp;E3152</f>
        <v>Nguyễn Ngọc An Nhi</v>
      </c>
      <c r="D3152" s="24" t="s">
        <v>860</v>
      </c>
      <c r="E3152" s="25" t="s">
        <v>90</v>
      </c>
      <c r="F3152" s="26" t="s">
        <v>3183</v>
      </c>
      <c r="G3152" s="27" t="s">
        <v>16</v>
      </c>
      <c r="H3152" s="28"/>
    </row>
    <row r="3153" customFormat="false" ht="16.5" hidden="false" customHeight="false" outlineLevel="0" collapsed="false">
      <c r="A3153" s="21" t="n">
        <v>24</v>
      </c>
      <c r="B3153" s="22"/>
      <c r="C3153" s="23" t="str">
        <f aca="false">D3153&amp;" "&amp;E3153</f>
        <v>Nguyễn Ngọc Phong</v>
      </c>
      <c r="D3153" s="24" t="s">
        <v>1146</v>
      </c>
      <c r="E3153" s="25" t="s">
        <v>513</v>
      </c>
      <c r="F3153" s="26" t="s">
        <v>3397</v>
      </c>
      <c r="G3153" s="27"/>
      <c r="H3153" s="28"/>
    </row>
    <row r="3154" customFormat="false" ht="16.5" hidden="false" customHeight="false" outlineLevel="0" collapsed="false">
      <c r="A3154" s="21" t="n">
        <v>25</v>
      </c>
      <c r="B3154" s="22"/>
      <c r="C3154" s="23" t="str">
        <f aca="false">D3154&amp;" "&amp;E3154</f>
        <v>Lâm Đại Quý</v>
      </c>
      <c r="D3154" s="24" t="s">
        <v>3398</v>
      </c>
      <c r="E3154" s="25" t="s">
        <v>586</v>
      </c>
      <c r="F3154" s="26" t="s">
        <v>2956</v>
      </c>
      <c r="G3154" s="27"/>
      <c r="H3154" s="29"/>
    </row>
    <row r="3155" customFormat="false" ht="16.5" hidden="false" customHeight="false" outlineLevel="0" collapsed="false">
      <c r="A3155" s="21" t="n">
        <v>26</v>
      </c>
      <c r="B3155" s="22"/>
      <c r="C3155" s="23" t="str">
        <f aca="false">D3155&amp;" "&amp;E3155</f>
        <v>Huỳnh Thị Mỹ Tài</v>
      </c>
      <c r="D3155" s="24" t="s">
        <v>2027</v>
      </c>
      <c r="E3155" s="25" t="s">
        <v>1280</v>
      </c>
      <c r="F3155" s="26" t="s">
        <v>3308</v>
      </c>
      <c r="G3155" s="27" t="s">
        <v>16</v>
      </c>
      <c r="H3155" s="28"/>
    </row>
    <row r="3156" customFormat="false" ht="16.5" hidden="false" customHeight="false" outlineLevel="0" collapsed="false">
      <c r="A3156" s="21" t="n">
        <v>27</v>
      </c>
      <c r="B3156" s="22"/>
      <c r="C3156" s="23" t="str">
        <f aca="false">D3156&amp;" "&amp;E3156</f>
        <v>Quách Thị Mỹ Tâm</v>
      </c>
      <c r="D3156" s="24" t="s">
        <v>3399</v>
      </c>
      <c r="E3156" s="25" t="s">
        <v>588</v>
      </c>
      <c r="F3156" s="26" t="s">
        <v>2993</v>
      </c>
      <c r="G3156" s="27" t="s">
        <v>16</v>
      </c>
      <c r="H3156" s="28"/>
    </row>
    <row r="3157" customFormat="false" ht="16.5" hidden="false" customHeight="false" outlineLevel="0" collapsed="false">
      <c r="A3157" s="21" t="n">
        <v>28</v>
      </c>
      <c r="B3157" s="22"/>
      <c r="C3157" s="23" t="str">
        <f aca="false">D3157&amp;" "&amp;E3157</f>
        <v>Nguyễn Bùi Tấn Thành</v>
      </c>
      <c r="D3157" s="24" t="s">
        <v>3400</v>
      </c>
      <c r="E3157" s="25" t="s">
        <v>523</v>
      </c>
      <c r="F3157" s="26" t="s">
        <v>3006</v>
      </c>
      <c r="G3157" s="27"/>
      <c r="H3157" s="29"/>
    </row>
    <row r="3158" customFormat="false" ht="16.5" hidden="false" customHeight="false" outlineLevel="0" collapsed="false">
      <c r="A3158" s="21" t="n">
        <v>29</v>
      </c>
      <c r="B3158" s="22"/>
      <c r="C3158" s="23" t="str">
        <f aca="false">D3158&amp;" "&amp;E3158</f>
        <v>Huỳnh Nguyễn Cao Thảo</v>
      </c>
      <c r="D3158" s="24" t="s">
        <v>3401</v>
      </c>
      <c r="E3158" s="25" t="s">
        <v>105</v>
      </c>
      <c r="F3158" s="26" t="s">
        <v>3241</v>
      </c>
      <c r="G3158" s="27" t="s">
        <v>16</v>
      </c>
      <c r="H3158" s="28"/>
    </row>
    <row r="3159" customFormat="false" ht="16.5" hidden="false" customHeight="false" outlineLevel="0" collapsed="false">
      <c r="A3159" s="21" t="n">
        <v>30</v>
      </c>
      <c r="B3159" s="22"/>
      <c r="C3159" s="23" t="str">
        <f aca="false">D3159&amp;" "&amp;E3159</f>
        <v>Bùi Quốc Thịnh</v>
      </c>
      <c r="D3159" s="24" t="s">
        <v>1457</v>
      </c>
      <c r="E3159" s="25" t="s">
        <v>108</v>
      </c>
      <c r="F3159" s="26" t="s">
        <v>3402</v>
      </c>
      <c r="G3159" s="27"/>
      <c r="H3159" s="28"/>
    </row>
    <row r="3160" customFormat="false" ht="16.5" hidden="false" customHeight="false" outlineLevel="0" collapsed="false">
      <c r="A3160" s="21" t="n">
        <v>31</v>
      </c>
      <c r="B3160" s="22"/>
      <c r="C3160" s="23" t="str">
        <f aca="false">D3160&amp;" "&amp;E3160</f>
        <v>T Sằn Kim Thủy</v>
      </c>
      <c r="D3160" s="24" t="s">
        <v>3403</v>
      </c>
      <c r="E3160" s="25" t="s">
        <v>813</v>
      </c>
      <c r="F3160" s="26" t="s">
        <v>3245</v>
      </c>
      <c r="G3160" s="27" t="s">
        <v>16</v>
      </c>
      <c r="H3160" s="28"/>
    </row>
    <row r="3161" customFormat="false" ht="16.5" hidden="false" customHeight="false" outlineLevel="0" collapsed="false">
      <c r="A3161" s="21" t="n">
        <v>32</v>
      </c>
      <c r="B3161" s="22"/>
      <c r="C3161" s="23" t="str">
        <f aca="false">D3161&amp;" "&amp;E3161</f>
        <v>Lê Ngọc Bảo Thy</v>
      </c>
      <c r="D3161" s="24" t="s">
        <v>1464</v>
      </c>
      <c r="E3161" s="25" t="s">
        <v>215</v>
      </c>
      <c r="F3161" s="26" t="s">
        <v>3404</v>
      </c>
      <c r="G3161" s="27" t="s">
        <v>16</v>
      </c>
      <c r="H3161" s="28"/>
    </row>
    <row r="3162" customFormat="false" ht="16.5" hidden="false" customHeight="false" outlineLevel="0" collapsed="false">
      <c r="A3162" s="21" t="n">
        <v>33</v>
      </c>
      <c r="B3162" s="22"/>
      <c r="C3162" s="23" t="str">
        <f aca="false">D3162&amp;" "&amp;E3162</f>
        <v>Lữ Nguyễn Thành Tiến</v>
      </c>
      <c r="D3162" s="24" t="s">
        <v>3405</v>
      </c>
      <c r="E3162" s="25" t="s">
        <v>114</v>
      </c>
      <c r="F3162" s="26" t="s">
        <v>2968</v>
      </c>
      <c r="G3162" s="27"/>
      <c r="H3162" s="29"/>
    </row>
    <row r="3163" customFormat="false" ht="16.5" hidden="false" customHeight="false" outlineLevel="0" collapsed="false">
      <c r="A3163" s="21" t="n">
        <v>34</v>
      </c>
      <c r="B3163" s="22"/>
      <c r="C3163" s="23" t="str">
        <f aca="false">D3163&amp;" "&amp;E3163</f>
        <v>Lê Vĩnh Toàn</v>
      </c>
      <c r="D3163" s="24" t="s">
        <v>3406</v>
      </c>
      <c r="E3163" s="25" t="s">
        <v>875</v>
      </c>
      <c r="F3163" s="26" t="s">
        <v>2853</v>
      </c>
      <c r="G3163" s="27"/>
      <c r="H3163" s="29"/>
    </row>
    <row r="3164" customFormat="false" ht="16.5" hidden="false" customHeight="false" outlineLevel="0" collapsed="false">
      <c r="A3164" s="21" t="n">
        <v>35</v>
      </c>
      <c r="B3164" s="22"/>
      <c r="C3164" s="23" t="str">
        <f aca="false">D3164&amp;" "&amp;E3164</f>
        <v>Trần Hoàng Bảo Trâm</v>
      </c>
      <c r="D3164" s="24" t="s">
        <v>2158</v>
      </c>
      <c r="E3164" s="25" t="s">
        <v>303</v>
      </c>
      <c r="F3164" s="26" t="s">
        <v>3014</v>
      </c>
      <c r="G3164" s="27" t="s">
        <v>16</v>
      </c>
      <c r="H3164" s="29"/>
    </row>
    <row r="3165" customFormat="false" ht="16.5" hidden="false" customHeight="false" outlineLevel="0" collapsed="false">
      <c r="A3165" s="21" t="n">
        <v>36</v>
      </c>
      <c r="B3165" s="22"/>
      <c r="C3165" s="23" t="str">
        <f aca="false">D3165&amp;" "&amp;E3165</f>
        <v>Ngô Thị Ngọc Trân</v>
      </c>
      <c r="D3165" s="24" t="s">
        <v>3407</v>
      </c>
      <c r="E3165" s="25" t="s">
        <v>120</v>
      </c>
      <c r="F3165" s="26" t="s">
        <v>3160</v>
      </c>
      <c r="G3165" s="27" t="s">
        <v>16</v>
      </c>
      <c r="H3165" s="28"/>
    </row>
    <row r="3166" customFormat="false" ht="16.5" hidden="false" customHeight="false" outlineLevel="0" collapsed="false">
      <c r="A3166" s="21" t="n">
        <v>37</v>
      </c>
      <c r="B3166" s="22"/>
      <c r="C3166" s="23" t="str">
        <f aca="false">D3166&amp;" "&amp;E3166</f>
        <v>Bùi Trương Diễm Trinh</v>
      </c>
      <c r="D3166" s="24" t="s">
        <v>3408</v>
      </c>
      <c r="E3166" s="25" t="s">
        <v>1159</v>
      </c>
      <c r="F3166" s="26" t="s">
        <v>3060</v>
      </c>
      <c r="G3166" s="27" t="s">
        <v>16</v>
      </c>
      <c r="H3166" s="28"/>
    </row>
    <row r="3167" customFormat="false" ht="16.5" hidden="false" customHeight="false" outlineLevel="0" collapsed="false">
      <c r="A3167" s="21" t="n">
        <v>38</v>
      </c>
      <c r="B3167" s="22"/>
      <c r="C3167" s="23" t="str">
        <f aca="false">D3167&amp;" "&amp;E3167</f>
        <v>Lê Thị Thanh Tuyền</v>
      </c>
      <c r="D3167" s="24" t="s">
        <v>2346</v>
      </c>
      <c r="E3167" s="25" t="s">
        <v>1525</v>
      </c>
      <c r="F3167" s="26" t="s">
        <v>3085</v>
      </c>
      <c r="G3167" s="27" t="s">
        <v>16</v>
      </c>
      <c r="H3167" s="29"/>
    </row>
    <row r="3168" customFormat="false" ht="16.5" hidden="false" customHeight="false" outlineLevel="0" collapsed="false">
      <c r="A3168" s="21" t="n">
        <v>39</v>
      </c>
      <c r="B3168" s="22"/>
      <c r="C3168" s="23" t="str">
        <f aca="false">D3168&amp;" "&amp;E3168</f>
        <v>Lê Hoàng Phúc Vinh</v>
      </c>
      <c r="D3168" s="24" t="s">
        <v>3409</v>
      </c>
      <c r="E3168" s="25" t="s">
        <v>227</v>
      </c>
      <c r="F3168" s="26" t="s">
        <v>3037</v>
      </c>
      <c r="G3168" s="27"/>
      <c r="H3168" s="29"/>
    </row>
    <row r="3169" customFormat="false" ht="16.5" hidden="false" customHeight="false" outlineLevel="0" collapsed="false">
      <c r="A3169" s="21" t="n">
        <v>40</v>
      </c>
      <c r="B3169" s="22"/>
      <c r="C3169" s="23" t="str">
        <f aca="false">D3169&amp;" "&amp;E3169</f>
        <v>Trần Triệu Vy</v>
      </c>
      <c r="D3169" s="24" t="s">
        <v>2779</v>
      </c>
      <c r="E3169" s="25" t="s">
        <v>467</v>
      </c>
      <c r="F3169" s="26" t="s">
        <v>3289</v>
      </c>
      <c r="G3169" s="27" t="s">
        <v>16</v>
      </c>
      <c r="H3169" s="29"/>
    </row>
    <row r="3170" customFormat="false" ht="19.5" hidden="false" customHeight="false" outlineLevel="0" collapsed="false">
      <c r="A3170" s="32"/>
      <c r="B3170" s="33"/>
      <c r="C3170" s="33"/>
      <c r="D3170" s="34" t="s">
        <v>1678</v>
      </c>
      <c r="E3170" s="32"/>
      <c r="F3170" s="35"/>
      <c r="G3170" s="36"/>
      <c r="H3170" s="37"/>
    </row>
    <row r="3171" customFormat="false" ht="18.75" hidden="false" customHeight="false" outlineLevel="0" collapsed="false">
      <c r="F3171" s="38" t="s">
        <v>137</v>
      </c>
      <c r="G3171" s="38"/>
      <c r="H3171" s="38"/>
    </row>
    <row r="3172" customFormat="false" ht="18.75" hidden="false" customHeight="false" outlineLevel="0" collapsed="false">
      <c r="F3172" s="39" t="s">
        <v>138</v>
      </c>
      <c r="G3172" s="39"/>
      <c r="H3172" s="39"/>
    </row>
    <row r="3173" customFormat="false" ht="15.75" hidden="false" customHeight="false" outlineLevel="0" collapsed="false">
      <c r="F3173" s="7"/>
      <c r="G3173" s="8"/>
      <c r="H3173" s="9"/>
    </row>
    <row r="3174" customFormat="false" ht="15.75" hidden="false" customHeight="false" outlineLevel="0" collapsed="false">
      <c r="F3174" s="7"/>
      <c r="G3174" s="8"/>
      <c r="H3174" s="9"/>
    </row>
    <row r="3175" customFormat="false" ht="15.75" hidden="false" customHeight="false" outlineLevel="0" collapsed="false">
      <c r="F3175" s="7"/>
      <c r="G3175" s="8"/>
      <c r="H3175" s="9"/>
    </row>
    <row r="3176" customFormat="false" ht="18.75" hidden="false" customHeight="false" outlineLevel="0" collapsed="false">
      <c r="F3176" s="39" t="s">
        <v>139</v>
      </c>
      <c r="G3176" s="39"/>
      <c r="H3176" s="39"/>
    </row>
  </sheetData>
  <mergeCells count="522">
    <mergeCell ref="A2:D2"/>
    <mergeCell ref="E2:H2"/>
    <mergeCell ref="A3:D3"/>
    <mergeCell ref="E3:H3"/>
    <mergeCell ref="A4:H4"/>
    <mergeCell ref="A5:H5"/>
    <mergeCell ref="F51:H51"/>
    <mergeCell ref="F52:H52"/>
    <mergeCell ref="F56:H56"/>
    <mergeCell ref="A58:D58"/>
    <mergeCell ref="E58:H58"/>
    <mergeCell ref="A59:D59"/>
    <mergeCell ref="E59:H59"/>
    <mergeCell ref="A60:H60"/>
    <mergeCell ref="A61:H61"/>
    <mergeCell ref="F106:H106"/>
    <mergeCell ref="F107:H107"/>
    <mergeCell ref="F111:H111"/>
    <mergeCell ref="A113:D113"/>
    <mergeCell ref="E113:H113"/>
    <mergeCell ref="A114:D114"/>
    <mergeCell ref="E114:H114"/>
    <mergeCell ref="A115:H115"/>
    <mergeCell ref="A116:H116"/>
    <mergeCell ref="F160:H160"/>
    <mergeCell ref="F161:H161"/>
    <mergeCell ref="F165:H165"/>
    <mergeCell ref="A167:D167"/>
    <mergeCell ref="E167:H167"/>
    <mergeCell ref="A168:D168"/>
    <mergeCell ref="E168:H168"/>
    <mergeCell ref="A169:H169"/>
    <mergeCell ref="A170:H170"/>
    <mergeCell ref="F215:H215"/>
    <mergeCell ref="F216:H216"/>
    <mergeCell ref="F220:H220"/>
    <mergeCell ref="A222:D222"/>
    <mergeCell ref="E222:H222"/>
    <mergeCell ref="A223:D223"/>
    <mergeCell ref="E223:H223"/>
    <mergeCell ref="A224:H224"/>
    <mergeCell ref="A225:H225"/>
    <mergeCell ref="F271:H271"/>
    <mergeCell ref="F272:H272"/>
    <mergeCell ref="F276:H276"/>
    <mergeCell ref="A278:D278"/>
    <mergeCell ref="E278:H278"/>
    <mergeCell ref="A279:D279"/>
    <mergeCell ref="E279:H279"/>
    <mergeCell ref="A280:H280"/>
    <mergeCell ref="A281:H281"/>
    <mergeCell ref="F327:H327"/>
    <mergeCell ref="F328:H328"/>
    <mergeCell ref="F332:H332"/>
    <mergeCell ref="A334:D334"/>
    <mergeCell ref="E334:H334"/>
    <mergeCell ref="A335:D335"/>
    <mergeCell ref="E335:H335"/>
    <mergeCell ref="A336:H336"/>
    <mergeCell ref="A337:H337"/>
    <mergeCell ref="F382:H382"/>
    <mergeCell ref="F383:H383"/>
    <mergeCell ref="F387:H387"/>
    <mergeCell ref="A389:D389"/>
    <mergeCell ref="E389:H389"/>
    <mergeCell ref="A390:D390"/>
    <mergeCell ref="E390:H390"/>
    <mergeCell ref="A391:H391"/>
    <mergeCell ref="A392:H392"/>
    <mergeCell ref="F439:H439"/>
    <mergeCell ref="F440:H440"/>
    <mergeCell ref="F444:H444"/>
    <mergeCell ref="A446:D446"/>
    <mergeCell ref="E446:H446"/>
    <mergeCell ref="A447:D447"/>
    <mergeCell ref="E447:H447"/>
    <mergeCell ref="A448:H448"/>
    <mergeCell ref="A449:H449"/>
    <mergeCell ref="F497:H497"/>
    <mergeCell ref="F498:H498"/>
    <mergeCell ref="F502:H502"/>
    <mergeCell ref="A504:D504"/>
    <mergeCell ref="E504:H504"/>
    <mergeCell ref="A505:D505"/>
    <mergeCell ref="E505:H505"/>
    <mergeCell ref="A506:H506"/>
    <mergeCell ref="A507:H507"/>
    <mergeCell ref="F554:H554"/>
    <mergeCell ref="F555:H555"/>
    <mergeCell ref="F559:H559"/>
    <mergeCell ref="A561:D561"/>
    <mergeCell ref="E561:H561"/>
    <mergeCell ref="A562:D562"/>
    <mergeCell ref="E562:H562"/>
    <mergeCell ref="A563:H563"/>
    <mergeCell ref="A564:H564"/>
    <mergeCell ref="F605:H605"/>
    <mergeCell ref="F606:H606"/>
    <mergeCell ref="F610:H610"/>
    <mergeCell ref="A612:D612"/>
    <mergeCell ref="E612:H612"/>
    <mergeCell ref="A613:D613"/>
    <mergeCell ref="E613:H613"/>
    <mergeCell ref="A614:H614"/>
    <mergeCell ref="A615:H615"/>
    <mergeCell ref="F656:H656"/>
    <mergeCell ref="F657:H657"/>
    <mergeCell ref="F661:H661"/>
    <mergeCell ref="A663:D663"/>
    <mergeCell ref="E663:H663"/>
    <mergeCell ref="A664:D664"/>
    <mergeCell ref="E664:H664"/>
    <mergeCell ref="A665:H665"/>
    <mergeCell ref="A666:H666"/>
    <mergeCell ref="F707:H707"/>
    <mergeCell ref="F708:H708"/>
    <mergeCell ref="F712:H712"/>
    <mergeCell ref="A714:D714"/>
    <mergeCell ref="E714:H714"/>
    <mergeCell ref="A715:D715"/>
    <mergeCell ref="E715:H715"/>
    <mergeCell ref="A716:H716"/>
    <mergeCell ref="A717:H717"/>
    <mergeCell ref="F758:H758"/>
    <mergeCell ref="F759:H759"/>
    <mergeCell ref="F763:H763"/>
    <mergeCell ref="A765:D765"/>
    <mergeCell ref="E765:H765"/>
    <mergeCell ref="A766:D766"/>
    <mergeCell ref="E766:H766"/>
    <mergeCell ref="A767:H767"/>
    <mergeCell ref="A768:H768"/>
    <mergeCell ref="F808:H808"/>
    <mergeCell ref="F809:H809"/>
    <mergeCell ref="F813:H813"/>
    <mergeCell ref="A815:D815"/>
    <mergeCell ref="E815:H815"/>
    <mergeCell ref="A816:D816"/>
    <mergeCell ref="E816:H816"/>
    <mergeCell ref="A817:H817"/>
    <mergeCell ref="A818:H818"/>
    <mergeCell ref="F857:H857"/>
    <mergeCell ref="F858:H858"/>
    <mergeCell ref="F862:H862"/>
    <mergeCell ref="A864:D864"/>
    <mergeCell ref="E864:H864"/>
    <mergeCell ref="A865:D865"/>
    <mergeCell ref="E865:H865"/>
    <mergeCell ref="A866:H866"/>
    <mergeCell ref="A867:H867"/>
    <mergeCell ref="F919:H919"/>
    <mergeCell ref="F920:H920"/>
    <mergeCell ref="F924:H924"/>
    <mergeCell ref="A926:D926"/>
    <mergeCell ref="E926:H926"/>
    <mergeCell ref="A927:D927"/>
    <mergeCell ref="E927:H927"/>
    <mergeCell ref="A928:H928"/>
    <mergeCell ref="A929:H929"/>
    <mergeCell ref="F981:H981"/>
    <mergeCell ref="F982:H982"/>
    <mergeCell ref="F986:H986"/>
    <mergeCell ref="A988:D988"/>
    <mergeCell ref="E988:H988"/>
    <mergeCell ref="A989:D989"/>
    <mergeCell ref="E989:H989"/>
    <mergeCell ref="A990:H990"/>
    <mergeCell ref="A991:H991"/>
    <mergeCell ref="F1043:H1043"/>
    <mergeCell ref="F1044:H1044"/>
    <mergeCell ref="F1048:H1048"/>
    <mergeCell ref="A1050:D1050"/>
    <mergeCell ref="E1050:H1050"/>
    <mergeCell ref="A1051:D1051"/>
    <mergeCell ref="E1051:H1051"/>
    <mergeCell ref="A1052:H1052"/>
    <mergeCell ref="A1053:H1053"/>
    <mergeCell ref="F1105:H1105"/>
    <mergeCell ref="F1106:H1106"/>
    <mergeCell ref="F1110:H1110"/>
    <mergeCell ref="A1112:D1112"/>
    <mergeCell ref="E1112:H1112"/>
    <mergeCell ref="A1113:D1113"/>
    <mergeCell ref="E1113:H1113"/>
    <mergeCell ref="A1114:H1114"/>
    <mergeCell ref="A1115:H1115"/>
    <mergeCell ref="F1167:H1167"/>
    <mergeCell ref="F1168:H1168"/>
    <mergeCell ref="F1172:H1172"/>
    <mergeCell ref="A1174:D1174"/>
    <mergeCell ref="E1174:H1174"/>
    <mergeCell ref="A1175:D1175"/>
    <mergeCell ref="E1175:H1175"/>
    <mergeCell ref="A1176:H1176"/>
    <mergeCell ref="A1177:H1177"/>
    <mergeCell ref="F1221:H1221"/>
    <mergeCell ref="F1222:H1222"/>
    <mergeCell ref="F1226:H1226"/>
    <mergeCell ref="A1228:D1228"/>
    <mergeCell ref="E1228:H1228"/>
    <mergeCell ref="A1229:D1229"/>
    <mergeCell ref="E1229:H1229"/>
    <mergeCell ref="A1230:H1230"/>
    <mergeCell ref="A1231:H1231"/>
    <mergeCell ref="F1274:H1274"/>
    <mergeCell ref="F1275:H1275"/>
    <mergeCell ref="F1279:H1279"/>
    <mergeCell ref="A1281:D1281"/>
    <mergeCell ref="E1281:H1281"/>
    <mergeCell ref="A1282:D1282"/>
    <mergeCell ref="E1282:H1282"/>
    <mergeCell ref="A1283:H1283"/>
    <mergeCell ref="A1284:H1284"/>
    <mergeCell ref="F1327:H1327"/>
    <mergeCell ref="F1328:H1328"/>
    <mergeCell ref="F1332:H1332"/>
    <mergeCell ref="A1334:D1334"/>
    <mergeCell ref="E1334:H1334"/>
    <mergeCell ref="A1335:D1335"/>
    <mergeCell ref="E1335:H1335"/>
    <mergeCell ref="A1336:H1336"/>
    <mergeCell ref="A1337:H1337"/>
    <mergeCell ref="F1379:H1379"/>
    <mergeCell ref="F1380:H1380"/>
    <mergeCell ref="F1384:H1384"/>
    <mergeCell ref="A1386:D1386"/>
    <mergeCell ref="E1386:H1386"/>
    <mergeCell ref="A1387:D1387"/>
    <mergeCell ref="E1387:H1387"/>
    <mergeCell ref="A1388:H1388"/>
    <mergeCell ref="A1389:H1389"/>
    <mergeCell ref="F1428:H1428"/>
    <mergeCell ref="F1429:H1429"/>
    <mergeCell ref="F1433:H1433"/>
    <mergeCell ref="A1435:D1435"/>
    <mergeCell ref="E1435:H1435"/>
    <mergeCell ref="A1436:D1436"/>
    <mergeCell ref="E1436:H1436"/>
    <mergeCell ref="A1437:H1437"/>
    <mergeCell ref="A1438:H1438"/>
    <mergeCell ref="F1480:H1480"/>
    <mergeCell ref="F1481:H1481"/>
    <mergeCell ref="F1485:H1485"/>
    <mergeCell ref="A1487:D1487"/>
    <mergeCell ref="E1487:H1487"/>
    <mergeCell ref="A1488:D1488"/>
    <mergeCell ref="E1488:H1488"/>
    <mergeCell ref="A1489:H1489"/>
    <mergeCell ref="A1490:H1490"/>
    <mergeCell ref="F1535:H1535"/>
    <mergeCell ref="F1536:H1536"/>
    <mergeCell ref="F1540:H1540"/>
    <mergeCell ref="A1542:D1542"/>
    <mergeCell ref="E1542:H1542"/>
    <mergeCell ref="A1543:D1543"/>
    <mergeCell ref="E1543:H1543"/>
    <mergeCell ref="A1544:H1544"/>
    <mergeCell ref="A1545:H1545"/>
    <mergeCell ref="F1587:H1587"/>
    <mergeCell ref="F1588:H1588"/>
    <mergeCell ref="F1592:H1592"/>
    <mergeCell ref="A1594:D1594"/>
    <mergeCell ref="E1594:H1594"/>
    <mergeCell ref="A1595:D1595"/>
    <mergeCell ref="E1595:H1595"/>
    <mergeCell ref="A1596:H1596"/>
    <mergeCell ref="A1597:H1597"/>
    <mergeCell ref="F1638:H1638"/>
    <mergeCell ref="F1639:H1639"/>
    <mergeCell ref="F1643:H1643"/>
    <mergeCell ref="A1645:D1645"/>
    <mergeCell ref="E1645:H1645"/>
    <mergeCell ref="A1646:D1646"/>
    <mergeCell ref="E1646:H1646"/>
    <mergeCell ref="A1647:H1647"/>
    <mergeCell ref="A1648:H1648"/>
    <mergeCell ref="F1690:H1690"/>
    <mergeCell ref="F1691:H1691"/>
    <mergeCell ref="F1695:H1695"/>
    <mergeCell ref="A1697:D1697"/>
    <mergeCell ref="E1697:H1697"/>
    <mergeCell ref="A1698:D1698"/>
    <mergeCell ref="E1698:H1698"/>
    <mergeCell ref="A1699:H1699"/>
    <mergeCell ref="A1700:H1700"/>
    <mergeCell ref="F1743:H1743"/>
    <mergeCell ref="F1744:H1744"/>
    <mergeCell ref="F1748:H1748"/>
    <mergeCell ref="A1750:D1750"/>
    <mergeCell ref="E1750:H1750"/>
    <mergeCell ref="A1751:D1751"/>
    <mergeCell ref="E1751:H1751"/>
    <mergeCell ref="A1752:H1752"/>
    <mergeCell ref="A1753:H1753"/>
    <mergeCell ref="F1799:H1799"/>
    <mergeCell ref="F1800:H1800"/>
    <mergeCell ref="F1804:H1804"/>
    <mergeCell ref="A1806:D1806"/>
    <mergeCell ref="E1806:H1806"/>
    <mergeCell ref="A1807:D1807"/>
    <mergeCell ref="E1807:H1807"/>
    <mergeCell ref="A1808:H1808"/>
    <mergeCell ref="A1809:H1809"/>
    <mergeCell ref="F1855:H1855"/>
    <mergeCell ref="F1856:H1856"/>
    <mergeCell ref="F1860:H1860"/>
    <mergeCell ref="A1862:D1862"/>
    <mergeCell ref="E1862:H1862"/>
    <mergeCell ref="A1863:D1863"/>
    <mergeCell ref="E1863:H1863"/>
    <mergeCell ref="A1864:H1864"/>
    <mergeCell ref="A1865:H1865"/>
    <mergeCell ref="F1910:H1910"/>
    <mergeCell ref="F1911:H1911"/>
    <mergeCell ref="F1915:H1915"/>
    <mergeCell ref="A1917:D1917"/>
    <mergeCell ref="E1917:H1917"/>
    <mergeCell ref="A1918:D1918"/>
    <mergeCell ref="E1918:H1918"/>
    <mergeCell ref="A1919:H1919"/>
    <mergeCell ref="A1920:H1920"/>
    <mergeCell ref="F1965:H1965"/>
    <mergeCell ref="F1966:H1966"/>
    <mergeCell ref="F1970:H1970"/>
    <mergeCell ref="A1972:D1972"/>
    <mergeCell ref="E1972:H1972"/>
    <mergeCell ref="A1973:D1973"/>
    <mergeCell ref="E1973:H1973"/>
    <mergeCell ref="A1974:H1974"/>
    <mergeCell ref="A1975:H1975"/>
    <mergeCell ref="F2019:H2019"/>
    <mergeCell ref="F2020:H2020"/>
    <mergeCell ref="F2024:H2024"/>
    <mergeCell ref="A2026:D2026"/>
    <mergeCell ref="E2026:H2026"/>
    <mergeCell ref="A2027:D2027"/>
    <mergeCell ref="E2027:H2027"/>
    <mergeCell ref="A2028:H2028"/>
    <mergeCell ref="A2029:H2029"/>
    <mergeCell ref="F2074:H2074"/>
    <mergeCell ref="F2075:H2075"/>
    <mergeCell ref="F2079:H2079"/>
    <mergeCell ref="A2081:D2081"/>
    <mergeCell ref="E2081:H2081"/>
    <mergeCell ref="A2082:D2082"/>
    <mergeCell ref="E2082:H2082"/>
    <mergeCell ref="A2083:H2083"/>
    <mergeCell ref="A2084:H2084"/>
    <mergeCell ref="F2129:H2129"/>
    <mergeCell ref="F2130:H2130"/>
    <mergeCell ref="F2134:H2134"/>
    <mergeCell ref="A2136:D2136"/>
    <mergeCell ref="E2136:H2136"/>
    <mergeCell ref="A2137:D2137"/>
    <mergeCell ref="E2137:H2137"/>
    <mergeCell ref="A2138:H2138"/>
    <mergeCell ref="A2139:H2139"/>
    <mergeCell ref="F2186:H2186"/>
    <mergeCell ref="F2187:H2187"/>
    <mergeCell ref="F2191:H2191"/>
    <mergeCell ref="A2193:D2193"/>
    <mergeCell ref="E2193:H2193"/>
    <mergeCell ref="A2194:D2194"/>
    <mergeCell ref="E2194:H2194"/>
    <mergeCell ref="A2195:H2195"/>
    <mergeCell ref="A2196:H2196"/>
    <mergeCell ref="F2243:H2243"/>
    <mergeCell ref="F2244:H2244"/>
    <mergeCell ref="F2248:H2248"/>
    <mergeCell ref="A2250:D2250"/>
    <mergeCell ref="E2250:H2250"/>
    <mergeCell ref="A2251:D2251"/>
    <mergeCell ref="E2251:H2251"/>
    <mergeCell ref="A2252:H2252"/>
    <mergeCell ref="A2253:H2253"/>
    <mergeCell ref="F2298:H2298"/>
    <mergeCell ref="F2299:H2299"/>
    <mergeCell ref="F2303:H2303"/>
    <mergeCell ref="A2305:D2305"/>
    <mergeCell ref="E2305:H2305"/>
    <mergeCell ref="A2306:D2306"/>
    <mergeCell ref="E2306:H2306"/>
    <mergeCell ref="A2307:H2307"/>
    <mergeCell ref="A2308:H2308"/>
    <mergeCell ref="F2354:H2354"/>
    <mergeCell ref="F2355:H2355"/>
    <mergeCell ref="F2359:H2359"/>
    <mergeCell ref="A2361:D2361"/>
    <mergeCell ref="E2361:H2361"/>
    <mergeCell ref="A2362:D2362"/>
    <mergeCell ref="E2362:H2362"/>
    <mergeCell ref="A2363:H2363"/>
    <mergeCell ref="A2364:H2364"/>
    <mergeCell ref="F2409:H2409"/>
    <mergeCell ref="F2410:H2410"/>
    <mergeCell ref="F2414:H2414"/>
    <mergeCell ref="A2416:D2416"/>
    <mergeCell ref="E2416:H2416"/>
    <mergeCell ref="A2417:D2417"/>
    <mergeCell ref="E2417:H2417"/>
    <mergeCell ref="A2418:H2418"/>
    <mergeCell ref="A2419:H2419"/>
    <mergeCell ref="F2468:H2468"/>
    <mergeCell ref="F2469:H2469"/>
    <mergeCell ref="F2473:H2473"/>
    <mergeCell ref="A2475:D2475"/>
    <mergeCell ref="E2475:H2475"/>
    <mergeCell ref="A2476:D2476"/>
    <mergeCell ref="E2476:H2476"/>
    <mergeCell ref="A2477:H2477"/>
    <mergeCell ref="A2478:H2478"/>
    <mergeCell ref="F2524:H2524"/>
    <mergeCell ref="F2525:H2525"/>
    <mergeCell ref="F2529:H2529"/>
    <mergeCell ref="A2531:D2531"/>
    <mergeCell ref="E2531:H2531"/>
    <mergeCell ref="A2532:D2532"/>
    <mergeCell ref="E2532:H2532"/>
    <mergeCell ref="A2533:H2533"/>
    <mergeCell ref="A2534:H2534"/>
    <mergeCell ref="F2580:H2580"/>
    <mergeCell ref="F2581:H2581"/>
    <mergeCell ref="F2585:H2585"/>
    <mergeCell ref="A2587:D2587"/>
    <mergeCell ref="E2587:H2587"/>
    <mergeCell ref="A2588:D2588"/>
    <mergeCell ref="E2588:H2588"/>
    <mergeCell ref="A2589:H2589"/>
    <mergeCell ref="A2590:H2590"/>
    <mergeCell ref="F2635:H2635"/>
    <mergeCell ref="F2636:H2636"/>
    <mergeCell ref="F2640:H2640"/>
    <mergeCell ref="A2642:D2642"/>
    <mergeCell ref="E2642:H2642"/>
    <mergeCell ref="A2643:D2643"/>
    <mergeCell ref="E2643:H2643"/>
    <mergeCell ref="A2644:H2644"/>
    <mergeCell ref="A2645:H2645"/>
    <mergeCell ref="F2691:H2691"/>
    <mergeCell ref="F2692:H2692"/>
    <mergeCell ref="F2696:H2696"/>
    <mergeCell ref="A2698:D2698"/>
    <mergeCell ref="E2698:H2698"/>
    <mergeCell ref="A2699:D2699"/>
    <mergeCell ref="E2699:H2699"/>
    <mergeCell ref="A2700:H2700"/>
    <mergeCell ref="A2701:H2701"/>
    <mergeCell ref="F2745:H2745"/>
    <mergeCell ref="F2746:H2746"/>
    <mergeCell ref="F2750:H2750"/>
    <mergeCell ref="A2752:D2752"/>
    <mergeCell ref="E2752:H2752"/>
    <mergeCell ref="A2753:D2753"/>
    <mergeCell ref="E2753:H2753"/>
    <mergeCell ref="A2754:H2754"/>
    <mergeCell ref="A2755:H2755"/>
    <mergeCell ref="F2796:H2796"/>
    <mergeCell ref="F2797:H2797"/>
    <mergeCell ref="F2801:H2801"/>
    <mergeCell ref="A2803:D2803"/>
    <mergeCell ref="E2803:H2803"/>
    <mergeCell ref="A2804:D2804"/>
    <mergeCell ref="E2804:H2804"/>
    <mergeCell ref="A2805:H2805"/>
    <mergeCell ref="A2806:H2806"/>
    <mergeCell ref="F2851:H2851"/>
    <mergeCell ref="F2852:H2852"/>
    <mergeCell ref="F2856:H2856"/>
    <mergeCell ref="A2858:D2858"/>
    <mergeCell ref="E2858:H2858"/>
    <mergeCell ref="A2859:D2859"/>
    <mergeCell ref="E2859:H2859"/>
    <mergeCell ref="A2860:H2860"/>
    <mergeCell ref="A2861:H2861"/>
    <mergeCell ref="F2901:H2901"/>
    <mergeCell ref="F2902:H2902"/>
    <mergeCell ref="F2906:H2906"/>
    <mergeCell ref="A2908:D2908"/>
    <mergeCell ref="E2908:H2908"/>
    <mergeCell ref="A2909:D2909"/>
    <mergeCell ref="E2909:H2909"/>
    <mergeCell ref="A2910:H2910"/>
    <mergeCell ref="A2911:H2911"/>
    <mergeCell ref="F2957:H2957"/>
    <mergeCell ref="F2958:H2958"/>
    <mergeCell ref="F2962:H2962"/>
    <mergeCell ref="A2964:D2964"/>
    <mergeCell ref="E2964:H2964"/>
    <mergeCell ref="A2965:D2965"/>
    <mergeCell ref="E2965:H2965"/>
    <mergeCell ref="A2966:H2966"/>
    <mergeCell ref="A2967:H2967"/>
    <mergeCell ref="F3010:H3010"/>
    <mergeCell ref="F3011:H3011"/>
    <mergeCell ref="F3015:H3015"/>
    <mergeCell ref="A3017:D3017"/>
    <mergeCell ref="E3017:H3017"/>
    <mergeCell ref="A3018:D3018"/>
    <mergeCell ref="E3018:H3018"/>
    <mergeCell ref="A3019:H3019"/>
    <mergeCell ref="A3020:H3020"/>
    <mergeCell ref="F3063:H3063"/>
    <mergeCell ref="F3064:H3064"/>
    <mergeCell ref="F3068:H3068"/>
    <mergeCell ref="A3070:D3070"/>
    <mergeCell ref="E3070:H3070"/>
    <mergeCell ref="A3071:D3071"/>
    <mergeCell ref="E3071:H3071"/>
    <mergeCell ref="A3072:H3072"/>
    <mergeCell ref="A3073:H3073"/>
    <mergeCell ref="F3118:H3118"/>
    <mergeCell ref="F3119:H3119"/>
    <mergeCell ref="F3123:H3123"/>
    <mergeCell ref="A3125:D3125"/>
    <mergeCell ref="E3125:H3125"/>
    <mergeCell ref="A3126:D3126"/>
    <mergeCell ref="E3126:H3126"/>
    <mergeCell ref="A3127:H3127"/>
    <mergeCell ref="A3128:H3128"/>
    <mergeCell ref="F3171:H3171"/>
    <mergeCell ref="F3172:H3172"/>
    <mergeCell ref="F3176:H3176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2:18:22Z</dcterms:created>
  <dc:creator>Admin</dc:creator>
  <dc:description/>
  <dc:language>en-US</dc:language>
  <cp:lastModifiedBy>ADMIN</cp:lastModifiedBy>
  <cp:lastPrinted>2021-09-12T14:11:44Z</cp:lastPrinted>
  <dcterms:modified xsi:type="dcterms:W3CDTF">2021-09-14T03:55:38Z</dcterms:modified>
  <cp:revision>0</cp:revision>
  <dc:subject/>
  <dc:title/>
</cp:coreProperties>
</file>