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1, 2 - Tổng hợp" sheetId="1" state="visible" r:id="rId2"/>
    <sheet name="Phụ lục 3 - Điền thông tin" sheetId="2" state="visible" r:id="rId3"/>
    <sheet name="Bảng tra chức danh" sheetId="3" state="visible" r:id="rId4"/>
  </sheets>
  <definedNames>
    <definedName function="false" hidden="false" name="Bang_cap_khac" vbProcedure="false">'Phụ lục 3 - Điền thông tin'!$Q$10:$Q$139</definedName>
    <definedName function="false" hidden="false" name="Bang_tra" vbProcedure="false">'Bảng tra chức danh'!$A$2:$B$13</definedName>
    <definedName function="false" hidden="false" name="CC_hang_CDNN" vbProcedure="false">'Phụ lục 3 - Điền thông tin'!$P$10:$P$139</definedName>
    <definedName function="false" hidden="false" name="Chuc_danh" vbProcedure="false">'Phụ lục 3 - Điền thông tin'!$F$10:$F$139</definedName>
    <definedName function="false" hidden="false" name="Gioi_tinh" vbProcedure="false">'Phụ lục 3 - Điền thông tin'!$D$10:$D$139</definedName>
    <definedName function="false" hidden="false" name="Hang_CD_nghe_nghiep" vbProcedure="false">'Phụ lục 3 - Điền thông tin'!$O$10:$O$139</definedName>
    <definedName function="false" hidden="false" name="TD_chuyen_mon" vbProcedure="false">'Phụ lục 3 - Điền thông tin'!$G$10:$G$139</definedName>
    <definedName function="false" hidden="false" name="TD_ly_luan_chinh_tri" vbProcedure="false">'Phụ lục 3 - Điền thông tin'!$H$10:$H$139</definedName>
    <definedName function="false" hidden="false" name="TD_NN_FCE" vbProcedure="false">'Phụ lục 3 - Điền thông tin'!$J$10:$J$139</definedName>
    <definedName function="false" hidden="false" name="TD_NN_TCVN" vbProcedure="false">'Phụ lục 3 - Điền thông tin'!$I$10:$I$139</definedName>
    <definedName function="false" hidden="false" name="TD_QLGD" vbProcedure="false">'Phụ lục 3 - Điền thông tin'!$N$10:$N$139</definedName>
    <definedName function="false" hidden="false" name="TD_TH_IC3" vbProcedure="false">'Phụ lục 3 - Điền thông tin'!$M$10:$M$139</definedName>
    <definedName function="false" hidden="false" name="TD_TH_MOS" vbProcedure="false">'Phụ lục 3 - Điền thông tin'!$L$10:$L$139</definedName>
    <definedName function="false" hidden="false" name="TD_TT_TCVN" vbProcedure="false">'Phụ lục 3 - Điền thông tin'!$K$10:$K$139</definedName>
    <definedName function="false" hidden="false" name="Thuoc_Nhom" vbProcedure="false">'Phụ lục 3 - Điền thông tin'!$T$10:$T$139</definedName>
    <definedName function="false" hidden="false" name="Trinh_do_chuyen_mon" vbProcedure="false">'Phụ lục 3 - Điền thông tin'!$G$10:$G$139</definedName>
    <definedName function="false" hidden="false" name="_xlfn_COUNTIFS" vbProcedure="false"/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2">
  <si>
    <t xml:space="preserve">Đơn vị:……………..</t>
  </si>
  <si>
    <t xml:space="preserve">Gò Vấp, ngày........tháng........năm........</t>
  </si>
  <si>
    <t xml:space="preserve">Phụ lục 1</t>
  </si>
  <si>
    <t xml:space="preserve">MẪU 2</t>
  </si>
  <si>
    <t xml:space="preserve">THỐNG KÊ TRÌNH ĐỘ CHUYÊN MÔN, CHÍNH TRỊ, NGOẠI NGỮ, TIN HỌC ĐỘI NGŨ CBQL, GV, NV</t>
  </si>
  <si>
    <t xml:space="preserve"> NĂM HỌC: 2021-2022</t>
  </si>
  <si>
    <t xml:space="preserve">Đối tượng</t>
  </si>
  <si>
    <t xml:space="preserve">Tổng
số</t>
  </si>
  <si>
    <t xml:space="preserve">Giới tính</t>
  </si>
  <si>
    <t xml:space="preserve">Trình độ chuyên môn</t>
  </si>
  <si>
    <t xml:space="preserve">Trình độ lý luận chính trị</t>
  </si>
  <si>
    <t xml:space="preserve">Trình độ ngoại ngữ (chỉ áp dụng cho GV/Anh)</t>
  </si>
  <si>
    <t xml:space="preserve">Trình độ tin học (Chỉ áp dụng cho GV/Tin)</t>
  </si>
  <si>
    <t xml:space="preserve">Trình độ nghiệp vụ QLGD</t>
  </si>
  <si>
    <t xml:space="preserve">Hạng CD nghề nghiệp</t>
  </si>
  <si>
    <r>
      <rPr>
        <b val="true"/>
        <sz val="9"/>
        <rFont val="Times New Roman"/>
        <family val="1"/>
      </rPr>
      <t xml:space="preserve">Chứng chỉ BD chức danh nghề nghiệp </t>
    </r>
    <r>
      <rPr>
        <sz val="9"/>
        <rFont val="Times New Roman"/>
        <family val="1"/>
      </rPr>
      <t xml:space="preserve">(số lượng đã có chứng chỉ)</t>
    </r>
  </si>
  <si>
    <t xml:space="preserve">Bằng cấp
khác-nếu có
 (loại bằng/ số lượng)</t>
  </si>
  <si>
    <t xml:space="preserve">Tiêu chuẩn VN</t>
  </si>
  <si>
    <t xml:space="preserve">Tiêu chuẩn FCE </t>
  </si>
  <si>
    <t xml:space="preserve">Tiêu chuẩn QT</t>
  </si>
  <si>
    <t xml:space="preserve">Giáo viên MN</t>
  </si>
  <si>
    <t xml:space="preserve">Giáo viên TH</t>
  </si>
  <si>
    <t xml:space="preserve">Giáo viên THCS</t>
  </si>
  <si>
    <t xml:space="preserve">Nam</t>
  </si>
  <si>
    <t xml:space="preserve">Nữ</t>
  </si>
  <si>
    <t xml:space="preserve">Trung cấp</t>
  </si>
  <si>
    <t xml:space="preserve">CĐ</t>
  </si>
  <si>
    <t xml:space="preserve">ĐH</t>
  </si>
  <si>
    <t xml:space="preserve">Thạc sĩ</t>
  </si>
  <si>
    <t xml:space="preserve">Tiến sĩ</t>
  </si>
  <si>
    <t xml:space="preserve">Tỉ lệ đạt chuẩn trở lên (%)</t>
  </si>
  <si>
    <t xml:space="preserve">Tỉ lệ trên chuẩn (%)</t>
  </si>
  <si>
    <t xml:space="preserve">Sơ cấp</t>
  </si>
  <si>
    <t xml:space="preserve">Cao cấp</t>
  </si>
  <si>
    <t xml:space="preserve">A1</t>
  </si>
  <si>
    <t xml:space="preserve">A2</t>
  </si>
  <si>
    <t xml:space="preserve">B1</t>
  </si>
  <si>
    <t xml:space="preserve">B2</t>
  </si>
  <si>
    <t xml:space="preserve">A</t>
  </si>
  <si>
    <t xml:space="preserve">B</t>
  </si>
  <si>
    <t xml:space="preserve">C</t>
  </si>
  <si>
    <t xml:space="preserve">MOS</t>
  </si>
  <si>
    <t xml:space="preserve">IC3</t>
  </si>
  <si>
    <t xml:space="preserve">Chứng chỉ</t>
  </si>
  <si>
    <t xml:space="preserve">Cử nhân</t>
  </si>
  <si>
    <t xml:space="preserve">III</t>
  </si>
  <si>
    <t xml:space="preserve">II</t>
  </si>
  <si>
    <t xml:space="preserve">I</t>
  </si>
  <si>
    <t xml:space="preserve">1. CBQL</t>
  </si>
  <si>
    <t xml:space="preserve">HT</t>
  </si>
  <si>
    <t xml:space="preserve">PHT</t>
  </si>
  <si>
    <t xml:space="preserve">2. GV</t>
  </si>
  <si>
    <t xml:space="preserve">3. NV</t>
  </si>
  <si>
    <t xml:space="preserve">TC</t>
  </si>
  <si>
    <t xml:space="preserve">Phụ lục 2</t>
  </si>
  <si>
    <t xml:space="preserve">TÌNH HÌNH BỒI DƯỠNG TRÊN CHUẨN - SAU ĐẠI HỌC- BỒI DƯỠNG CHUYÊN ĐỀ - KIỂM TRA GIÁO VIÊN </t>
  </si>
  <si>
    <t xml:space="preserve">NĂM HỌC: 2021-2022</t>
  </si>
  <si>
    <t xml:space="preserve">Đang tham gia các lớp bồi dưỡng</t>
  </si>
  <si>
    <t xml:space="preserve">Dự kiến số tiết dự giờ trong năm</t>
  </si>
  <si>
    <t xml:space="preserve">Dự kiến kiểm tra GV</t>
  </si>
  <si>
    <t xml:space="preserve">Số chuyên đề dự kiến thực hiện trong năm</t>
  </si>
  <si>
    <t xml:space="preserve">Bồi dưỡng chuyên môn</t>
  </si>
  <si>
    <t xml:space="preserve">BD chức danh nghề nghiệp</t>
  </si>
  <si>
    <t xml:space="preserve">Bồi dưỡng lí luận chính trị</t>
  </si>
  <si>
    <t xml:space="preserve">Bồi dưỡng nghiệp vụ quản lý</t>
  </si>
  <si>
    <t xml:space="preserve">Ngoại ngữ TCVN</t>
  </si>
  <si>
    <t xml:space="preserve">Ngoại ngữ FCE</t>
  </si>
  <si>
    <t xml:space="preserve">Tin học</t>
  </si>
  <si>
    <t xml:space="preserve">Khác</t>
  </si>
  <si>
    <t xml:space="preserve">Số GV được KT</t>
  </si>
  <si>
    <t xml:space="preserve">%</t>
  </si>
  <si>
    <t xml:space="preserve">Sở
GD chỉ đạo</t>
  </si>
  <si>
    <t xml:space="preserve">Cấp Quận</t>
  </si>
  <si>
    <t xml:space="preserve">Cấp Trường</t>
  </si>
  <si>
    <t xml:space="preserve">Tổng cộng</t>
  </si>
  <si>
    <t xml:space="preserve">SL</t>
  </si>
  <si>
    <t xml:space="preserve">CBQL</t>
  </si>
  <si>
    <t xml:space="preserve">GV</t>
  </si>
  <si>
    <t xml:space="preserve">HIỆU TRƯỞNG</t>
  </si>
  <si>
    <r>
      <rPr>
        <b val="true"/>
        <i val="true"/>
        <u val="single"/>
        <sz val="12"/>
        <color rgb="FFFF0000"/>
        <rFont val="Arial"/>
        <family val="2"/>
      </rPr>
      <t xml:space="preserve">Lưu ý:</t>
    </r>
    <r>
      <rPr>
        <b val="true"/>
        <i val="true"/>
        <sz val="12"/>
        <color rgb="FFFF0000"/>
        <rFont val="Arial"/>
        <family val="2"/>
      </rPr>
      <t xml:space="preserve"> </t>
    </r>
  </si>
  <si>
    <t xml:space="preserve">Để thuận lợi cho việc tổng hợp số liệu, đề nghị các đơn vị lưu ý những vấn đề sau:</t>
  </si>
  <si>
    <t xml:space="preserve">* Không nhầm trình độ chuyên môn và trình độ nghiệp vụ QLGD. (VD: ở Phụ lục 3 - Thạc sĩ QLGD thì đưa vào cột N, không phải cột G)</t>
  </si>
  <si>
    <t xml:space="preserve">* Nhập vào mẫu có sẵn, không gõ lại mẫu mới để nhập, không xóa bớt hàng/cột.</t>
  </si>
  <si>
    <t xml:space="preserve">* Không nhập dữ liệu vào ô màu vàng, xanh do đã thiết lập công thức / làm tiêu đề.</t>
  </si>
  <si>
    <t xml:space="preserve">* Các ô màu trắng: Nhập dữ liệu kiểu số (để thực hiện công thức).</t>
  </si>
  <si>
    <t xml:space="preserve">* Các ô màu đỏ trong phụ lục 3 chỉ cần chọn các giá trị trong danh sách có sẵn.</t>
  </si>
  <si>
    <t xml:space="preserve">* Phụ lục 1 và Phụ lục 3: Trình độ ngoại ngữ chỉ áp dụng cho GV/Anh - Trình độ tin học chỉ áp dụng cho GV/Tin</t>
  </si>
  <si>
    <t xml:space="preserve">* Phụ lục 2: Thống kê số lượng tham gia các lớp bồi dưỡng ngoại ngữ, tin học áp dụng cho tất cả các giáo viên</t>
  </si>
  <si>
    <t xml:space="preserve">Phụ lục 3</t>
  </si>
  <si>
    <t xml:space="preserve">STT</t>
  </si>
  <si>
    <t xml:space="preserve">Họ và tên</t>
  </si>
  <si>
    <t xml:space="preserve">Năm sinh</t>
  </si>
  <si>
    <t xml:space="preserve">Dân tộc</t>
  </si>
  <si>
    <t xml:space="preserve">Chức danh/ Nhiệm vụ</t>
  </si>
  <si>
    <t xml:space="preserve">Trình độ ngoại ngữ theo
TCVN</t>
  </si>
  <si>
    <t xml:space="preserve">Trình độ ngoại ngữ theo
chuẩn FCE </t>
  </si>
  <si>
    <t xml:space="preserve">Trình độ tin học theo TCVN</t>
  </si>
  <si>
    <t xml:space="preserve">Trình độ tin học MOS</t>
  </si>
  <si>
    <t xml:space="preserve">Trình độ tin học IC3</t>
  </si>
  <si>
    <t xml:space="preserve">Chứng chỉ hạng nghề nghiệp</t>
  </si>
  <si>
    <t xml:space="preserve">Bằng cấp
khác (Có/Không)</t>
  </si>
  <si>
    <t xml:space="preserve">Loại bằng cấp khác - nếu có (ghi cụ thể)</t>
  </si>
  <si>
    <t xml:space="preserve">Đang học</t>
  </si>
  <si>
    <t xml:space="preserve">Thuộc nhóm</t>
  </si>
  <si>
    <t xml:space="preserve">Cấp dưỡng</t>
  </si>
  <si>
    <t xml:space="preserve">Bảo mẫu</t>
  </si>
  <si>
    <t xml:space="preserve">NV phục vụ</t>
  </si>
  <si>
    <t xml:space="preserve">Văn thư</t>
  </si>
  <si>
    <t xml:space="preserve">Y tế</t>
  </si>
  <si>
    <t xml:space="preserve">Kế toán</t>
  </si>
  <si>
    <t xml:space="preserve">Thủ quỹ</t>
  </si>
  <si>
    <t xml:space="preserve">Bảo v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"/>
    <numFmt numFmtId="166" formatCode="0.0;0.0;;"/>
    <numFmt numFmtId="167" formatCode="0"/>
    <numFmt numFmtId="168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VNI-Times"/>
      <family val="0"/>
    </font>
    <font>
      <b val="true"/>
      <i val="true"/>
      <sz val="8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i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  <charset val="163"/>
    </font>
    <font>
      <b val="true"/>
      <sz val="10"/>
      <color rgb="FF000000"/>
      <name val="Arial"/>
      <family val="2"/>
    </font>
    <font>
      <i val="true"/>
      <sz val="10"/>
      <name val="Times New Roman"/>
      <family val="1"/>
    </font>
    <font>
      <sz val="10"/>
      <color rgb="FFFF0000"/>
      <name val="Arial"/>
      <family val="2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u val="singl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9"/>
      <name val="Times New Roman"/>
      <family val="1"/>
      <charset val="163"/>
    </font>
    <font>
      <sz val="9"/>
      <name val="Times New Roman"/>
      <family val="1"/>
      <charset val="163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4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4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4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3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3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3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3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3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3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3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5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5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9" colorId="64" zoomScale="96" zoomScaleNormal="96" zoomScalePageLayoutView="100" workbookViewId="0">
      <selection pane="topLeft" activeCell="AF36" activeCellId="0" sqref="A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4.56"/>
    <col collapsed="false" customWidth="true" hidden="false" outlineLevel="0" max="4" min="4" style="1" width="3.42"/>
    <col collapsed="false" customWidth="true" hidden="false" outlineLevel="0" max="9" min="5" style="1" width="5.56"/>
    <col collapsed="false" customWidth="true" hidden="false" outlineLevel="0" max="11" min="10" style="1" width="7.42"/>
    <col collapsed="false" customWidth="true" hidden="false" outlineLevel="0" max="14" min="12" style="1" width="5.56"/>
    <col collapsed="false" customWidth="true" hidden="false" outlineLevel="0" max="27" min="15" style="1" width="4.14"/>
    <col collapsed="false" customWidth="true" hidden="false" outlineLevel="0" max="28" min="28" style="2" width="6.41"/>
    <col collapsed="false" customWidth="true" hidden="false" outlineLevel="0" max="29" min="29" style="2" width="5.56"/>
    <col collapsed="false" customWidth="true" hidden="false" outlineLevel="0" max="30" min="30" style="1" width="5.56"/>
    <col collapsed="false" customWidth="true" hidden="false" outlineLevel="0" max="36" min="31" style="1" width="3.28"/>
    <col collapsed="false" customWidth="true" hidden="false" outlineLevel="0" max="37" min="37" style="1" width="3.42"/>
    <col collapsed="false" customWidth="true" hidden="false" outlineLevel="0" max="39" min="38" style="1" width="3.28"/>
    <col collapsed="false" customWidth="true" hidden="false" outlineLevel="0" max="40" min="40" style="1" width="8.85"/>
    <col collapsed="false" customWidth="true" hidden="false" outlineLevel="0" max="41" min="41" style="1" width="9.28"/>
    <col collapsed="false" customWidth="true" hidden="false" outlineLevel="0" max="42" min="42" style="3" width="6.13"/>
    <col collapsed="false" customWidth="true" hidden="false" outlineLevel="0" max="49" min="43" style="1" width="4.28"/>
    <col collapsed="false" customWidth="false" hidden="false" outlineLevel="0" max="257" min="50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5"/>
      <c r="AE1" s="5"/>
      <c r="AF1" s="5"/>
      <c r="AG1" s="5"/>
      <c r="AH1" s="5"/>
      <c r="AI1" s="5"/>
      <c r="AJ1" s="5"/>
      <c r="AK1" s="5"/>
      <c r="AL1" s="5"/>
      <c r="AM1" s="5"/>
      <c r="AN1" s="7"/>
      <c r="AO1" s="7"/>
      <c r="AP1" s="8"/>
    </row>
    <row r="2" customFormat="false" ht="17.25" hidden="false" customHeight="true" outlineLevel="0" collapsed="false">
      <c r="A2" s="9"/>
      <c r="B2" s="9"/>
      <c r="C2" s="9"/>
      <c r="D2" s="9"/>
      <c r="E2" s="9"/>
      <c r="F2" s="9"/>
      <c r="G2" s="9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10" t="s">
        <v>1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8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11" t="s">
        <v>3</v>
      </c>
      <c r="AC3" s="6"/>
      <c r="AD3" s="5"/>
      <c r="AE3" s="5"/>
      <c r="AF3" s="5"/>
      <c r="AG3" s="5"/>
      <c r="AH3" s="5"/>
      <c r="AI3" s="5"/>
      <c r="AJ3" s="5"/>
      <c r="AK3" s="5"/>
      <c r="AL3" s="5"/>
      <c r="AM3" s="5"/>
      <c r="AN3" s="7"/>
      <c r="AO3" s="7"/>
      <c r="AP3" s="8"/>
    </row>
    <row r="4" s="14" customFormat="true" ht="18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3"/>
    </row>
    <row r="5" s="14" customFormat="true" ht="18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3"/>
    </row>
    <row r="6" customFormat="false" ht="4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  <c r="AC6" s="6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15"/>
    </row>
    <row r="7" s="18" customFormat="true" ht="43.5" hidden="false" customHeight="true" outlineLevel="0" collapsed="false">
      <c r="A7" s="16" t="s">
        <v>6</v>
      </c>
      <c r="B7" s="16" t="s">
        <v>7</v>
      </c>
      <c r="C7" s="17" t="s">
        <v>8</v>
      </c>
      <c r="D7" s="17"/>
      <c r="E7" s="17" t="s">
        <v>9</v>
      </c>
      <c r="F7" s="17"/>
      <c r="G7" s="17"/>
      <c r="H7" s="17"/>
      <c r="I7" s="17"/>
      <c r="J7" s="17"/>
      <c r="K7" s="17"/>
      <c r="L7" s="17" t="s">
        <v>10</v>
      </c>
      <c r="M7" s="17"/>
      <c r="N7" s="17"/>
      <c r="O7" s="17" t="s">
        <v>11</v>
      </c>
      <c r="P7" s="17"/>
      <c r="Q7" s="17"/>
      <c r="R7" s="17"/>
      <c r="S7" s="17"/>
      <c r="T7" s="17"/>
      <c r="U7" s="17"/>
      <c r="V7" s="17"/>
      <c r="W7" s="17" t="s">
        <v>12</v>
      </c>
      <c r="X7" s="17"/>
      <c r="Y7" s="17"/>
      <c r="Z7" s="17"/>
      <c r="AA7" s="17"/>
      <c r="AB7" s="17" t="s">
        <v>13</v>
      </c>
      <c r="AC7" s="17"/>
      <c r="AD7" s="17"/>
      <c r="AE7" s="16" t="s">
        <v>14</v>
      </c>
      <c r="AF7" s="16"/>
      <c r="AG7" s="16"/>
      <c r="AH7" s="16"/>
      <c r="AI7" s="16"/>
      <c r="AJ7" s="16"/>
      <c r="AK7" s="16"/>
      <c r="AL7" s="16"/>
      <c r="AM7" s="16"/>
      <c r="AN7" s="16" t="s">
        <v>15</v>
      </c>
      <c r="AO7" s="16" t="s">
        <v>16</v>
      </c>
    </row>
    <row r="8" s="18" customFormat="true" ht="30" hidden="false" customHeight="true" outlineLevel="0" collapsed="false">
      <c r="A8" s="16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 t="s">
        <v>17</v>
      </c>
      <c r="P8" s="17"/>
      <c r="Q8" s="17"/>
      <c r="R8" s="17"/>
      <c r="S8" s="17" t="s">
        <v>18</v>
      </c>
      <c r="T8" s="17"/>
      <c r="U8" s="17"/>
      <c r="V8" s="17"/>
      <c r="W8" s="19" t="s">
        <v>17</v>
      </c>
      <c r="X8" s="19"/>
      <c r="Y8" s="19"/>
      <c r="Z8" s="19" t="s">
        <v>19</v>
      </c>
      <c r="AA8" s="19"/>
      <c r="AB8" s="17"/>
      <c r="AC8" s="17"/>
      <c r="AD8" s="17"/>
      <c r="AE8" s="17" t="s">
        <v>20</v>
      </c>
      <c r="AF8" s="17"/>
      <c r="AG8" s="17"/>
      <c r="AH8" s="16" t="s">
        <v>21</v>
      </c>
      <c r="AI8" s="16"/>
      <c r="AJ8" s="16"/>
      <c r="AK8" s="16" t="s">
        <v>22</v>
      </c>
      <c r="AL8" s="16"/>
      <c r="AM8" s="16"/>
      <c r="AN8" s="16"/>
      <c r="AO8" s="16"/>
    </row>
    <row r="9" s="18" customFormat="true" ht="51.75" hidden="false" customHeight="true" outlineLevel="0" collapsed="false">
      <c r="A9" s="16"/>
      <c r="B9" s="16"/>
      <c r="C9" s="20" t="s">
        <v>23</v>
      </c>
      <c r="D9" s="21" t="s">
        <v>24</v>
      </c>
      <c r="E9" s="22" t="s">
        <v>25</v>
      </c>
      <c r="F9" s="23" t="s">
        <v>26</v>
      </c>
      <c r="G9" s="23" t="s">
        <v>27</v>
      </c>
      <c r="H9" s="24" t="s">
        <v>28</v>
      </c>
      <c r="I9" s="24" t="s">
        <v>29</v>
      </c>
      <c r="J9" s="24" t="s">
        <v>30</v>
      </c>
      <c r="K9" s="25" t="s">
        <v>31</v>
      </c>
      <c r="L9" s="22" t="s">
        <v>32</v>
      </c>
      <c r="M9" s="24" t="s">
        <v>25</v>
      </c>
      <c r="N9" s="26" t="s">
        <v>33</v>
      </c>
      <c r="O9" s="27" t="s">
        <v>34</v>
      </c>
      <c r="P9" s="23" t="s">
        <v>35</v>
      </c>
      <c r="Q9" s="23" t="s">
        <v>36</v>
      </c>
      <c r="R9" s="28" t="s">
        <v>37</v>
      </c>
      <c r="S9" s="27" t="s">
        <v>34</v>
      </c>
      <c r="T9" s="23" t="s">
        <v>35</v>
      </c>
      <c r="U9" s="23" t="s">
        <v>36</v>
      </c>
      <c r="V9" s="28" t="s">
        <v>37</v>
      </c>
      <c r="W9" s="29" t="s">
        <v>38</v>
      </c>
      <c r="X9" s="30" t="s">
        <v>39</v>
      </c>
      <c r="Y9" s="31" t="s">
        <v>40</v>
      </c>
      <c r="Z9" s="29" t="s">
        <v>41</v>
      </c>
      <c r="AA9" s="31" t="s">
        <v>42</v>
      </c>
      <c r="AB9" s="32" t="s">
        <v>43</v>
      </c>
      <c r="AC9" s="24" t="s">
        <v>44</v>
      </c>
      <c r="AD9" s="26" t="s">
        <v>28</v>
      </c>
      <c r="AE9" s="22" t="s">
        <v>45</v>
      </c>
      <c r="AF9" s="24" t="s">
        <v>46</v>
      </c>
      <c r="AG9" s="25" t="s">
        <v>47</v>
      </c>
      <c r="AH9" s="22" t="s">
        <v>45</v>
      </c>
      <c r="AI9" s="24" t="s">
        <v>46</v>
      </c>
      <c r="AJ9" s="25" t="s">
        <v>47</v>
      </c>
      <c r="AK9" s="22" t="s">
        <v>45</v>
      </c>
      <c r="AL9" s="24" t="s">
        <v>46</v>
      </c>
      <c r="AM9" s="25" t="s">
        <v>47</v>
      </c>
      <c r="AN9" s="16"/>
      <c r="AO9" s="16"/>
    </row>
    <row r="10" s="18" customFormat="true" ht="15" hidden="false" customHeight="true" outlineLevel="0" collapsed="false">
      <c r="A10" s="33" t="n">
        <v>1</v>
      </c>
      <c r="B10" s="33" t="n">
        <v>2</v>
      </c>
      <c r="C10" s="34" t="n">
        <v>3</v>
      </c>
      <c r="D10" s="35" t="n">
        <v>4</v>
      </c>
      <c r="E10" s="34" t="n">
        <v>5</v>
      </c>
      <c r="F10" s="36" t="n">
        <v>6</v>
      </c>
      <c r="G10" s="36" t="n">
        <v>7</v>
      </c>
      <c r="H10" s="36" t="n">
        <v>8</v>
      </c>
      <c r="I10" s="36" t="n">
        <v>9</v>
      </c>
      <c r="J10" s="36" t="n">
        <v>10</v>
      </c>
      <c r="K10" s="35" t="n">
        <v>11</v>
      </c>
      <c r="L10" s="34" t="n">
        <v>12</v>
      </c>
      <c r="M10" s="36" t="n">
        <v>13</v>
      </c>
      <c r="N10" s="37" t="n">
        <v>15</v>
      </c>
      <c r="O10" s="34" t="n">
        <v>16</v>
      </c>
      <c r="P10" s="36" t="n">
        <v>17</v>
      </c>
      <c r="Q10" s="38" t="n">
        <v>18</v>
      </c>
      <c r="R10" s="35" t="n">
        <v>19</v>
      </c>
      <c r="S10" s="34" t="n">
        <v>20</v>
      </c>
      <c r="T10" s="36" t="n">
        <v>21</v>
      </c>
      <c r="U10" s="36" t="n">
        <v>22</v>
      </c>
      <c r="V10" s="35" t="n">
        <v>23</v>
      </c>
      <c r="W10" s="34" t="n">
        <v>24</v>
      </c>
      <c r="X10" s="36" t="n">
        <v>25</v>
      </c>
      <c r="Y10" s="35" t="n">
        <v>26</v>
      </c>
      <c r="Z10" s="34" t="n">
        <v>27</v>
      </c>
      <c r="AA10" s="35" t="n">
        <v>28</v>
      </c>
      <c r="AB10" s="39" t="n">
        <v>29</v>
      </c>
      <c r="AC10" s="36" t="n">
        <v>30</v>
      </c>
      <c r="AD10" s="37" t="n">
        <v>31</v>
      </c>
      <c r="AE10" s="34" t="n">
        <v>32</v>
      </c>
      <c r="AF10" s="36" t="n">
        <v>33</v>
      </c>
      <c r="AG10" s="35" t="n">
        <v>34</v>
      </c>
      <c r="AH10" s="34" t="n">
        <v>35</v>
      </c>
      <c r="AI10" s="36" t="n">
        <v>36</v>
      </c>
      <c r="AJ10" s="35" t="n">
        <v>37</v>
      </c>
      <c r="AK10" s="34" t="n">
        <v>38</v>
      </c>
      <c r="AL10" s="36" t="n">
        <v>39</v>
      </c>
      <c r="AM10" s="35" t="n">
        <v>40</v>
      </c>
      <c r="AN10" s="40" t="n">
        <v>41</v>
      </c>
      <c r="AO10" s="33" t="n">
        <v>42</v>
      </c>
    </row>
    <row r="11" s="54" customFormat="true" ht="16.5" hidden="false" customHeight="true" outlineLevel="0" collapsed="false">
      <c r="A11" s="41" t="s">
        <v>48</v>
      </c>
      <c r="B11" s="42" t="n">
        <f aca="false">SUM(B12:B13)</f>
        <v>0</v>
      </c>
      <c r="C11" s="43" t="n">
        <f aca="false">SUM(C12:C13)</f>
        <v>0</v>
      </c>
      <c r="D11" s="44" t="n">
        <f aca="false">SUM(D12:D13)</f>
        <v>0</v>
      </c>
      <c r="E11" s="43" t="n">
        <f aca="false">SUM(E12:E13)</f>
        <v>0</v>
      </c>
      <c r="F11" s="45" t="n">
        <f aca="false">SUM(F12:F13)</f>
        <v>0</v>
      </c>
      <c r="G11" s="45" t="n">
        <f aca="false">SUM(G12:G13)</f>
        <v>0</v>
      </c>
      <c r="H11" s="45" t="n">
        <f aca="false">SUM(H12:H13)</f>
        <v>0</v>
      </c>
      <c r="I11" s="45" t="n">
        <f aca="false">SUM(I12:I13)</f>
        <v>0</v>
      </c>
      <c r="J11" s="46" t="str">
        <f aca="false">IFERROR((F11+G11+H11+I11)*100/B11,"")</f>
        <v/>
      </c>
      <c r="K11" s="47" t="str">
        <f aca="false">IFERROR((G11+H11+I11)*100/B11,"")</f>
        <v/>
      </c>
      <c r="L11" s="43" t="n">
        <f aca="false">SUM(L12:L13)</f>
        <v>0</v>
      </c>
      <c r="M11" s="45" t="n">
        <f aca="false">SUM(M12:M13)</f>
        <v>0</v>
      </c>
      <c r="N11" s="48" t="n">
        <f aca="false">SUM(N12:N13)</f>
        <v>0</v>
      </c>
      <c r="O11" s="49" t="n">
        <f aca="false">SUM(O12:O13)</f>
        <v>0</v>
      </c>
      <c r="P11" s="50" t="n">
        <f aca="false">SUM(P12:P13)</f>
        <v>0</v>
      </c>
      <c r="Q11" s="50" t="n">
        <f aca="false">SUM(Q12:Q13)</f>
        <v>0</v>
      </c>
      <c r="R11" s="51" t="n">
        <f aca="false">SUM(R12:R13)</f>
        <v>0</v>
      </c>
      <c r="S11" s="49" t="n">
        <f aca="false">SUM(S12:S13)</f>
        <v>0</v>
      </c>
      <c r="T11" s="50" t="n">
        <f aca="false">SUM(T12:T13)</f>
        <v>0</v>
      </c>
      <c r="U11" s="50" t="n">
        <f aca="false">SUM(U12:U13)</f>
        <v>0</v>
      </c>
      <c r="V11" s="51" t="n">
        <f aca="false">SUM(V12:V13)</f>
        <v>0</v>
      </c>
      <c r="W11" s="49" t="n">
        <f aca="false">SUM(W12:W13)</f>
        <v>0</v>
      </c>
      <c r="X11" s="50" t="n">
        <f aca="false">SUM(X12:X13)</f>
        <v>0</v>
      </c>
      <c r="Y11" s="51" t="n">
        <f aca="false">SUM(Y12:Y13)</f>
        <v>0</v>
      </c>
      <c r="Z11" s="49" t="n">
        <f aca="false">SUM(Z12:Z13)</f>
        <v>0</v>
      </c>
      <c r="AA11" s="51" t="n">
        <f aca="false">SUM(AA12:AA13)</f>
        <v>0</v>
      </c>
      <c r="AB11" s="52" t="n">
        <f aca="false">SUM(AB12:AB13)</f>
        <v>0</v>
      </c>
      <c r="AC11" s="45" t="n">
        <f aca="false">SUM(AC12:AC13)</f>
        <v>0</v>
      </c>
      <c r="AD11" s="48" t="n">
        <f aca="false">SUM(AD12:AD13)</f>
        <v>0</v>
      </c>
      <c r="AE11" s="43" t="n">
        <f aca="false">SUM(AE12:AE13)</f>
        <v>0</v>
      </c>
      <c r="AF11" s="45" t="n">
        <f aca="false">SUM(AF12:AF13)</f>
        <v>0</v>
      </c>
      <c r="AG11" s="44" t="n">
        <f aca="false">SUM(AG12:AG13)</f>
        <v>0</v>
      </c>
      <c r="AH11" s="49" t="n">
        <f aca="false">SUM(AH12:AH13)</f>
        <v>0</v>
      </c>
      <c r="AI11" s="50" t="n">
        <f aca="false">SUM(AI12:AI13)</f>
        <v>0</v>
      </c>
      <c r="AJ11" s="51" t="n">
        <f aca="false">SUM(AJ12:AJ13)</f>
        <v>0</v>
      </c>
      <c r="AK11" s="49" t="n">
        <f aca="false">SUM(AK12:AK13)</f>
        <v>0</v>
      </c>
      <c r="AL11" s="50" t="n">
        <f aca="false">SUM(AL12:AL13)</f>
        <v>0</v>
      </c>
      <c r="AM11" s="51" t="n">
        <f aca="false">SUM(AM12:AM13)</f>
        <v>0</v>
      </c>
      <c r="AN11" s="53" t="n">
        <f aca="false">SUM(AN12:AN13)</f>
        <v>0</v>
      </c>
      <c r="AO11" s="42" t="n">
        <f aca="false">SUM(AO12:AO13)</f>
        <v>0</v>
      </c>
    </row>
    <row r="12" s="54" customFormat="true" ht="16.5" hidden="false" customHeight="true" outlineLevel="0" collapsed="false">
      <c r="A12" s="55" t="s">
        <v>49</v>
      </c>
      <c r="B12" s="56" t="n">
        <f aca="false">COUNTIF(Thuoc_Nhom,$A12)</f>
        <v>0</v>
      </c>
      <c r="C12" s="57" t="n">
        <f aca="false">COUNTIFS(Gioi_tinh,C$9,Thuoc_Nhom,$A12)</f>
        <v>0</v>
      </c>
      <c r="D12" s="58" t="n">
        <f aca="false">COUNTIFS(Gioi_tinh,D$9,Thuoc_Nhom,$A12)</f>
        <v>0</v>
      </c>
      <c r="E12" s="57" t="n">
        <f aca="false">COUNTIFS(TD_chuyen_mon,E$9,Thuoc_Nhom,$A12)</f>
        <v>0</v>
      </c>
      <c r="F12" s="59" t="n">
        <f aca="false">COUNTIFS(TD_chuyen_mon,F$9,Thuoc_Nhom,$A12)</f>
        <v>0</v>
      </c>
      <c r="G12" s="59" t="n">
        <f aca="false">COUNTIFS(TD_chuyen_mon,G$9,Thuoc_Nhom,$A12)</f>
        <v>0</v>
      </c>
      <c r="H12" s="59" t="n">
        <f aca="false">COUNTIFS(TD_chuyen_mon,H$9,Thuoc_Nhom,$A12)</f>
        <v>0</v>
      </c>
      <c r="I12" s="59" t="n">
        <f aca="false">COUNTIFS(TD_chuyen_mon,I$9,Thuoc_Nhom,$A12)</f>
        <v>0</v>
      </c>
      <c r="J12" s="46" t="str">
        <f aca="false">IFERROR((F12+G12+H12+I12)*100/B12,"")</f>
        <v/>
      </c>
      <c r="K12" s="47" t="str">
        <f aca="false">IFERROR((G12+H12+I12)*100/B12,"")</f>
        <v/>
      </c>
      <c r="L12" s="57" t="n">
        <f aca="false">COUNTIFS(TD_ly_luan_chinh_tri,L$9,Thuoc_Nhom,$A12)</f>
        <v>0</v>
      </c>
      <c r="M12" s="60" t="n">
        <f aca="false">COUNTIFS(TD_ly_luan_chinh_tri,M$9,Thuoc_Nhom,$A12)</f>
        <v>0</v>
      </c>
      <c r="N12" s="61" t="n">
        <f aca="false">COUNTIFS(TD_ly_luan_chinh_tri,N$9,Thuoc_Nhom,$A12)</f>
        <v>0</v>
      </c>
      <c r="O12" s="62"/>
      <c r="P12" s="63"/>
      <c r="Q12" s="63"/>
      <c r="R12" s="64"/>
      <c r="S12" s="62"/>
      <c r="T12" s="63"/>
      <c r="U12" s="63"/>
      <c r="V12" s="64"/>
      <c r="W12" s="62"/>
      <c r="X12" s="63"/>
      <c r="Y12" s="64"/>
      <c r="Z12" s="62"/>
      <c r="AA12" s="64"/>
      <c r="AB12" s="65" t="n">
        <f aca="false">COUNTIFS(TD_QLGD,AB$9,Thuoc_Nhom,$A12)</f>
        <v>0</v>
      </c>
      <c r="AC12" s="59" t="n">
        <f aca="false">COUNTIFS(TD_QLGD,AC$9,Thuoc_Nhom,$A12)</f>
        <v>0</v>
      </c>
      <c r="AD12" s="66" t="n">
        <f aca="false">COUNTIFS(TD_QLGD,AD$9,Thuoc_Nhom,$A12)</f>
        <v>0</v>
      </c>
      <c r="AE12" s="67" t="n">
        <f aca="false">COUNTIFS(Hang_CD_nghe_nghiep,$AE$8&amp;" hạng "&amp;AE$9,Thuoc_Nhom,$A12)</f>
        <v>0</v>
      </c>
      <c r="AF12" s="59" t="n">
        <f aca="false">COUNTIFS(Hang_CD_nghe_nghiep,$AE$8&amp;" hạng "&amp;AF$9,Thuoc_Nhom,$A12)</f>
        <v>0</v>
      </c>
      <c r="AG12" s="68" t="n">
        <f aca="false">COUNTIFS(Hang_CD_nghe_nghiep,$AE$8&amp;" hạng "&amp;AG$9,Thuoc_Nhom,$A12)</f>
        <v>0</v>
      </c>
      <c r="AH12" s="62" t="n">
        <f aca="false">COUNTIFS(Hang_CD_nghe_nghiep,$AH$8&amp;" hạng "&amp;AH$9,Thuoc_Nhom,$A12)</f>
        <v>0</v>
      </c>
      <c r="AI12" s="63" t="n">
        <f aca="false">COUNTIFS(Hang_CD_nghe_nghiep,$AH$8&amp;" hạng "&amp;AI$9,Thuoc_Nhom,$A12)</f>
        <v>0</v>
      </c>
      <c r="AJ12" s="64" t="n">
        <f aca="false">COUNTIFS(Hang_CD_nghe_nghiep,$AH$8&amp;" hạng "&amp;AJ$9,Thuoc_Nhom,$A12)</f>
        <v>0</v>
      </c>
      <c r="AK12" s="62" t="n">
        <f aca="false">COUNTIFS(Hang_CD_nghe_nghiep,$AK$8&amp;" hạng "&amp;AK$9,Thuoc_Nhom,$A12)</f>
        <v>0</v>
      </c>
      <c r="AL12" s="63" t="n">
        <f aca="false">COUNTIFS(Hang_CD_nghe_nghiep,$AK$8&amp;" hạng "&amp;AL$9,Thuoc_Nhom,$A12)</f>
        <v>0</v>
      </c>
      <c r="AM12" s="64" t="n">
        <f aca="false">COUNTIFS(Hang_CD_nghe_nghiep,$AK$8&amp;" hạng "&amp;AM$9,Thuoc_Nhom,$A12)</f>
        <v>0</v>
      </c>
      <c r="AN12" s="69" t="n">
        <f aca="false">COUNTIFS(CC_hang_CDNN,"Có",Thuoc_Nhom,$A12)</f>
        <v>0</v>
      </c>
      <c r="AO12" s="70" t="n">
        <f aca="false">COUNTIFS(Bang_cap_khac,"Có",Thuoc_Nhom,$A12)</f>
        <v>0</v>
      </c>
    </row>
    <row r="13" s="72" customFormat="true" ht="15" hidden="false" customHeight="true" outlineLevel="0" collapsed="false">
      <c r="A13" s="55" t="s">
        <v>50</v>
      </c>
      <c r="B13" s="56" t="n">
        <f aca="false">COUNTIF(Thuoc_Nhom,$A13)</f>
        <v>0</v>
      </c>
      <c r="C13" s="57" t="n">
        <f aca="false">COUNTIFS(Gioi_tinh,C$9,Thuoc_Nhom,$A13)</f>
        <v>0</v>
      </c>
      <c r="D13" s="58" t="n">
        <f aca="false">COUNTIFS(Gioi_tinh,D$9,Thuoc_Nhom,$A13)</f>
        <v>0</v>
      </c>
      <c r="E13" s="67" t="n">
        <f aca="false">COUNTIFS(TD_chuyen_mon,E$9,Thuoc_Nhom,$A13)</f>
        <v>0</v>
      </c>
      <c r="F13" s="59" t="n">
        <f aca="false">COUNTIFS(TD_chuyen_mon,F$9,Thuoc_Nhom,$A13)</f>
        <v>0</v>
      </c>
      <c r="G13" s="59" t="n">
        <f aca="false">COUNTIFS(TD_chuyen_mon,G$9,Thuoc_Nhom,$A13)</f>
        <v>0</v>
      </c>
      <c r="H13" s="59" t="n">
        <f aca="false">COUNTIFS(TD_chuyen_mon,H$9,Thuoc_Nhom,$A13)</f>
        <v>0</v>
      </c>
      <c r="I13" s="59" t="n">
        <f aca="false">COUNTIFS(TD_chuyen_mon,I$9,Thuoc_Nhom,$A13)</f>
        <v>0</v>
      </c>
      <c r="J13" s="46" t="str">
        <f aca="false">IFERROR((F13+G13+H13+I13)*100/B13,"")</f>
        <v/>
      </c>
      <c r="K13" s="47" t="str">
        <f aca="false">IFERROR((G13+H13+I13)*100/B13,"")</f>
        <v/>
      </c>
      <c r="L13" s="57" t="n">
        <f aca="false">COUNTIFS(TD_ly_luan_chinh_tri,L$9,Thuoc_Nhom,$A13)</f>
        <v>0</v>
      </c>
      <c r="M13" s="60" t="n">
        <f aca="false">COUNTIFS(TD_ly_luan_chinh_tri,M$9,Thuoc_Nhom,$A13)</f>
        <v>0</v>
      </c>
      <c r="N13" s="61" t="n">
        <f aca="false">COUNTIFS(TD_ly_luan_chinh_tri,N$9,Thuoc_Nhom,$A13)</f>
        <v>0</v>
      </c>
      <c r="O13" s="62"/>
      <c r="P13" s="63"/>
      <c r="Q13" s="63"/>
      <c r="R13" s="64"/>
      <c r="S13" s="62"/>
      <c r="T13" s="71"/>
      <c r="U13" s="63"/>
      <c r="V13" s="64"/>
      <c r="W13" s="62"/>
      <c r="X13" s="63"/>
      <c r="Y13" s="64"/>
      <c r="Z13" s="62"/>
      <c r="AA13" s="64"/>
      <c r="AB13" s="65" t="n">
        <f aca="false">COUNTIFS(TD_QLGD,AB$9,Thuoc_Nhom,$A13)</f>
        <v>0</v>
      </c>
      <c r="AC13" s="59" t="n">
        <f aca="false">COUNTIFS(TD_QLGD,AC$9,Thuoc_Nhom,$A13)</f>
        <v>0</v>
      </c>
      <c r="AD13" s="66" t="n">
        <f aca="false">COUNTIFS(TD_QLGD,AD$9,Thuoc_Nhom,$A13)</f>
        <v>0</v>
      </c>
      <c r="AE13" s="67" t="n">
        <f aca="false">COUNTIFS(Hang_CD_nghe_nghiep,$AE$8&amp;" hạng "&amp;AE$9,Thuoc_Nhom,$A13)</f>
        <v>0</v>
      </c>
      <c r="AF13" s="59" t="n">
        <f aca="false">COUNTIFS(Hang_CD_nghe_nghiep,$AE$8&amp;" hạng "&amp;AF$9,Thuoc_Nhom,$A13)</f>
        <v>0</v>
      </c>
      <c r="AG13" s="68" t="n">
        <f aca="false">COUNTIFS(Hang_CD_nghe_nghiep,$AE$8&amp;" hạng "&amp;AG$9,Thuoc_Nhom,$A13)</f>
        <v>0</v>
      </c>
      <c r="AH13" s="62" t="n">
        <f aca="false">COUNTIFS(Hang_CD_nghe_nghiep,$AH$8&amp;" hạng "&amp;AH$9,Thuoc_Nhom,$A13)</f>
        <v>0</v>
      </c>
      <c r="AI13" s="63" t="n">
        <f aca="false">COUNTIFS(Hang_CD_nghe_nghiep,$AH$8&amp;" hạng "&amp;AI$9,Thuoc_Nhom,$A13)</f>
        <v>0</v>
      </c>
      <c r="AJ13" s="64" t="n">
        <f aca="false">COUNTIFS(Hang_CD_nghe_nghiep,$AH$8&amp;" hạng "&amp;AJ$9,Thuoc_Nhom,$A13)</f>
        <v>0</v>
      </c>
      <c r="AK13" s="62" t="n">
        <f aca="false">COUNTIFS(Hang_CD_nghe_nghiep,$AK$8&amp;" hạng "&amp;AK$9,Thuoc_Nhom,$A13)</f>
        <v>0</v>
      </c>
      <c r="AL13" s="63" t="n">
        <f aca="false">COUNTIFS(Hang_CD_nghe_nghiep,$AK$8&amp;" hạng "&amp;AL$9,Thuoc_Nhom,$A13)</f>
        <v>0</v>
      </c>
      <c r="AM13" s="64" t="n">
        <f aca="false">COUNTIFS(Hang_CD_nghe_nghiep,$AK$8&amp;" hạng "&amp;AM$9,Thuoc_Nhom,$A13)</f>
        <v>0</v>
      </c>
      <c r="AN13" s="69" t="n">
        <f aca="false">COUNTIFS(CC_hang_CDNN,"Có",Thuoc_Nhom,$A13)</f>
        <v>0</v>
      </c>
      <c r="AO13" s="70" t="n">
        <f aca="false">COUNTIFS(Bang_cap_khac,"Có",Thuoc_Nhom,$A13)</f>
        <v>0</v>
      </c>
    </row>
    <row r="14" s="54" customFormat="true" ht="18.75" hidden="false" customHeight="true" outlineLevel="0" collapsed="false">
      <c r="A14" s="73" t="s">
        <v>51</v>
      </c>
      <c r="B14" s="74" t="n">
        <f aca="false">COUNTIF(Thuoc_Nhom,$A14)</f>
        <v>0</v>
      </c>
      <c r="C14" s="75" t="n">
        <f aca="false">COUNTIFS(Gioi_tinh,C$9,Thuoc_Nhom,$A14)</f>
        <v>0</v>
      </c>
      <c r="D14" s="68" t="n">
        <f aca="false">COUNTIFS(Gioi_tinh,D$9,Thuoc_Nhom,$A14)</f>
        <v>0</v>
      </c>
      <c r="E14" s="67" t="n">
        <f aca="false">COUNTIFS(TD_chuyen_mon,E$9,Thuoc_Nhom,$A14)</f>
        <v>0</v>
      </c>
      <c r="F14" s="59" t="n">
        <f aca="false">COUNTIFS(TD_chuyen_mon,F$9,Thuoc_Nhom,$A14)</f>
        <v>0</v>
      </c>
      <c r="G14" s="59" t="n">
        <f aca="false">COUNTIFS(TD_chuyen_mon,G$9,Thuoc_Nhom,$A14)</f>
        <v>0</v>
      </c>
      <c r="H14" s="59" t="n">
        <f aca="false">COUNTIFS(TD_chuyen_mon,H$9,Thuoc_Nhom,$A14)</f>
        <v>0</v>
      </c>
      <c r="I14" s="59" t="n">
        <f aca="false">COUNTIFS(TD_chuyen_mon,I$9,Thuoc_Nhom,$A14)</f>
        <v>0</v>
      </c>
      <c r="J14" s="46" t="str">
        <f aca="false">IFERROR((F14+G14+H14+I14)*100/B14,"")</f>
        <v/>
      </c>
      <c r="K14" s="47" t="str">
        <f aca="false">IFERROR((G14+H14+I14)*100/B14,"")</f>
        <v/>
      </c>
      <c r="L14" s="67" t="n">
        <f aca="false">COUNTIFS(TD_ly_luan_chinh_tri,L$9,Thuoc_Nhom,$A14)</f>
        <v>0</v>
      </c>
      <c r="M14" s="59" t="n">
        <f aca="false">COUNTIFS(TD_ly_luan_chinh_tri,M$9,Thuoc_Nhom,$A14)</f>
        <v>0</v>
      </c>
      <c r="N14" s="66" t="n">
        <f aca="false">COUNTIFS(TD_ly_luan_chinh_tri,N$9,Thuoc_Nhom,$A14)</f>
        <v>0</v>
      </c>
      <c r="O14" s="62" t="n">
        <f aca="false">COUNTIFS(TD_NN_TCVN,O$9,Chuc_danh,"GV/Anh")</f>
        <v>0</v>
      </c>
      <c r="P14" s="63" t="n">
        <f aca="false">COUNTIFS(TD_NN_TCVN,P$9,Chuc_danh,"GV/Anh")</f>
        <v>0</v>
      </c>
      <c r="Q14" s="63" t="n">
        <f aca="false">COUNTIFS(TD_NN_TCVN,Q$9,Chuc_danh,"GV/Anh")</f>
        <v>0</v>
      </c>
      <c r="R14" s="64" t="n">
        <f aca="false">COUNTIFS(TD_NN_TCVN,R$9,Chuc_danh,"GV/Anh")</f>
        <v>0</v>
      </c>
      <c r="S14" s="76" t="n">
        <f aca="false">COUNTIFS(TD_NN_FCE,S$9,Chuc_danh,"GV/Anh")</f>
        <v>0</v>
      </c>
      <c r="T14" s="63" t="n">
        <f aca="false">COUNTIFS(TD_NN_FCE,T$9,Chuc_danh,"GV/Anh")</f>
        <v>0</v>
      </c>
      <c r="U14" s="77" t="n">
        <f aca="false">COUNTIFS(TD_NN_FCE,U$9,Chuc_danh,"GV/Anh")</f>
        <v>0</v>
      </c>
      <c r="V14" s="64" t="n">
        <f aca="false">COUNTIFS(TD_NN_FCE,V$9,Chuc_danh,"GV/Anh")</f>
        <v>0</v>
      </c>
      <c r="W14" s="62" t="n">
        <f aca="false">COUNTIFS(TD_TT_TCVN,W$9,Chuc_danh,"GV/Tin")</f>
        <v>0</v>
      </c>
      <c r="X14" s="63" t="n">
        <f aca="false">COUNTIFS(TD_TT_TCVN,X$9,Chuc_danh,"GV/Tin")</f>
        <v>0</v>
      </c>
      <c r="Y14" s="64" t="n">
        <f aca="false">COUNTIFS(TD_TT_TCVN,Y$9,Chuc_danh,"GV/Tin")</f>
        <v>0</v>
      </c>
      <c r="Z14" s="62" t="n">
        <f aca="false">COUNTIFS(TD_TH_MOS,"Có",Chuc_danh,"GV/Tin")</f>
        <v>0</v>
      </c>
      <c r="AA14" s="64" t="n">
        <f aca="false">COUNTIFS(TD_TH_IC3,"Có",Chuc_danh,"GV/Tin")</f>
        <v>0</v>
      </c>
      <c r="AB14" s="65" t="n">
        <f aca="false">COUNTIFS(TD_QLGD,AB$9,Thuoc_Nhom,$A14)</f>
        <v>0</v>
      </c>
      <c r="AC14" s="59" t="n">
        <f aca="false">COUNTIFS(TD_QLGD,AC$9,Thuoc_Nhom,$A14)</f>
        <v>0</v>
      </c>
      <c r="AD14" s="66" t="n">
        <f aca="false">COUNTIFS(TD_QLGD,AD$9,Thuoc_Nhom,$A14)</f>
        <v>0</v>
      </c>
      <c r="AE14" s="67" t="n">
        <f aca="false">COUNTIFS(Hang_CD_nghe_nghiep,$AE$8&amp;" hạng "&amp;AE$9,Thuoc_Nhom,$A14)</f>
        <v>0</v>
      </c>
      <c r="AF14" s="59" t="n">
        <f aca="false">COUNTIFS(Hang_CD_nghe_nghiep,$AE$8&amp;" hạng "&amp;AF$9,Thuoc_Nhom,$A14)</f>
        <v>0</v>
      </c>
      <c r="AG14" s="68" t="n">
        <f aca="false">COUNTIFS(Hang_CD_nghe_nghiep,$AE$8&amp;" hạng "&amp;AG$9,Thuoc_Nhom,$A14)</f>
        <v>0</v>
      </c>
      <c r="AH14" s="62" t="n">
        <f aca="false">COUNTIFS(Hang_CD_nghe_nghiep,$AH$8&amp;" hạng "&amp;AH$9,Thuoc_Nhom,$A14)</f>
        <v>0</v>
      </c>
      <c r="AI14" s="63" t="n">
        <f aca="false">COUNTIFS(Hang_CD_nghe_nghiep,$AH$8&amp;" hạng "&amp;AI$9,Thuoc_Nhom,$A14)</f>
        <v>0</v>
      </c>
      <c r="AJ14" s="64" t="n">
        <f aca="false">COUNTIFS(Hang_CD_nghe_nghiep,$AH$8&amp;" hạng "&amp;AJ$9,Thuoc_Nhom,$A14)</f>
        <v>0</v>
      </c>
      <c r="AK14" s="62" t="n">
        <f aca="false">COUNTIFS(Hang_CD_nghe_nghiep,$AK$8&amp;" hạng "&amp;AK$9,Thuoc_Nhom,$A14)</f>
        <v>0</v>
      </c>
      <c r="AL14" s="63" t="n">
        <f aca="false">COUNTIFS(Hang_CD_nghe_nghiep,$AK$8&amp;" hạng "&amp;AL$9,Thuoc_Nhom,$A14)</f>
        <v>0</v>
      </c>
      <c r="AM14" s="64" t="n">
        <f aca="false">COUNTIFS(Hang_CD_nghe_nghiep,$AK$8&amp;" hạng "&amp;AM$9,Thuoc_Nhom,$A14)</f>
        <v>0</v>
      </c>
      <c r="AN14" s="69" t="n">
        <f aca="false">COUNTIFS(CC_hang_CDNN,"Có",Thuoc_Nhom,$A14)</f>
        <v>0</v>
      </c>
      <c r="AO14" s="70" t="n">
        <f aca="false">COUNTIFS(Bang_cap_khac,"Có",Thuoc_Nhom,$A14)</f>
        <v>0</v>
      </c>
    </row>
    <row r="15" s="54" customFormat="true" ht="18" hidden="false" customHeight="true" outlineLevel="0" collapsed="false">
      <c r="A15" s="73" t="s">
        <v>52</v>
      </c>
      <c r="B15" s="74" t="n">
        <f aca="false">COUNTIF(Thuoc_Nhom,$A15)</f>
        <v>0</v>
      </c>
      <c r="C15" s="75" t="n">
        <f aca="false">COUNTIFS(Gioi_tinh,C$9,Thuoc_Nhom,$A15)</f>
        <v>0</v>
      </c>
      <c r="D15" s="68" t="n">
        <f aca="false">COUNTIFS(Gioi_tinh,D$9,Thuoc_Nhom,$A15)</f>
        <v>0</v>
      </c>
      <c r="E15" s="67" t="n">
        <f aca="false">COUNTIFS(TD_chuyen_mon,E$9,Thuoc_Nhom,$A15)</f>
        <v>0</v>
      </c>
      <c r="F15" s="59" t="n">
        <f aca="false">COUNTIFS(TD_chuyen_mon,F$9,Thuoc_Nhom,$A15)</f>
        <v>0</v>
      </c>
      <c r="G15" s="59" t="n">
        <f aca="false">COUNTIFS(TD_chuyen_mon,G$9,Thuoc_Nhom,$A15)</f>
        <v>0</v>
      </c>
      <c r="H15" s="59" t="n">
        <f aca="false">COUNTIFS(TD_chuyen_mon,H$9,Thuoc_Nhom,$A15)</f>
        <v>0</v>
      </c>
      <c r="I15" s="59" t="n">
        <f aca="false">COUNTIFS(TD_chuyen_mon,I$9,Thuoc_Nhom,$A15)</f>
        <v>0</v>
      </c>
      <c r="J15" s="78"/>
      <c r="K15" s="79"/>
      <c r="L15" s="67" t="n">
        <f aca="false">COUNTIFS(TD_ly_luan_chinh_tri,L$9,Thuoc_Nhom,$A15)</f>
        <v>0</v>
      </c>
      <c r="M15" s="59" t="n">
        <f aca="false">COUNTIFS(TD_ly_luan_chinh_tri,M$9,Thuoc_Nhom,$A15)</f>
        <v>0</v>
      </c>
      <c r="N15" s="66" t="n">
        <f aca="false">COUNTIFS(TD_ly_luan_chinh_tri,N$9,Thuoc_Nhom,$A15)</f>
        <v>0</v>
      </c>
      <c r="O15" s="62"/>
      <c r="P15" s="63"/>
      <c r="Q15" s="63"/>
      <c r="R15" s="64"/>
      <c r="S15" s="62"/>
      <c r="T15" s="80"/>
      <c r="U15" s="63"/>
      <c r="V15" s="64"/>
      <c r="W15" s="62"/>
      <c r="X15" s="63"/>
      <c r="Y15" s="64"/>
      <c r="Z15" s="62"/>
      <c r="AA15" s="64"/>
      <c r="AB15" s="65" t="n">
        <f aca="false">COUNTIFS(TD_QLGD,AB$9,Thuoc_Nhom,$A15)</f>
        <v>0</v>
      </c>
      <c r="AC15" s="59" t="n">
        <f aca="false">COUNTIFS(TD_QLGD,AC$9,Thuoc_Nhom,$A15)</f>
        <v>0</v>
      </c>
      <c r="AD15" s="66" t="n">
        <f aca="false">COUNTIFS(TD_QLGD,AD$9,Thuoc_Nhom,$A15)</f>
        <v>0</v>
      </c>
      <c r="AE15" s="67" t="n">
        <f aca="false">COUNTIFS(Hang_CD_nghe_nghiep,$AE$8&amp;" hạng "&amp;AE$9,Thuoc_Nhom,$A15)</f>
        <v>0</v>
      </c>
      <c r="AF15" s="59" t="n">
        <f aca="false">COUNTIFS(Hang_CD_nghe_nghiep,$AE$8&amp;" hạng "&amp;AF$9,Thuoc_Nhom,$A15)</f>
        <v>0</v>
      </c>
      <c r="AG15" s="68" t="n">
        <f aca="false">COUNTIFS(Hang_CD_nghe_nghiep,$AE$8&amp;" hạng "&amp;AG$9,Thuoc_Nhom,$A15)</f>
        <v>0</v>
      </c>
      <c r="AH15" s="62" t="n">
        <f aca="false">COUNTIFS(Hang_CD_nghe_nghiep,$AH$8&amp;" hạng "&amp;AH$9,Thuoc_Nhom,$A15)</f>
        <v>0</v>
      </c>
      <c r="AI15" s="63" t="n">
        <f aca="false">COUNTIFS(Hang_CD_nghe_nghiep,$AH$8&amp;" hạng "&amp;AI$9,Thuoc_Nhom,$A15)</f>
        <v>0</v>
      </c>
      <c r="AJ15" s="64" t="n">
        <f aca="false">COUNTIFS(Hang_CD_nghe_nghiep,$AH$8&amp;" hạng "&amp;AJ$9,Thuoc_Nhom,$A15)</f>
        <v>0</v>
      </c>
      <c r="AK15" s="62" t="n">
        <f aca="false">COUNTIFS(Hang_CD_nghe_nghiep,$AK$8&amp;" hạng "&amp;AK$9,Thuoc_Nhom,$A15)</f>
        <v>0</v>
      </c>
      <c r="AL15" s="63" t="n">
        <f aca="false">COUNTIFS(Hang_CD_nghe_nghiep,$AK$8&amp;" hạng "&amp;AL$9,Thuoc_Nhom,$A15)</f>
        <v>0</v>
      </c>
      <c r="AM15" s="64" t="n">
        <f aca="false">COUNTIFS(Hang_CD_nghe_nghiep,$AK$8&amp;" hạng "&amp;AM$9,Thuoc_Nhom,$A15)</f>
        <v>0</v>
      </c>
      <c r="AN15" s="69" t="n">
        <f aca="false">COUNTIFS(CC_hang_CDNN,"Có",Thuoc_Nhom,$A15)</f>
        <v>0</v>
      </c>
      <c r="AO15" s="70" t="n">
        <f aca="false">COUNTIFS(Bang_cap_khac,"Có",Thuoc_Nhom,$A15)</f>
        <v>0</v>
      </c>
    </row>
    <row r="16" s="54" customFormat="true" ht="21" hidden="false" customHeight="true" outlineLevel="0" collapsed="false">
      <c r="A16" s="81" t="s">
        <v>53</v>
      </c>
      <c r="B16" s="82" t="n">
        <f aca="false">B11+B14+B15</f>
        <v>0</v>
      </c>
      <c r="C16" s="83" t="n">
        <f aca="false">C11+C14+C15</f>
        <v>0</v>
      </c>
      <c r="D16" s="84" t="n">
        <f aca="false">D11+D14+D15</f>
        <v>0</v>
      </c>
      <c r="E16" s="85" t="n">
        <f aca="false">E11+E14+E15</f>
        <v>0</v>
      </c>
      <c r="F16" s="86" t="n">
        <f aca="false">F11+F14+F15</f>
        <v>0</v>
      </c>
      <c r="G16" s="86" t="n">
        <f aca="false">G11+G14+G15</f>
        <v>0</v>
      </c>
      <c r="H16" s="86" t="n">
        <f aca="false">H11+H14+H15</f>
        <v>0</v>
      </c>
      <c r="I16" s="86" t="n">
        <f aca="false">I11+I14+I15</f>
        <v>0</v>
      </c>
      <c r="J16" s="87"/>
      <c r="K16" s="88"/>
      <c r="L16" s="85" t="n">
        <f aca="false">SUM(L11,L14,L15)</f>
        <v>0</v>
      </c>
      <c r="M16" s="86" t="n">
        <f aca="false">SUM(M11,M14,M15)</f>
        <v>0</v>
      </c>
      <c r="N16" s="89" t="n">
        <f aca="false">SUM(N11,N14,N15)</f>
        <v>0</v>
      </c>
      <c r="O16" s="90" t="n">
        <f aca="false">SUM(O11,O14,O15)</f>
        <v>0</v>
      </c>
      <c r="P16" s="91" t="n">
        <f aca="false">SUM(P11,P14,P15)</f>
        <v>0</v>
      </c>
      <c r="Q16" s="91" t="n">
        <f aca="false">SUM(Q11,Q14,Q15)</f>
        <v>0</v>
      </c>
      <c r="R16" s="92" t="n">
        <f aca="false">SUM(R11,R14,R15)</f>
        <v>0</v>
      </c>
      <c r="S16" s="90" t="n">
        <f aca="false">SUM(S11,S14,S15)</f>
        <v>0</v>
      </c>
      <c r="T16" s="91" t="n">
        <f aca="false">SUM(T11,T14,T15)</f>
        <v>0</v>
      </c>
      <c r="U16" s="91" t="n">
        <f aca="false">SUM(U11,U14,U15)</f>
        <v>0</v>
      </c>
      <c r="V16" s="92" t="n">
        <f aca="false">SUM(V11,V14,V15)</f>
        <v>0</v>
      </c>
      <c r="W16" s="90" t="n">
        <f aca="false">SUM(W11,W14,W15)</f>
        <v>0</v>
      </c>
      <c r="X16" s="91" t="n">
        <f aca="false">SUM(X11,X14,X15)</f>
        <v>0</v>
      </c>
      <c r="Y16" s="92" t="n">
        <f aca="false">SUM(Y11,Y14,Y15)</f>
        <v>0</v>
      </c>
      <c r="Z16" s="90" t="n">
        <f aca="false">SUM(Z11,Z14,Z15)</f>
        <v>0</v>
      </c>
      <c r="AA16" s="92" t="n">
        <f aca="false">SUM(AA11,AA14,AA15)</f>
        <v>0</v>
      </c>
      <c r="AB16" s="93" t="n">
        <f aca="false">SUM(AB11,AB14,AB15)</f>
        <v>0</v>
      </c>
      <c r="AC16" s="86" t="n">
        <f aca="false">SUM(AC11,AC14,AC15)</f>
        <v>0</v>
      </c>
      <c r="AD16" s="89" t="n">
        <f aca="false">SUM(AD11,AD14,AD15)</f>
        <v>0</v>
      </c>
      <c r="AE16" s="85" t="n">
        <f aca="false">SUM(AE11,AE14,AE15)</f>
        <v>0</v>
      </c>
      <c r="AF16" s="86" t="n">
        <f aca="false">SUM(AF11,AF14,AF15)</f>
        <v>0</v>
      </c>
      <c r="AG16" s="94" t="n">
        <f aca="false">SUM(AG11,AG14,AG15)</f>
        <v>0</v>
      </c>
      <c r="AH16" s="90" t="n">
        <f aca="false">SUM(AH11,AH14,AH15)</f>
        <v>0</v>
      </c>
      <c r="AI16" s="91" t="n">
        <f aca="false">SUM(AI11,AI14,AI15)</f>
        <v>0</v>
      </c>
      <c r="AJ16" s="92" t="n">
        <f aca="false">SUM(AJ11,AJ14,AJ15)</f>
        <v>0</v>
      </c>
      <c r="AK16" s="90" t="n">
        <f aca="false">SUM(AK11,AK14,AK15)</f>
        <v>0</v>
      </c>
      <c r="AL16" s="91" t="n">
        <f aca="false">SUM(AL11,AL14,AL15)</f>
        <v>0</v>
      </c>
      <c r="AM16" s="92" t="n">
        <f aca="false">SUM(AM11,AM14,AM15)</f>
        <v>0</v>
      </c>
      <c r="AN16" s="95" t="n">
        <f aca="false">SUM(AN11,AN14,AN15)</f>
        <v>0</v>
      </c>
      <c r="AO16" s="96" t="n">
        <f aca="false">SUM(AO11,AO14,AO15)</f>
        <v>0</v>
      </c>
    </row>
    <row r="17" s="54" customFormat="true" ht="18.75" hidden="false" customHeight="false" outlineLevel="0" collapsed="false">
      <c r="A17" s="4" t="s">
        <v>54</v>
      </c>
      <c r="D17" s="12" t="s">
        <v>55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97"/>
    </row>
    <row r="18" s="14" customFormat="true" ht="18" hidden="false" customHeight="true" outlineLevel="0" collapsed="false">
      <c r="A18" s="12" t="s">
        <v>5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3"/>
    </row>
    <row r="19" s="54" customFormat="true" ht="4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2"/>
      <c r="AC19" s="2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3"/>
    </row>
    <row r="20" s="54" customFormat="true" ht="8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98"/>
      <c r="X20" s="98"/>
      <c r="Y20" s="98"/>
      <c r="Z20" s="98"/>
      <c r="AA20" s="98"/>
      <c r="AB20" s="98"/>
      <c r="AC20" s="98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1"/>
      <c r="AO20" s="1"/>
      <c r="AP20" s="3"/>
    </row>
    <row r="21" s="54" customFormat="true" ht="23.25" hidden="false" customHeight="true" outlineLevel="0" collapsed="false">
      <c r="A21" s="100" t="s">
        <v>6</v>
      </c>
      <c r="B21" s="101" t="s">
        <v>7</v>
      </c>
      <c r="C21" s="102" t="s">
        <v>57</v>
      </c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6" t="s">
        <v>58</v>
      </c>
      <c r="AL21" s="17" t="s">
        <v>59</v>
      </c>
      <c r="AM21" s="17"/>
      <c r="AN21" s="17" t="s">
        <v>60</v>
      </c>
      <c r="AO21" s="17"/>
      <c r="AP21" s="17"/>
      <c r="AQ21" s="17"/>
    </row>
    <row r="22" s="54" customFormat="true" ht="34.5" hidden="false" customHeight="true" outlineLevel="0" collapsed="false">
      <c r="A22" s="100"/>
      <c r="B22" s="101"/>
      <c r="C22" s="17" t="s">
        <v>61</v>
      </c>
      <c r="D22" s="17"/>
      <c r="E22" s="17"/>
      <c r="F22" s="17"/>
      <c r="G22" s="17"/>
      <c r="H22" s="17"/>
      <c r="I22" s="17"/>
      <c r="J22" s="17"/>
      <c r="K22" s="17" t="s">
        <v>62</v>
      </c>
      <c r="L22" s="17"/>
      <c r="M22" s="17" t="s">
        <v>63</v>
      </c>
      <c r="N22" s="17"/>
      <c r="O22" s="17"/>
      <c r="P22" s="17"/>
      <c r="Q22" s="17" t="s">
        <v>64</v>
      </c>
      <c r="R22" s="17"/>
      <c r="S22" s="17"/>
      <c r="T22" s="17"/>
      <c r="U22" s="17"/>
      <c r="V22" s="17"/>
      <c r="W22" s="17" t="s">
        <v>65</v>
      </c>
      <c r="X22" s="17"/>
      <c r="Y22" s="17"/>
      <c r="Z22" s="17"/>
      <c r="AA22" s="17" t="s">
        <v>66</v>
      </c>
      <c r="AB22" s="17"/>
      <c r="AC22" s="17"/>
      <c r="AD22" s="17"/>
      <c r="AE22" s="17" t="s">
        <v>67</v>
      </c>
      <c r="AF22" s="17"/>
      <c r="AG22" s="17"/>
      <c r="AH22" s="17"/>
      <c r="AI22" s="17"/>
      <c r="AJ22" s="103" t="s">
        <v>68</v>
      </c>
      <c r="AK22" s="16"/>
      <c r="AL22" s="17"/>
      <c r="AM22" s="17"/>
      <c r="AN22" s="17"/>
      <c r="AO22" s="17"/>
      <c r="AP22" s="17"/>
      <c r="AQ22" s="17"/>
    </row>
    <row r="23" s="54" customFormat="true" ht="21.75" hidden="false" customHeight="true" outlineLevel="0" collapsed="false">
      <c r="A23" s="100"/>
      <c r="B23" s="101"/>
      <c r="C23" s="104" t="s">
        <v>26</v>
      </c>
      <c r="D23" s="104"/>
      <c r="E23" s="105" t="s">
        <v>27</v>
      </c>
      <c r="F23" s="105"/>
      <c r="G23" s="105" t="s">
        <v>28</v>
      </c>
      <c r="H23" s="105"/>
      <c r="I23" s="106" t="s">
        <v>29</v>
      </c>
      <c r="J23" s="106"/>
      <c r="K23" s="17"/>
      <c r="L23" s="17"/>
      <c r="M23" s="104" t="s">
        <v>25</v>
      </c>
      <c r="N23" s="104"/>
      <c r="O23" s="106" t="s">
        <v>33</v>
      </c>
      <c r="P23" s="106"/>
      <c r="Q23" s="104" t="s">
        <v>43</v>
      </c>
      <c r="R23" s="104"/>
      <c r="S23" s="105" t="s">
        <v>44</v>
      </c>
      <c r="T23" s="105"/>
      <c r="U23" s="106" t="s">
        <v>28</v>
      </c>
      <c r="V23" s="106"/>
      <c r="W23" s="104" t="s">
        <v>34</v>
      </c>
      <c r="X23" s="105" t="s">
        <v>35</v>
      </c>
      <c r="Y23" s="105" t="s">
        <v>36</v>
      </c>
      <c r="Z23" s="106" t="s">
        <v>37</v>
      </c>
      <c r="AA23" s="104" t="s">
        <v>34</v>
      </c>
      <c r="AB23" s="105" t="s">
        <v>35</v>
      </c>
      <c r="AC23" s="105" t="s">
        <v>36</v>
      </c>
      <c r="AD23" s="106" t="s">
        <v>37</v>
      </c>
      <c r="AE23" s="104" t="s">
        <v>38</v>
      </c>
      <c r="AF23" s="105" t="s">
        <v>39</v>
      </c>
      <c r="AG23" s="105" t="s">
        <v>40</v>
      </c>
      <c r="AH23" s="105" t="s">
        <v>41</v>
      </c>
      <c r="AI23" s="106" t="s">
        <v>42</v>
      </c>
      <c r="AJ23" s="103"/>
      <c r="AK23" s="16"/>
      <c r="AL23" s="107" t="s">
        <v>69</v>
      </c>
      <c r="AM23" s="108" t="s">
        <v>70</v>
      </c>
      <c r="AN23" s="107" t="s">
        <v>71</v>
      </c>
      <c r="AO23" s="109" t="s">
        <v>72</v>
      </c>
      <c r="AP23" s="110" t="s">
        <v>73</v>
      </c>
      <c r="AQ23" s="111" t="s">
        <v>74</v>
      </c>
    </row>
    <row r="24" s="54" customFormat="true" ht="47.25" hidden="false" customHeight="true" outlineLevel="0" collapsed="false">
      <c r="A24" s="100"/>
      <c r="B24" s="101"/>
      <c r="C24" s="27" t="s">
        <v>75</v>
      </c>
      <c r="D24" s="23" t="s">
        <v>70</v>
      </c>
      <c r="E24" s="23" t="s">
        <v>75</v>
      </c>
      <c r="F24" s="23" t="s">
        <v>70</v>
      </c>
      <c r="G24" s="23" t="s">
        <v>75</v>
      </c>
      <c r="H24" s="23" t="s">
        <v>70</v>
      </c>
      <c r="I24" s="23" t="s">
        <v>75</v>
      </c>
      <c r="J24" s="28" t="s">
        <v>70</v>
      </c>
      <c r="K24" s="27" t="s">
        <v>75</v>
      </c>
      <c r="L24" s="28" t="s">
        <v>70</v>
      </c>
      <c r="M24" s="27" t="s">
        <v>75</v>
      </c>
      <c r="N24" s="23" t="s">
        <v>70</v>
      </c>
      <c r="O24" s="23" t="s">
        <v>75</v>
      </c>
      <c r="P24" s="28" t="s">
        <v>70</v>
      </c>
      <c r="Q24" s="27" t="s">
        <v>75</v>
      </c>
      <c r="R24" s="23" t="s">
        <v>70</v>
      </c>
      <c r="S24" s="23" t="s">
        <v>75</v>
      </c>
      <c r="T24" s="23" t="s">
        <v>70</v>
      </c>
      <c r="U24" s="23" t="s">
        <v>75</v>
      </c>
      <c r="V24" s="28" t="s">
        <v>70</v>
      </c>
      <c r="W24" s="27" t="s">
        <v>75</v>
      </c>
      <c r="X24" s="23" t="s">
        <v>75</v>
      </c>
      <c r="Y24" s="23" t="s">
        <v>75</v>
      </c>
      <c r="Z24" s="28" t="s">
        <v>75</v>
      </c>
      <c r="AA24" s="27" t="s">
        <v>75</v>
      </c>
      <c r="AB24" s="23" t="s">
        <v>75</v>
      </c>
      <c r="AC24" s="23" t="s">
        <v>75</v>
      </c>
      <c r="AD24" s="28" t="s">
        <v>75</v>
      </c>
      <c r="AE24" s="27" t="s">
        <v>75</v>
      </c>
      <c r="AF24" s="23" t="s">
        <v>75</v>
      </c>
      <c r="AG24" s="23" t="s">
        <v>75</v>
      </c>
      <c r="AH24" s="23" t="s">
        <v>75</v>
      </c>
      <c r="AI24" s="28" t="s">
        <v>75</v>
      </c>
      <c r="AJ24" s="112" t="s">
        <v>75</v>
      </c>
      <c r="AK24" s="16"/>
      <c r="AL24" s="107"/>
      <c r="AM24" s="108"/>
      <c r="AN24" s="107"/>
      <c r="AO24" s="109"/>
      <c r="AP24" s="110"/>
      <c r="AQ24" s="111"/>
    </row>
    <row r="25" s="54" customFormat="true" ht="15" hidden="false" customHeight="true" outlineLevel="0" collapsed="false">
      <c r="A25" s="73" t="s">
        <v>76</v>
      </c>
      <c r="B25" s="113" t="n">
        <f aca="false">B11</f>
        <v>0</v>
      </c>
      <c r="C25" s="114"/>
      <c r="D25" s="115" t="str">
        <f aca="false">IFERROR(C25*100/$B25,"")</f>
        <v/>
      </c>
      <c r="E25" s="116"/>
      <c r="F25" s="115" t="str">
        <f aca="false">IFERROR(E25*100/$B25,"")</f>
        <v/>
      </c>
      <c r="G25" s="116"/>
      <c r="H25" s="115" t="str">
        <f aca="false">IFERROR(G25*100/$B25,"")</f>
        <v/>
      </c>
      <c r="I25" s="116"/>
      <c r="J25" s="117" t="str">
        <f aca="false">IFERROR(I25*100/$B25,"")</f>
        <v/>
      </c>
      <c r="K25" s="114"/>
      <c r="L25" s="117" t="str">
        <f aca="false">IFERROR(K25*100/$B25,"")</f>
        <v/>
      </c>
      <c r="M25" s="114"/>
      <c r="N25" s="115" t="str">
        <f aca="false">IFERROR(M25*100/$B25,"")</f>
        <v/>
      </c>
      <c r="O25" s="118"/>
      <c r="P25" s="117" t="str">
        <f aca="false">IFERROR(O25*100/$B25,"")</f>
        <v/>
      </c>
      <c r="Q25" s="119"/>
      <c r="R25" s="115" t="str">
        <f aca="false">IFERROR(Q25*100/$B25,"")</f>
        <v/>
      </c>
      <c r="S25" s="118"/>
      <c r="T25" s="115" t="str">
        <f aca="false">IFERROR(S25*100/$B25,"")</f>
        <v/>
      </c>
      <c r="U25" s="120"/>
      <c r="V25" s="117" t="str">
        <f aca="false">IFERROR(U25*100/$B25,"")</f>
        <v/>
      </c>
      <c r="W25" s="121"/>
      <c r="X25" s="120"/>
      <c r="Y25" s="120"/>
      <c r="Z25" s="122"/>
      <c r="AA25" s="121"/>
      <c r="AB25" s="120"/>
      <c r="AC25" s="120"/>
      <c r="AD25" s="122"/>
      <c r="AE25" s="121"/>
      <c r="AF25" s="120"/>
      <c r="AG25" s="120"/>
      <c r="AH25" s="120"/>
      <c r="AI25" s="122"/>
      <c r="AJ25" s="123"/>
      <c r="AK25" s="124"/>
      <c r="AL25" s="125"/>
      <c r="AM25" s="126"/>
      <c r="AN25" s="125"/>
      <c r="AO25" s="127"/>
      <c r="AP25" s="127"/>
      <c r="AQ25" s="128"/>
    </row>
    <row r="26" s="54" customFormat="true" ht="15" hidden="false" customHeight="true" outlineLevel="0" collapsed="false">
      <c r="A26" s="73" t="s">
        <v>77</v>
      </c>
      <c r="B26" s="113" t="n">
        <f aca="false">B14</f>
        <v>0</v>
      </c>
      <c r="C26" s="129"/>
      <c r="D26" s="130" t="str">
        <f aca="false">IFERROR(C26*100/$B26,"")</f>
        <v/>
      </c>
      <c r="E26" s="131"/>
      <c r="F26" s="130" t="str">
        <f aca="false">IFERROR(E26*100/$B26,"")</f>
        <v/>
      </c>
      <c r="G26" s="132"/>
      <c r="H26" s="130" t="str">
        <f aca="false">IFERROR(G26*100/$B26,"")</f>
        <v/>
      </c>
      <c r="I26" s="132"/>
      <c r="J26" s="133" t="str">
        <f aca="false">IFERROR(I26*100/$B26,"")</f>
        <v/>
      </c>
      <c r="K26" s="134"/>
      <c r="L26" s="133" t="str">
        <f aca="false">IFERROR(K26*100/$B26,"")</f>
        <v/>
      </c>
      <c r="M26" s="134"/>
      <c r="N26" s="130" t="str">
        <f aca="false">IFERROR(M26*100/$B26,"")</f>
        <v/>
      </c>
      <c r="O26" s="135"/>
      <c r="P26" s="133" t="str">
        <f aca="false">IFERROR(O26*100/$B26,"")</f>
        <v/>
      </c>
      <c r="Q26" s="136"/>
      <c r="R26" s="130" t="str">
        <f aca="false">IFERROR(Q26*100/$B26,"")</f>
        <v/>
      </c>
      <c r="S26" s="135"/>
      <c r="T26" s="130" t="str">
        <f aca="false">IFERROR(S26*100/$B26,"")</f>
        <v/>
      </c>
      <c r="U26" s="137"/>
      <c r="V26" s="133" t="str">
        <f aca="false">IFERROR(U26*100/$B26,"")</f>
        <v/>
      </c>
      <c r="W26" s="129"/>
      <c r="X26" s="131"/>
      <c r="Y26" s="131"/>
      <c r="Z26" s="138"/>
      <c r="AA26" s="129"/>
      <c r="AB26" s="131"/>
      <c r="AC26" s="131"/>
      <c r="AD26" s="138"/>
      <c r="AE26" s="129"/>
      <c r="AF26" s="131"/>
      <c r="AG26" s="131"/>
      <c r="AH26" s="131"/>
      <c r="AI26" s="138"/>
      <c r="AJ26" s="139"/>
      <c r="AK26" s="140"/>
      <c r="AL26" s="129"/>
      <c r="AM26" s="133" t="str">
        <f aca="false">IFERROR(AL26*100/$B26,"")</f>
        <v/>
      </c>
      <c r="AN26" s="141"/>
      <c r="AO26" s="142"/>
      <c r="AP26" s="142"/>
      <c r="AQ26" s="143"/>
    </row>
    <row r="27" s="54" customFormat="true" ht="15" hidden="false" customHeight="true" outlineLevel="0" collapsed="false">
      <c r="A27" s="81" t="s">
        <v>53</v>
      </c>
      <c r="B27" s="144" t="n">
        <f aca="false">B25+B26</f>
        <v>0</v>
      </c>
      <c r="C27" s="145" t="n">
        <f aca="false">SUM(C25:C26)</f>
        <v>0</v>
      </c>
      <c r="D27" s="146" t="str">
        <f aca="false">IFERROR(C27*100/$B27,"")</f>
        <v/>
      </c>
      <c r="E27" s="147" t="n">
        <f aca="false">SUM(E25:E26)</f>
        <v>0</v>
      </c>
      <c r="F27" s="146" t="str">
        <f aca="false">IFERROR(E27*100/$B27,"")</f>
        <v/>
      </c>
      <c r="G27" s="147" t="n">
        <f aca="false">SUM(G25:G26)</f>
        <v>0</v>
      </c>
      <c r="H27" s="146" t="str">
        <f aca="false">IFERROR(G27*100/$B27,"")</f>
        <v/>
      </c>
      <c r="I27" s="147" t="n">
        <f aca="false">SUM(I25:I26)</f>
        <v>0</v>
      </c>
      <c r="J27" s="148" t="str">
        <f aca="false">IFERROR(I27*100/$B27,"")</f>
        <v/>
      </c>
      <c r="K27" s="145" t="n">
        <f aca="false">SUM(K25:K26)</f>
        <v>0</v>
      </c>
      <c r="L27" s="148" t="str">
        <f aca="false">IFERROR(K27*100/$B27,"")</f>
        <v/>
      </c>
      <c r="M27" s="145" t="n">
        <f aca="false">SUM(M25:M26)</f>
        <v>0</v>
      </c>
      <c r="N27" s="146" t="str">
        <f aca="false">IFERROR(M27*100/$B27,"")</f>
        <v/>
      </c>
      <c r="O27" s="147" t="n">
        <f aca="false">SUM(O25:O26)</f>
        <v>0</v>
      </c>
      <c r="P27" s="148" t="str">
        <f aca="false">IFERROR(O27*100/$B27,"")</f>
        <v/>
      </c>
      <c r="Q27" s="145" t="n">
        <f aca="false">SUM(Q25:Q26)</f>
        <v>0</v>
      </c>
      <c r="R27" s="146" t="str">
        <f aca="false">IFERROR(Q27*100/$B27,"")</f>
        <v/>
      </c>
      <c r="S27" s="147" t="n">
        <f aca="false">SUM(S25:S26)</f>
        <v>0</v>
      </c>
      <c r="T27" s="146" t="str">
        <f aca="false">IFERROR(S27*100/$B27,"")</f>
        <v/>
      </c>
      <c r="U27" s="147" t="n">
        <f aca="false">SUM(U25:U26)</f>
        <v>0</v>
      </c>
      <c r="V27" s="148" t="str">
        <f aca="false">IFERROR(U27*100/$B27,"")</f>
        <v/>
      </c>
      <c r="W27" s="145" t="n">
        <f aca="false">SUM(W25:W26)</f>
        <v>0</v>
      </c>
      <c r="X27" s="147" t="n">
        <f aca="false">SUM(X25:X26)</f>
        <v>0</v>
      </c>
      <c r="Y27" s="147" t="n">
        <f aca="false">SUM(Y25:Y26)</f>
        <v>0</v>
      </c>
      <c r="Z27" s="149" t="n">
        <f aca="false">SUM(Z25:Z26)</f>
        <v>0</v>
      </c>
      <c r="AA27" s="145" t="n">
        <f aca="false">SUM(AA25:AA26)</f>
        <v>0</v>
      </c>
      <c r="AB27" s="147" t="n">
        <f aca="false">SUM(AB25:AB26)</f>
        <v>0</v>
      </c>
      <c r="AC27" s="147" t="n">
        <f aca="false">SUM(AC25:AC26)</f>
        <v>0</v>
      </c>
      <c r="AD27" s="149" t="n">
        <f aca="false">SUM(AD25:AD26)</f>
        <v>0</v>
      </c>
      <c r="AE27" s="145" t="n">
        <f aca="false">SUM(AE25:AE26)</f>
        <v>0</v>
      </c>
      <c r="AF27" s="147" t="n">
        <f aca="false">SUM(AF25:AF26)</f>
        <v>0</v>
      </c>
      <c r="AG27" s="147" t="n">
        <f aca="false">SUM(AG25:AG26)</f>
        <v>0</v>
      </c>
      <c r="AH27" s="147" t="n">
        <f aca="false">SUM(AH25:AH26)</f>
        <v>0</v>
      </c>
      <c r="AI27" s="149" t="n">
        <f aca="false">SUM(AI25:AI26)</f>
        <v>0</v>
      </c>
      <c r="AJ27" s="150" t="n">
        <f aca="false">SUM(AJ25:AJ26)</f>
        <v>0</v>
      </c>
      <c r="AK27" s="151" t="n">
        <f aca="false">SUM(AK25:AK26)</f>
        <v>0</v>
      </c>
      <c r="AL27" s="145"/>
      <c r="AM27" s="152"/>
      <c r="AN27" s="153"/>
      <c r="AO27" s="154"/>
      <c r="AP27" s="154"/>
      <c r="AQ27" s="149" t="n">
        <f aca="false">SUM(AN27:AP27)</f>
        <v>0</v>
      </c>
    </row>
    <row r="28" s="54" customFormat="true" ht="8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4" customFormat="tru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55" t="s">
        <v>78</v>
      </c>
      <c r="X29" s="155"/>
      <c r="Y29" s="155"/>
      <c r="Z29" s="155"/>
      <c r="AA29" s="155"/>
      <c r="AB29" s="155"/>
      <c r="AC29" s="155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1"/>
      <c r="AO29" s="1"/>
      <c r="AP29" s="3"/>
    </row>
    <row r="30" s="54" customFormat="true" ht="16.5" hidden="false" customHeight="true" outlineLevel="0" collapsed="false">
      <c r="A30" s="156" t="s">
        <v>79</v>
      </c>
      <c r="D30" s="157" t="s">
        <v>80</v>
      </c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</row>
    <row r="31" s="54" customFormat="true" ht="16.5" hidden="false" customHeight="true" outlineLevel="0" collapsed="false">
      <c r="A31" s="156"/>
      <c r="D31" s="158" t="s">
        <v>81</v>
      </c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9"/>
      <c r="AP31" s="159"/>
    </row>
    <row r="32" s="54" customFormat="true" ht="16.5" hidden="false" customHeight="true" outlineLevel="0" collapsed="false">
      <c r="A32" s="156"/>
      <c r="D32" s="157" t="s">
        <v>82</v>
      </c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</row>
    <row r="33" s="161" customFormat="true" ht="19.5" hidden="false" customHeight="true" outlineLevel="0" collapsed="false">
      <c r="A33" s="160"/>
      <c r="D33" s="157" t="s">
        <v>83</v>
      </c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</row>
    <row r="34" s="161" customFormat="true" ht="15.75" hidden="false" customHeight="true" outlineLevel="0" collapsed="false">
      <c r="A34" s="160"/>
      <c r="D34" s="160" t="s">
        <v>84</v>
      </c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3"/>
      <c r="AC34" s="163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4"/>
    </row>
    <row r="35" s="161" customFormat="true" ht="15.75" hidden="false" customHeight="true" outlineLevel="0" collapsed="false">
      <c r="A35" s="160"/>
      <c r="D35" s="160" t="s">
        <v>85</v>
      </c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3"/>
      <c r="AC35" s="163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4"/>
    </row>
    <row r="36" s="165" customFormat="true" ht="15.75" hidden="false" customHeight="true" outlineLevel="0" collapsed="false">
      <c r="A36" s="1"/>
      <c r="B36" s="1"/>
      <c r="C36" s="1"/>
      <c r="D36" s="157" t="s">
        <v>8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2"/>
      <c r="AC36" s="2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3"/>
    </row>
    <row r="37" s="54" customFormat="true" ht="15.75" hidden="false" customHeight="true" outlineLevel="0" collapsed="false">
      <c r="A37" s="1"/>
      <c r="B37" s="1"/>
      <c r="C37" s="1"/>
      <c r="D37" s="157" t="s">
        <v>87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2"/>
      <c r="AC37" s="2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3"/>
    </row>
    <row r="38" s="54" customFormat="tru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2"/>
      <c r="AC38" s="2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3"/>
    </row>
    <row r="39" s="54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2"/>
      <c r="AC39" s="2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3"/>
    </row>
    <row r="40" s="54" customFormat="tru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2"/>
      <c r="AC40" s="2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3"/>
    </row>
    <row r="41" s="54" customFormat="tru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2"/>
      <c r="AC41" s="2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3"/>
    </row>
    <row r="42" s="54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2"/>
      <c r="AC42" s="2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3"/>
    </row>
    <row r="45" s="166" customFormat="tru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2"/>
      <c r="AC45" s="2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3"/>
    </row>
    <row r="46" s="54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2"/>
      <c r="AC46" s="2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3"/>
    </row>
    <row r="47" s="54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2"/>
      <c r="AC47" s="2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3"/>
    </row>
    <row r="48" s="54" customFormat="true" ht="14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2"/>
      <c r="AC48" s="2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3"/>
    </row>
    <row r="49" s="54" customFormat="true" ht="15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2"/>
      <c r="AC49" s="2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3"/>
    </row>
    <row r="50" s="54" customFormat="true" ht="15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2"/>
      <c r="AC50" s="2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3"/>
    </row>
    <row r="51" s="54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2"/>
      <c r="AC51" s="2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3"/>
    </row>
    <row r="52" s="54" customFormat="tru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2"/>
      <c r="AC52" s="2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3"/>
    </row>
    <row r="53" s="54" customFormat="true" ht="16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2"/>
      <c r="AC53" s="2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3"/>
    </row>
    <row r="54" s="54" customFormat="tru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2"/>
      <c r="AC54" s="2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3"/>
    </row>
    <row r="55" s="54" customFormat="true" ht="14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2"/>
      <c r="AC55" s="2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3"/>
    </row>
    <row r="56" s="54" customFormat="tru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2"/>
      <c r="AC56" s="2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3"/>
    </row>
    <row r="57" s="54" customFormat="true" ht="14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2"/>
      <c r="AC57" s="2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3"/>
    </row>
    <row r="58" s="54" customFormat="true" ht="14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2"/>
      <c r="AC58" s="2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3"/>
    </row>
    <row r="59" s="54" customFormat="tru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2"/>
      <c r="AC59" s="2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3"/>
    </row>
    <row r="60" s="54" customFormat="tru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2"/>
      <c r="AC60" s="2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3"/>
    </row>
    <row r="61" s="54" customFormat="true" ht="15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2"/>
      <c r="AC61" s="2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3"/>
    </row>
    <row r="62" s="167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2"/>
      <c r="AC62" s="2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3"/>
    </row>
    <row r="63" s="167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2"/>
      <c r="AC63" s="2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3"/>
    </row>
    <row r="64" s="167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2"/>
      <c r="AC64" s="2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3"/>
    </row>
    <row r="65" s="167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2"/>
      <c r="AC65" s="2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3"/>
    </row>
  </sheetData>
  <sheetProtection sheet="true" password="cf7a"/>
  <mergeCells count="55">
    <mergeCell ref="A1:H1"/>
    <mergeCell ref="W2:AO2"/>
    <mergeCell ref="A4:AO4"/>
    <mergeCell ref="A5:AO5"/>
    <mergeCell ref="A7:A9"/>
    <mergeCell ref="B7:B9"/>
    <mergeCell ref="C7:D8"/>
    <mergeCell ref="E7:K8"/>
    <mergeCell ref="L7:N8"/>
    <mergeCell ref="O7:V7"/>
    <mergeCell ref="W7:AA7"/>
    <mergeCell ref="AB7:AD8"/>
    <mergeCell ref="AE7:AM7"/>
    <mergeCell ref="AN7:AN9"/>
    <mergeCell ref="AO7:AO9"/>
    <mergeCell ref="O8:R8"/>
    <mergeCell ref="S8:V8"/>
    <mergeCell ref="W8:Y8"/>
    <mergeCell ref="Z8:AA8"/>
    <mergeCell ref="AE8:AG8"/>
    <mergeCell ref="AH8:AJ8"/>
    <mergeCell ref="AK8:AM8"/>
    <mergeCell ref="D17:AO17"/>
    <mergeCell ref="A18:AO18"/>
    <mergeCell ref="W20:AC20"/>
    <mergeCell ref="A21:A24"/>
    <mergeCell ref="B21:B24"/>
    <mergeCell ref="C21:AJ21"/>
    <mergeCell ref="AK21:AK24"/>
    <mergeCell ref="AL21:AM22"/>
    <mergeCell ref="AN21:AQ22"/>
    <mergeCell ref="C22:J22"/>
    <mergeCell ref="K22:L23"/>
    <mergeCell ref="M22:P22"/>
    <mergeCell ref="Q22:V22"/>
    <mergeCell ref="W22:Z22"/>
    <mergeCell ref="AA22:AD22"/>
    <mergeCell ref="AE22:AI22"/>
    <mergeCell ref="AJ22:AJ23"/>
    <mergeCell ref="C23:D23"/>
    <mergeCell ref="E23:F23"/>
    <mergeCell ref="G23:H23"/>
    <mergeCell ref="I23:J23"/>
    <mergeCell ref="M23:N23"/>
    <mergeCell ref="O23:P23"/>
    <mergeCell ref="Q23:R23"/>
    <mergeCell ref="S23:T23"/>
    <mergeCell ref="U23:V23"/>
    <mergeCell ref="AL23:AL24"/>
    <mergeCell ref="AM23:AM24"/>
    <mergeCell ref="AN23:AN24"/>
    <mergeCell ref="AO23:AO24"/>
    <mergeCell ref="AP23:AP24"/>
    <mergeCell ref="AQ23:AQ24"/>
    <mergeCell ref="W29:AC29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.41"/>
    <col collapsed="false" customWidth="true" hidden="false" outlineLevel="0" max="2" min="2" style="168" width="10.13"/>
    <col collapsed="false" customWidth="true" hidden="false" outlineLevel="0" max="3" min="3" style="168" width="6.28"/>
    <col collapsed="false" customWidth="true" hidden="false" outlineLevel="0" max="4" min="4" style="168" width="5.28"/>
    <col collapsed="false" customWidth="true" hidden="false" outlineLevel="0" max="5" min="5" style="168" width="6.41"/>
    <col collapsed="false" customWidth="true" hidden="false" outlineLevel="0" max="6" min="6" style="168" width="10.56"/>
    <col collapsed="false" customWidth="true" hidden="false" outlineLevel="0" max="7" min="7" style="168" width="12.42"/>
    <col collapsed="false" customWidth="true" hidden="false" outlineLevel="0" max="8" min="8" style="168" width="11.56"/>
    <col collapsed="false" customWidth="false" hidden="false" outlineLevel="0" max="9" min="9" style="168" width="9.14"/>
    <col collapsed="false" customWidth="true" hidden="false" outlineLevel="0" max="10" min="10" style="168" width="10.41"/>
    <col collapsed="false" customWidth="true" hidden="false" outlineLevel="0" max="11" min="11" style="168" width="9.41"/>
    <col collapsed="false" customWidth="true" hidden="false" outlineLevel="0" max="12" min="12" style="168" width="7.99"/>
    <col collapsed="false" customWidth="true" hidden="false" outlineLevel="0" max="13" min="13" style="168" width="8.28"/>
    <col collapsed="false" customWidth="true" hidden="false" outlineLevel="0" max="14" min="14" style="168" width="9.56"/>
    <col collapsed="false" customWidth="true" hidden="false" outlineLevel="0" max="15" min="15" style="168" width="18.99"/>
    <col collapsed="false" customWidth="true" hidden="false" outlineLevel="0" max="16" min="16" style="168" width="12.85"/>
    <col collapsed="false" customWidth="true" hidden="false" outlineLevel="0" max="18" min="17" style="168" width="11.85"/>
    <col collapsed="false" customWidth="true" hidden="false" outlineLevel="0" max="19" min="19" style="168" width="10.13"/>
    <col collapsed="false" customWidth="true" hidden="false" outlineLevel="0" max="20" min="20" style="168" width="5.99"/>
    <col collapsed="false" customWidth="false" hidden="false" outlineLevel="0" max="257" min="21" style="168" width="9.14"/>
  </cols>
  <sheetData>
    <row r="1" s="1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9"/>
      <c r="H1" s="9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5"/>
      <c r="AL1" s="5"/>
      <c r="AM1" s="5"/>
      <c r="AN1" s="7"/>
      <c r="AO1" s="7"/>
      <c r="AP1" s="7"/>
    </row>
    <row r="2" s="1" customFormat="true" ht="7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K2" s="5"/>
      <c r="AL2" s="5"/>
      <c r="AM2" s="5"/>
      <c r="AN2" s="7"/>
      <c r="AO2" s="7"/>
      <c r="AP2" s="7"/>
    </row>
    <row r="3" s="1" customFormat="true" ht="15.75" hidden="false" customHeight="false" outlineLevel="0" collapsed="false">
      <c r="A3" s="4" t="s">
        <v>8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10" t="s">
        <v>1</v>
      </c>
      <c r="N3" s="10"/>
      <c r="O3" s="10"/>
      <c r="P3" s="10"/>
      <c r="Q3" s="10"/>
      <c r="R3" s="10"/>
      <c r="S3" s="10"/>
      <c r="T3" s="169"/>
      <c r="U3" s="169"/>
      <c r="V3" s="169"/>
      <c r="W3" s="169"/>
      <c r="X3" s="169"/>
      <c r="Y3" s="5"/>
      <c r="AL3" s="10"/>
      <c r="AM3" s="10"/>
      <c r="AN3" s="7"/>
      <c r="AO3" s="7"/>
      <c r="AP3" s="7"/>
    </row>
    <row r="4" s="14" customFormat="true" ht="18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</row>
    <row r="5" s="14" customFormat="true" ht="18" hidden="false" customHeight="true" outlineLevel="0" collapsed="false">
      <c r="A5" s="12" t="s">
        <v>5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</row>
    <row r="8" customFormat="false" ht="13.5" hidden="false" customHeight="false" outlineLevel="0" collapsed="false"/>
    <row r="9" customFormat="false" ht="48.75" hidden="false" customHeight="false" outlineLevel="0" collapsed="false">
      <c r="A9" s="170" t="s">
        <v>89</v>
      </c>
      <c r="B9" s="171" t="s">
        <v>90</v>
      </c>
      <c r="C9" s="171" t="s">
        <v>91</v>
      </c>
      <c r="D9" s="171" t="s">
        <v>8</v>
      </c>
      <c r="E9" s="171" t="s">
        <v>92</v>
      </c>
      <c r="F9" s="171" t="s">
        <v>93</v>
      </c>
      <c r="G9" s="171" t="s">
        <v>9</v>
      </c>
      <c r="H9" s="171" t="s">
        <v>10</v>
      </c>
      <c r="I9" s="171" t="s">
        <v>94</v>
      </c>
      <c r="J9" s="171" t="s">
        <v>95</v>
      </c>
      <c r="K9" s="171" t="s">
        <v>96</v>
      </c>
      <c r="L9" s="171" t="s">
        <v>97</v>
      </c>
      <c r="M9" s="171" t="s">
        <v>98</v>
      </c>
      <c r="N9" s="171" t="s">
        <v>13</v>
      </c>
      <c r="O9" s="171" t="s">
        <v>14</v>
      </c>
      <c r="P9" s="171" t="s">
        <v>99</v>
      </c>
      <c r="Q9" s="171" t="s">
        <v>100</v>
      </c>
      <c r="R9" s="172" t="s">
        <v>101</v>
      </c>
      <c r="S9" s="173" t="s">
        <v>102</v>
      </c>
      <c r="T9" s="174" t="s">
        <v>103</v>
      </c>
    </row>
    <row r="10" customFormat="false" ht="12.75" hidden="false" customHeight="false" outlineLevel="0" collapsed="false">
      <c r="A10" s="175" t="n">
        <v>1</v>
      </c>
      <c r="B10" s="176"/>
      <c r="C10" s="176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8"/>
      <c r="S10" s="179"/>
      <c r="T10" s="180" t="str">
        <f aca="false">IFERROR(VLOOKUP(F10,Bang_tra,2,FALSE()),"")</f>
        <v/>
      </c>
    </row>
    <row r="11" customFormat="false" ht="12.75" hidden="false" customHeight="false" outlineLevel="0" collapsed="false">
      <c r="A11" s="181" t="n">
        <v>2</v>
      </c>
      <c r="B11" s="182"/>
      <c r="C11" s="182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4"/>
      <c r="S11" s="185"/>
      <c r="T11" s="186" t="str">
        <f aca="false">IFERROR(VLOOKUP(F11,Bang_tra,2,FALSE()),"")</f>
        <v/>
      </c>
    </row>
    <row r="12" customFormat="false" ht="12.75" hidden="false" customHeight="false" outlineLevel="0" collapsed="false">
      <c r="A12" s="181" t="n">
        <v>3</v>
      </c>
      <c r="B12" s="182"/>
      <c r="C12" s="182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4"/>
      <c r="S12" s="185"/>
      <c r="T12" s="186" t="str">
        <f aca="false">IFERROR(VLOOKUP(F12,Bang_tra,2,FALSE()),"")</f>
        <v/>
      </c>
    </row>
    <row r="13" customFormat="false" ht="12.75" hidden="false" customHeight="false" outlineLevel="0" collapsed="false">
      <c r="A13" s="181" t="n">
        <v>4</v>
      </c>
      <c r="B13" s="182"/>
      <c r="C13" s="182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4"/>
      <c r="S13" s="185"/>
      <c r="T13" s="186" t="str">
        <f aca="false">IFERROR(VLOOKUP(F13,Bang_tra,2,FALSE()),"")</f>
        <v/>
      </c>
    </row>
    <row r="14" customFormat="false" ht="12.75" hidden="false" customHeight="false" outlineLevel="0" collapsed="false">
      <c r="A14" s="181" t="n">
        <v>5</v>
      </c>
      <c r="B14" s="182"/>
      <c r="C14" s="182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4"/>
      <c r="S14" s="185"/>
      <c r="T14" s="186" t="str">
        <f aca="false">IFERROR(VLOOKUP(F14,Bang_tra,2,FALSE()),"")</f>
        <v/>
      </c>
    </row>
    <row r="15" customFormat="false" ht="12.75" hidden="false" customHeight="false" outlineLevel="0" collapsed="false">
      <c r="A15" s="181" t="n">
        <v>6</v>
      </c>
      <c r="B15" s="182"/>
      <c r="C15" s="182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4"/>
      <c r="S15" s="185"/>
      <c r="T15" s="186" t="str">
        <f aca="false">IFERROR(VLOOKUP(F15,Bang_tra,2,FALSE()),"")</f>
        <v/>
      </c>
    </row>
    <row r="16" customFormat="false" ht="12.75" hidden="false" customHeight="false" outlineLevel="0" collapsed="false">
      <c r="A16" s="181" t="n">
        <v>7</v>
      </c>
      <c r="B16" s="182"/>
      <c r="C16" s="182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4"/>
      <c r="S16" s="185"/>
      <c r="T16" s="186" t="str">
        <f aca="false">IFERROR(VLOOKUP(F16,Bang_tra,2,FALSE()),"")</f>
        <v/>
      </c>
    </row>
    <row r="17" customFormat="false" ht="12.75" hidden="false" customHeight="false" outlineLevel="0" collapsed="false">
      <c r="A17" s="181" t="n">
        <v>8</v>
      </c>
      <c r="B17" s="182"/>
      <c r="C17" s="182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4"/>
      <c r="S17" s="185"/>
      <c r="T17" s="186" t="str">
        <f aca="false">IFERROR(VLOOKUP(F17,Bang_tra,2,FALSE()),"")</f>
        <v/>
      </c>
    </row>
    <row r="18" customFormat="false" ht="12.75" hidden="false" customHeight="false" outlineLevel="0" collapsed="false">
      <c r="A18" s="181" t="n">
        <v>9</v>
      </c>
      <c r="B18" s="182"/>
      <c r="C18" s="182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4"/>
      <c r="S18" s="185"/>
      <c r="T18" s="186" t="str">
        <f aca="false">IFERROR(VLOOKUP(F18,Bang_tra,2,FALSE()),"")</f>
        <v/>
      </c>
    </row>
    <row r="19" customFormat="false" ht="12.75" hidden="false" customHeight="false" outlineLevel="0" collapsed="false">
      <c r="A19" s="181" t="n">
        <v>10</v>
      </c>
      <c r="B19" s="182"/>
      <c r="C19" s="182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4"/>
      <c r="S19" s="185"/>
      <c r="T19" s="186" t="str">
        <f aca="false">IFERROR(VLOOKUP(F19,Bang_tra,2,FALSE()),"")</f>
        <v/>
      </c>
    </row>
    <row r="20" customFormat="false" ht="12.75" hidden="false" customHeight="false" outlineLevel="0" collapsed="false">
      <c r="A20" s="181" t="n">
        <v>11</v>
      </c>
      <c r="B20" s="182"/>
      <c r="C20" s="182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4"/>
      <c r="S20" s="185"/>
      <c r="T20" s="186" t="str">
        <f aca="false">IFERROR(VLOOKUP(F20,Bang_tra,2,FALSE()),"")</f>
        <v/>
      </c>
    </row>
    <row r="21" customFormat="false" ht="12.75" hidden="false" customHeight="false" outlineLevel="0" collapsed="false">
      <c r="A21" s="181" t="n">
        <v>12</v>
      </c>
      <c r="B21" s="182"/>
      <c r="C21" s="182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4"/>
      <c r="S21" s="185"/>
      <c r="T21" s="186" t="str">
        <f aca="false">IFERROR(VLOOKUP(F21,Bang_tra,2,FALSE()),"")</f>
        <v/>
      </c>
    </row>
    <row r="22" customFormat="false" ht="12.75" hidden="false" customHeight="false" outlineLevel="0" collapsed="false">
      <c r="A22" s="181" t="n">
        <v>13</v>
      </c>
      <c r="B22" s="182"/>
      <c r="C22" s="182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4"/>
      <c r="S22" s="185"/>
      <c r="T22" s="186" t="str">
        <f aca="false">IFERROR(VLOOKUP(F22,Bang_tra,2,FALSE()),"")</f>
        <v/>
      </c>
    </row>
    <row r="23" customFormat="false" ht="12.75" hidden="false" customHeight="false" outlineLevel="0" collapsed="false">
      <c r="A23" s="181" t="n">
        <v>14</v>
      </c>
      <c r="B23" s="182"/>
      <c r="C23" s="182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4"/>
      <c r="S23" s="185"/>
      <c r="T23" s="186" t="str">
        <f aca="false">IFERROR(VLOOKUP(F23,Bang_tra,2,FALSE()),"")</f>
        <v/>
      </c>
    </row>
    <row r="24" customFormat="false" ht="12.75" hidden="false" customHeight="false" outlineLevel="0" collapsed="false">
      <c r="A24" s="181" t="n">
        <v>15</v>
      </c>
      <c r="B24" s="182"/>
      <c r="C24" s="182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4"/>
      <c r="S24" s="185"/>
      <c r="T24" s="186" t="str">
        <f aca="false">IFERROR(VLOOKUP(F24,Bang_tra,2,FALSE()),"")</f>
        <v/>
      </c>
    </row>
    <row r="25" customFormat="false" ht="12.75" hidden="false" customHeight="false" outlineLevel="0" collapsed="false">
      <c r="A25" s="181" t="n">
        <v>16</v>
      </c>
      <c r="B25" s="182"/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4"/>
      <c r="S25" s="185"/>
      <c r="T25" s="186" t="str">
        <f aca="false">IFERROR(VLOOKUP(F25,Bang_tra,2,FALSE()),"")</f>
        <v/>
      </c>
    </row>
    <row r="26" customFormat="false" ht="12.75" hidden="false" customHeight="false" outlineLevel="0" collapsed="false">
      <c r="A26" s="181" t="n">
        <v>17</v>
      </c>
      <c r="B26" s="182"/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4"/>
      <c r="S26" s="185"/>
      <c r="T26" s="186" t="str">
        <f aca="false">IFERROR(VLOOKUP(F26,Bang_tra,2,FALSE()),"")</f>
        <v/>
      </c>
    </row>
    <row r="27" customFormat="false" ht="12.75" hidden="false" customHeight="false" outlineLevel="0" collapsed="false">
      <c r="A27" s="181" t="n">
        <v>18</v>
      </c>
      <c r="B27" s="182"/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4"/>
      <c r="S27" s="185"/>
      <c r="T27" s="186" t="str">
        <f aca="false">IFERROR(VLOOKUP(F27,Bang_tra,2,FALSE()),"")</f>
        <v/>
      </c>
    </row>
    <row r="28" customFormat="false" ht="12.75" hidden="false" customHeight="false" outlineLevel="0" collapsed="false">
      <c r="A28" s="181" t="n">
        <v>19</v>
      </c>
      <c r="B28" s="182"/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4"/>
      <c r="S28" s="185"/>
      <c r="T28" s="186" t="str">
        <f aca="false">IFERROR(VLOOKUP(F28,Bang_tra,2,FALSE()),"")</f>
        <v/>
      </c>
    </row>
    <row r="29" customFormat="false" ht="12.75" hidden="false" customHeight="false" outlineLevel="0" collapsed="false">
      <c r="A29" s="181" t="n">
        <v>20</v>
      </c>
      <c r="B29" s="182"/>
      <c r="C29" s="182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4"/>
      <c r="S29" s="185"/>
      <c r="T29" s="186" t="str">
        <f aca="false">IFERROR(VLOOKUP(F29,Bang_tra,2,FALSE()),"")</f>
        <v/>
      </c>
    </row>
    <row r="30" customFormat="false" ht="12.75" hidden="false" customHeight="false" outlineLevel="0" collapsed="false">
      <c r="A30" s="181" t="n">
        <v>21</v>
      </c>
      <c r="B30" s="182"/>
      <c r="C30" s="182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4"/>
      <c r="S30" s="185"/>
      <c r="T30" s="186" t="str">
        <f aca="false">IFERROR(VLOOKUP(F30,Bang_tra,2,FALSE()),"")</f>
        <v/>
      </c>
    </row>
    <row r="31" customFormat="false" ht="12.75" hidden="false" customHeight="false" outlineLevel="0" collapsed="false">
      <c r="A31" s="181" t="n">
        <v>22</v>
      </c>
      <c r="B31" s="182"/>
      <c r="C31" s="182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4"/>
      <c r="S31" s="185"/>
      <c r="T31" s="186" t="str">
        <f aca="false">IFERROR(VLOOKUP(F31,Bang_tra,2,FALSE()),"")</f>
        <v/>
      </c>
    </row>
    <row r="32" customFormat="false" ht="12.75" hidden="false" customHeight="false" outlineLevel="0" collapsed="false">
      <c r="A32" s="181" t="n">
        <v>23</v>
      </c>
      <c r="B32" s="182"/>
      <c r="C32" s="182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4"/>
      <c r="S32" s="185"/>
      <c r="T32" s="186" t="str">
        <f aca="false">IFERROR(VLOOKUP(F32,Bang_tra,2,FALSE()),"")</f>
        <v/>
      </c>
    </row>
    <row r="33" customFormat="false" ht="12.75" hidden="false" customHeight="false" outlineLevel="0" collapsed="false">
      <c r="A33" s="181" t="n">
        <v>24</v>
      </c>
      <c r="B33" s="182"/>
      <c r="C33" s="182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4"/>
      <c r="S33" s="185"/>
      <c r="T33" s="186" t="str">
        <f aca="false">IFERROR(VLOOKUP(F33,Bang_tra,2,FALSE()),"")</f>
        <v/>
      </c>
    </row>
    <row r="34" customFormat="false" ht="12.75" hidden="false" customHeight="false" outlineLevel="0" collapsed="false">
      <c r="A34" s="181" t="n">
        <v>25</v>
      </c>
      <c r="B34" s="182"/>
      <c r="C34" s="182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4"/>
      <c r="S34" s="185"/>
      <c r="T34" s="186" t="str">
        <f aca="false">IFERROR(VLOOKUP(F34,Bang_tra,2,FALSE()),"")</f>
        <v/>
      </c>
    </row>
    <row r="35" customFormat="false" ht="12.75" hidden="false" customHeight="false" outlineLevel="0" collapsed="false">
      <c r="A35" s="181" t="n">
        <v>26</v>
      </c>
      <c r="B35" s="182"/>
      <c r="C35" s="182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4"/>
      <c r="S35" s="185"/>
      <c r="T35" s="186" t="str">
        <f aca="false">IFERROR(VLOOKUP(F35,Bang_tra,2,FALSE()),"")</f>
        <v/>
      </c>
    </row>
    <row r="36" customFormat="false" ht="12.75" hidden="false" customHeight="false" outlineLevel="0" collapsed="false">
      <c r="A36" s="181" t="n">
        <v>27</v>
      </c>
      <c r="B36" s="182"/>
      <c r="C36" s="182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  <c r="S36" s="185"/>
      <c r="T36" s="186" t="str">
        <f aca="false">IFERROR(VLOOKUP(F36,Bang_tra,2,FALSE()),"")</f>
        <v/>
      </c>
    </row>
    <row r="37" customFormat="false" ht="12.75" hidden="false" customHeight="false" outlineLevel="0" collapsed="false">
      <c r="A37" s="181" t="n">
        <v>28</v>
      </c>
      <c r="B37" s="182"/>
      <c r="C37" s="182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4"/>
      <c r="S37" s="185"/>
      <c r="T37" s="186" t="str">
        <f aca="false">IFERROR(VLOOKUP(F37,Bang_tra,2,FALSE()),"")</f>
        <v/>
      </c>
    </row>
    <row r="38" customFormat="false" ht="12.75" hidden="false" customHeight="false" outlineLevel="0" collapsed="false">
      <c r="A38" s="181" t="n">
        <v>29</v>
      </c>
      <c r="B38" s="182"/>
      <c r="C38" s="182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  <c r="S38" s="185"/>
      <c r="T38" s="186" t="str">
        <f aca="false">IFERROR(VLOOKUP(F38,Bang_tra,2,FALSE()),"")</f>
        <v/>
      </c>
    </row>
    <row r="39" customFormat="false" ht="12.75" hidden="false" customHeight="false" outlineLevel="0" collapsed="false">
      <c r="A39" s="181" t="n">
        <v>30</v>
      </c>
      <c r="B39" s="182"/>
      <c r="C39" s="182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4"/>
      <c r="S39" s="185"/>
      <c r="T39" s="186" t="str">
        <f aca="false">IFERROR(VLOOKUP(F39,Bang_tra,2,FALSE()),"")</f>
        <v/>
      </c>
    </row>
    <row r="40" customFormat="false" ht="12.75" hidden="false" customHeight="false" outlineLevel="0" collapsed="false">
      <c r="A40" s="181" t="n">
        <v>31</v>
      </c>
      <c r="B40" s="182"/>
      <c r="C40" s="182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4"/>
      <c r="S40" s="185"/>
      <c r="T40" s="186" t="str">
        <f aca="false">IFERROR(VLOOKUP(F40,Bang_tra,2,FALSE()),"")</f>
        <v/>
      </c>
    </row>
    <row r="41" customFormat="false" ht="12.75" hidden="false" customHeight="false" outlineLevel="0" collapsed="false">
      <c r="A41" s="181" t="n">
        <v>32</v>
      </c>
      <c r="B41" s="182"/>
      <c r="C41" s="182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4"/>
      <c r="S41" s="185"/>
      <c r="T41" s="186" t="str">
        <f aca="false">IFERROR(VLOOKUP(F41,Bang_tra,2,FALSE()),"")</f>
        <v/>
      </c>
    </row>
    <row r="42" customFormat="false" ht="12.75" hidden="false" customHeight="false" outlineLevel="0" collapsed="false">
      <c r="A42" s="181" t="n">
        <v>33</v>
      </c>
      <c r="B42" s="182"/>
      <c r="C42" s="182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4"/>
      <c r="S42" s="185"/>
      <c r="T42" s="186" t="str">
        <f aca="false">IFERROR(VLOOKUP(F42,Bang_tra,2,FALSE()),"")</f>
        <v/>
      </c>
    </row>
    <row r="43" customFormat="false" ht="12.75" hidden="false" customHeight="false" outlineLevel="0" collapsed="false">
      <c r="A43" s="181" t="n">
        <v>34</v>
      </c>
      <c r="B43" s="182"/>
      <c r="C43" s="182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4"/>
      <c r="S43" s="185"/>
      <c r="T43" s="186" t="str">
        <f aca="false">IFERROR(VLOOKUP(F43,Bang_tra,2,FALSE()),"")</f>
        <v/>
      </c>
    </row>
    <row r="44" customFormat="false" ht="12.75" hidden="false" customHeight="false" outlineLevel="0" collapsed="false">
      <c r="A44" s="181" t="n">
        <v>35</v>
      </c>
      <c r="B44" s="182"/>
      <c r="C44" s="182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4"/>
      <c r="S44" s="185"/>
      <c r="T44" s="186" t="str">
        <f aca="false">IFERROR(VLOOKUP(F44,Bang_tra,2,FALSE()),"")</f>
        <v/>
      </c>
    </row>
    <row r="45" customFormat="false" ht="12.75" hidden="false" customHeight="false" outlineLevel="0" collapsed="false">
      <c r="A45" s="181" t="n">
        <v>36</v>
      </c>
      <c r="B45" s="182"/>
      <c r="C45" s="182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4"/>
      <c r="S45" s="185"/>
      <c r="T45" s="186" t="str">
        <f aca="false">IFERROR(VLOOKUP(F45,Bang_tra,2,FALSE()),"")</f>
        <v/>
      </c>
    </row>
    <row r="46" customFormat="false" ht="12.75" hidden="false" customHeight="false" outlineLevel="0" collapsed="false">
      <c r="A46" s="181" t="n">
        <v>37</v>
      </c>
      <c r="B46" s="182"/>
      <c r="C46" s="182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4"/>
      <c r="S46" s="185"/>
      <c r="T46" s="186" t="str">
        <f aca="false">IFERROR(VLOOKUP(F46,Bang_tra,2,FALSE()),"")</f>
        <v/>
      </c>
    </row>
    <row r="47" customFormat="false" ht="12.75" hidden="false" customHeight="false" outlineLevel="0" collapsed="false">
      <c r="A47" s="181" t="n">
        <v>38</v>
      </c>
      <c r="B47" s="182"/>
      <c r="C47" s="182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4"/>
      <c r="S47" s="185"/>
      <c r="T47" s="186" t="str">
        <f aca="false">IFERROR(VLOOKUP(F47,Bang_tra,2,FALSE()),"")</f>
        <v/>
      </c>
    </row>
    <row r="48" customFormat="false" ht="12.75" hidden="false" customHeight="false" outlineLevel="0" collapsed="false">
      <c r="A48" s="181" t="n">
        <v>39</v>
      </c>
      <c r="B48" s="182"/>
      <c r="C48" s="182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4"/>
      <c r="S48" s="185"/>
      <c r="T48" s="186" t="str">
        <f aca="false">IFERROR(VLOOKUP(F48,Bang_tra,2,FALSE()),"")</f>
        <v/>
      </c>
    </row>
    <row r="49" customFormat="false" ht="12.75" hidden="false" customHeight="false" outlineLevel="0" collapsed="false">
      <c r="A49" s="181" t="n">
        <v>40</v>
      </c>
      <c r="B49" s="182"/>
      <c r="C49" s="182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4"/>
      <c r="S49" s="185"/>
      <c r="T49" s="186" t="str">
        <f aca="false">IFERROR(VLOOKUP(F49,Bang_tra,2,FALSE()),"")</f>
        <v/>
      </c>
    </row>
    <row r="50" customFormat="false" ht="12.75" hidden="false" customHeight="false" outlineLevel="0" collapsed="false">
      <c r="A50" s="181" t="n">
        <v>41</v>
      </c>
      <c r="B50" s="182"/>
      <c r="C50" s="182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4"/>
      <c r="S50" s="185"/>
      <c r="T50" s="186" t="str">
        <f aca="false">IFERROR(VLOOKUP(F50,Bang_tra,2,FALSE()),"")</f>
        <v/>
      </c>
    </row>
    <row r="51" customFormat="false" ht="12.75" hidden="false" customHeight="false" outlineLevel="0" collapsed="false">
      <c r="A51" s="181" t="n">
        <v>42</v>
      </c>
      <c r="B51" s="182"/>
      <c r="C51" s="182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4"/>
      <c r="S51" s="185"/>
      <c r="T51" s="186" t="str">
        <f aca="false">IFERROR(VLOOKUP(F51,Bang_tra,2,FALSE()),"")</f>
        <v/>
      </c>
    </row>
    <row r="52" customFormat="false" ht="12.75" hidden="false" customHeight="false" outlineLevel="0" collapsed="false">
      <c r="A52" s="181" t="n">
        <v>43</v>
      </c>
      <c r="B52" s="182"/>
      <c r="C52" s="182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4"/>
      <c r="S52" s="185"/>
      <c r="T52" s="186" t="str">
        <f aca="false">IFERROR(VLOOKUP(F52,Bang_tra,2,FALSE()),"")</f>
        <v/>
      </c>
    </row>
    <row r="53" customFormat="false" ht="12.75" hidden="false" customHeight="false" outlineLevel="0" collapsed="false">
      <c r="A53" s="181" t="n">
        <v>44</v>
      </c>
      <c r="B53" s="182"/>
      <c r="C53" s="182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4"/>
      <c r="S53" s="185"/>
      <c r="T53" s="186" t="str">
        <f aca="false">IFERROR(VLOOKUP(F53,Bang_tra,2,FALSE()),"")</f>
        <v/>
      </c>
    </row>
    <row r="54" customFormat="false" ht="12.75" hidden="false" customHeight="false" outlineLevel="0" collapsed="false">
      <c r="A54" s="181" t="n">
        <v>45</v>
      </c>
      <c r="B54" s="182"/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4"/>
      <c r="S54" s="185"/>
      <c r="T54" s="186" t="str">
        <f aca="false">IFERROR(VLOOKUP(F54,Bang_tra,2,FALSE()),"")</f>
        <v/>
      </c>
    </row>
    <row r="55" customFormat="false" ht="12.75" hidden="false" customHeight="false" outlineLevel="0" collapsed="false">
      <c r="A55" s="181" t="n">
        <v>46</v>
      </c>
      <c r="B55" s="182"/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4"/>
      <c r="S55" s="185"/>
      <c r="T55" s="186" t="str">
        <f aca="false">IFERROR(VLOOKUP(F55,Bang_tra,2,FALSE()),"")</f>
        <v/>
      </c>
    </row>
    <row r="56" customFormat="false" ht="12.75" hidden="false" customHeight="false" outlineLevel="0" collapsed="false">
      <c r="A56" s="181" t="n">
        <v>47</v>
      </c>
      <c r="B56" s="182"/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4"/>
      <c r="S56" s="185"/>
      <c r="T56" s="186" t="str">
        <f aca="false">IFERROR(VLOOKUP(F56,Bang_tra,2,FALSE()),"")</f>
        <v/>
      </c>
    </row>
    <row r="57" customFormat="false" ht="12.75" hidden="false" customHeight="false" outlineLevel="0" collapsed="false">
      <c r="A57" s="181" t="n">
        <v>48</v>
      </c>
      <c r="B57" s="182"/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4"/>
      <c r="S57" s="185"/>
      <c r="T57" s="186" t="str">
        <f aca="false">IFERROR(VLOOKUP(F57,Bang_tra,2,FALSE()),"")</f>
        <v/>
      </c>
    </row>
    <row r="58" customFormat="false" ht="12.75" hidden="false" customHeight="false" outlineLevel="0" collapsed="false">
      <c r="A58" s="181" t="n">
        <v>49</v>
      </c>
      <c r="B58" s="182"/>
      <c r="C58" s="182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4"/>
      <c r="S58" s="185"/>
      <c r="T58" s="186" t="str">
        <f aca="false">IFERROR(VLOOKUP(F58,Bang_tra,2,FALSE()),"")</f>
        <v/>
      </c>
    </row>
    <row r="59" customFormat="false" ht="12.75" hidden="false" customHeight="false" outlineLevel="0" collapsed="false">
      <c r="A59" s="181" t="n">
        <v>50</v>
      </c>
      <c r="B59" s="182"/>
      <c r="C59" s="182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4"/>
      <c r="S59" s="185"/>
      <c r="T59" s="186" t="str">
        <f aca="false">IFERROR(VLOOKUP(F59,Bang_tra,2,FALSE()),"")</f>
        <v/>
      </c>
    </row>
    <row r="60" customFormat="false" ht="12.75" hidden="false" customHeight="false" outlineLevel="0" collapsed="false">
      <c r="A60" s="181" t="n">
        <v>51</v>
      </c>
      <c r="B60" s="182"/>
      <c r="C60" s="182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4"/>
      <c r="S60" s="185"/>
      <c r="T60" s="186" t="str">
        <f aca="false">IFERROR(VLOOKUP(F60,Bang_tra,2,FALSE()),"")</f>
        <v/>
      </c>
    </row>
    <row r="61" customFormat="false" ht="12.75" hidden="false" customHeight="false" outlineLevel="0" collapsed="false">
      <c r="A61" s="181" t="n">
        <v>52</v>
      </c>
      <c r="B61" s="182"/>
      <c r="C61" s="182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4"/>
      <c r="S61" s="185"/>
      <c r="T61" s="186" t="str">
        <f aca="false">IFERROR(VLOOKUP(F61,Bang_tra,2,FALSE()),"")</f>
        <v/>
      </c>
    </row>
    <row r="62" customFormat="false" ht="12.75" hidden="false" customHeight="false" outlineLevel="0" collapsed="false">
      <c r="A62" s="181" t="n">
        <v>53</v>
      </c>
      <c r="B62" s="182"/>
      <c r="C62" s="182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4"/>
      <c r="S62" s="185"/>
      <c r="T62" s="186" t="str">
        <f aca="false">IFERROR(VLOOKUP(F62,Bang_tra,2,FALSE()),"")</f>
        <v/>
      </c>
    </row>
    <row r="63" customFormat="false" ht="12.75" hidden="false" customHeight="false" outlineLevel="0" collapsed="false">
      <c r="A63" s="181" t="n">
        <v>54</v>
      </c>
      <c r="B63" s="182"/>
      <c r="C63" s="182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4"/>
      <c r="S63" s="185"/>
      <c r="T63" s="186" t="str">
        <f aca="false">IFERROR(VLOOKUP(F63,Bang_tra,2,FALSE()),"")</f>
        <v/>
      </c>
    </row>
    <row r="64" customFormat="false" ht="12.75" hidden="false" customHeight="false" outlineLevel="0" collapsed="false">
      <c r="A64" s="181" t="n">
        <v>55</v>
      </c>
      <c r="B64" s="182"/>
      <c r="C64" s="182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4"/>
      <c r="S64" s="185"/>
      <c r="T64" s="186" t="str">
        <f aca="false">IFERROR(VLOOKUP(F64,Bang_tra,2,FALSE()),"")</f>
        <v/>
      </c>
    </row>
    <row r="65" customFormat="false" ht="12.75" hidden="false" customHeight="false" outlineLevel="0" collapsed="false">
      <c r="A65" s="181" t="n">
        <v>56</v>
      </c>
      <c r="B65" s="182"/>
      <c r="C65" s="182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4"/>
      <c r="S65" s="185"/>
      <c r="T65" s="186" t="str">
        <f aca="false">IFERROR(VLOOKUP(F65,Bang_tra,2,FALSE()),"")</f>
        <v/>
      </c>
    </row>
    <row r="66" customFormat="false" ht="12.75" hidden="false" customHeight="false" outlineLevel="0" collapsed="false">
      <c r="A66" s="181" t="n">
        <v>57</v>
      </c>
      <c r="B66" s="182"/>
      <c r="C66" s="182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4"/>
      <c r="S66" s="185"/>
      <c r="T66" s="186" t="str">
        <f aca="false">IFERROR(VLOOKUP(F66,Bang_tra,2,FALSE()),"")</f>
        <v/>
      </c>
    </row>
    <row r="67" customFormat="false" ht="12.75" hidden="false" customHeight="false" outlineLevel="0" collapsed="false">
      <c r="A67" s="181" t="n">
        <v>58</v>
      </c>
      <c r="B67" s="182"/>
      <c r="C67" s="182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4"/>
      <c r="S67" s="185"/>
      <c r="T67" s="186" t="str">
        <f aca="false">IFERROR(VLOOKUP(F67,Bang_tra,2,FALSE()),"")</f>
        <v/>
      </c>
    </row>
    <row r="68" customFormat="false" ht="12.75" hidden="false" customHeight="false" outlineLevel="0" collapsed="false">
      <c r="A68" s="181" t="n">
        <v>59</v>
      </c>
      <c r="B68" s="182"/>
      <c r="C68" s="182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4"/>
      <c r="S68" s="185"/>
      <c r="T68" s="186" t="str">
        <f aca="false">IFERROR(VLOOKUP(F68,Bang_tra,2,FALSE()),"")</f>
        <v/>
      </c>
    </row>
    <row r="69" customFormat="false" ht="12.75" hidden="false" customHeight="false" outlineLevel="0" collapsed="false">
      <c r="A69" s="181" t="n">
        <v>60</v>
      </c>
      <c r="B69" s="182"/>
      <c r="C69" s="182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4"/>
      <c r="S69" s="185"/>
      <c r="T69" s="186" t="str">
        <f aca="false">IFERROR(VLOOKUP(F69,Bang_tra,2,FALSE()),"")</f>
        <v/>
      </c>
    </row>
    <row r="70" customFormat="false" ht="12.75" hidden="false" customHeight="false" outlineLevel="0" collapsed="false">
      <c r="A70" s="181" t="n">
        <v>61</v>
      </c>
      <c r="B70" s="182"/>
      <c r="C70" s="182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4"/>
      <c r="S70" s="185"/>
      <c r="T70" s="186" t="str">
        <f aca="false">IFERROR(VLOOKUP(F70,Bang_tra,2,FALSE()),"")</f>
        <v/>
      </c>
    </row>
    <row r="71" customFormat="false" ht="12.75" hidden="false" customHeight="false" outlineLevel="0" collapsed="false">
      <c r="A71" s="181" t="n">
        <v>62</v>
      </c>
      <c r="B71" s="182"/>
      <c r="C71" s="182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4"/>
      <c r="S71" s="185"/>
      <c r="T71" s="186" t="str">
        <f aca="false">IFERROR(VLOOKUP(F71,Bang_tra,2,FALSE()),"")</f>
        <v/>
      </c>
    </row>
    <row r="72" customFormat="false" ht="12.75" hidden="false" customHeight="false" outlineLevel="0" collapsed="false">
      <c r="A72" s="181" t="n">
        <v>63</v>
      </c>
      <c r="B72" s="182"/>
      <c r="C72" s="182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4"/>
      <c r="S72" s="185"/>
      <c r="T72" s="186" t="str">
        <f aca="false">IFERROR(VLOOKUP(F72,Bang_tra,2,FALSE()),"")</f>
        <v/>
      </c>
    </row>
    <row r="73" customFormat="false" ht="12.75" hidden="false" customHeight="false" outlineLevel="0" collapsed="false">
      <c r="A73" s="181" t="n">
        <v>64</v>
      </c>
      <c r="B73" s="182"/>
      <c r="C73" s="182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4"/>
      <c r="S73" s="185"/>
      <c r="T73" s="186" t="str">
        <f aca="false">IFERROR(VLOOKUP(F73,Bang_tra,2,FALSE()),"")</f>
        <v/>
      </c>
    </row>
    <row r="74" customFormat="false" ht="12.75" hidden="false" customHeight="false" outlineLevel="0" collapsed="false">
      <c r="A74" s="181" t="n">
        <v>65</v>
      </c>
      <c r="B74" s="182"/>
      <c r="C74" s="182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4"/>
      <c r="S74" s="185"/>
      <c r="T74" s="186" t="str">
        <f aca="false">IFERROR(VLOOKUP(F74,Bang_tra,2,FALSE()),"")</f>
        <v/>
      </c>
    </row>
    <row r="75" customFormat="false" ht="12.75" hidden="false" customHeight="false" outlineLevel="0" collapsed="false">
      <c r="A75" s="181" t="n">
        <v>66</v>
      </c>
      <c r="B75" s="182"/>
      <c r="C75" s="182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4"/>
      <c r="S75" s="185"/>
      <c r="T75" s="186" t="str">
        <f aca="false">IFERROR(VLOOKUP(F75,Bang_tra,2,FALSE()),"")</f>
        <v/>
      </c>
    </row>
    <row r="76" customFormat="false" ht="12.75" hidden="false" customHeight="false" outlineLevel="0" collapsed="false">
      <c r="A76" s="181" t="n">
        <v>67</v>
      </c>
      <c r="B76" s="182"/>
      <c r="C76" s="182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4"/>
      <c r="S76" s="185"/>
      <c r="T76" s="186" t="str">
        <f aca="false">IFERROR(VLOOKUP(F76,Bang_tra,2,FALSE()),"")</f>
        <v/>
      </c>
    </row>
    <row r="77" customFormat="false" ht="12.75" hidden="false" customHeight="false" outlineLevel="0" collapsed="false">
      <c r="A77" s="181" t="n">
        <v>68</v>
      </c>
      <c r="B77" s="182"/>
      <c r="C77" s="182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4"/>
      <c r="S77" s="185"/>
      <c r="T77" s="186" t="str">
        <f aca="false">IFERROR(VLOOKUP(F77,Bang_tra,2,FALSE()),"")</f>
        <v/>
      </c>
    </row>
    <row r="78" customFormat="false" ht="12.75" hidden="false" customHeight="false" outlineLevel="0" collapsed="false">
      <c r="A78" s="181" t="n">
        <v>69</v>
      </c>
      <c r="B78" s="182"/>
      <c r="C78" s="182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4"/>
      <c r="S78" s="185"/>
      <c r="T78" s="186" t="str">
        <f aca="false">IFERROR(VLOOKUP(F78,Bang_tra,2,FALSE()),"")</f>
        <v/>
      </c>
    </row>
    <row r="79" customFormat="false" ht="12.75" hidden="false" customHeight="false" outlineLevel="0" collapsed="false">
      <c r="A79" s="181" t="n">
        <v>70</v>
      </c>
      <c r="B79" s="182"/>
      <c r="C79" s="182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4"/>
      <c r="S79" s="185"/>
      <c r="T79" s="186" t="str">
        <f aca="false">IFERROR(VLOOKUP(F79,Bang_tra,2,FALSE()),"")</f>
        <v/>
      </c>
    </row>
    <row r="80" customFormat="false" ht="12.75" hidden="false" customHeight="false" outlineLevel="0" collapsed="false">
      <c r="A80" s="181" t="n">
        <v>71</v>
      </c>
      <c r="B80" s="182"/>
      <c r="C80" s="182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4"/>
      <c r="S80" s="185"/>
      <c r="T80" s="186" t="str">
        <f aca="false">IFERROR(VLOOKUP(F80,Bang_tra,2,FALSE()),"")</f>
        <v/>
      </c>
    </row>
    <row r="81" customFormat="false" ht="12.75" hidden="false" customHeight="false" outlineLevel="0" collapsed="false">
      <c r="A81" s="181" t="n">
        <v>72</v>
      </c>
      <c r="B81" s="182"/>
      <c r="C81" s="182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4"/>
      <c r="S81" s="185"/>
      <c r="T81" s="186" t="str">
        <f aca="false">IFERROR(VLOOKUP(F81,Bang_tra,2,FALSE()),"")</f>
        <v/>
      </c>
    </row>
    <row r="82" customFormat="false" ht="12.75" hidden="false" customHeight="false" outlineLevel="0" collapsed="false">
      <c r="A82" s="181" t="n">
        <v>73</v>
      </c>
      <c r="B82" s="182"/>
      <c r="C82" s="182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4"/>
      <c r="S82" s="185"/>
      <c r="T82" s="186" t="str">
        <f aca="false">IFERROR(VLOOKUP(F82,Bang_tra,2,FALSE()),"")</f>
        <v/>
      </c>
    </row>
    <row r="83" customFormat="false" ht="12.75" hidden="false" customHeight="false" outlineLevel="0" collapsed="false">
      <c r="A83" s="181" t="n">
        <v>74</v>
      </c>
      <c r="B83" s="182"/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4"/>
      <c r="S83" s="185"/>
      <c r="T83" s="186" t="str">
        <f aca="false">IFERROR(VLOOKUP(F83,Bang_tra,2,FALSE()),"")</f>
        <v/>
      </c>
    </row>
    <row r="84" customFormat="false" ht="12.75" hidden="false" customHeight="false" outlineLevel="0" collapsed="false">
      <c r="A84" s="181" t="n">
        <v>75</v>
      </c>
      <c r="B84" s="182"/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4"/>
      <c r="S84" s="185"/>
      <c r="T84" s="186" t="str">
        <f aca="false">IFERROR(VLOOKUP(F84,Bang_tra,2,FALSE()),"")</f>
        <v/>
      </c>
    </row>
    <row r="85" customFormat="false" ht="12.75" hidden="false" customHeight="false" outlineLevel="0" collapsed="false">
      <c r="A85" s="181" t="n">
        <v>76</v>
      </c>
      <c r="B85" s="182"/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4"/>
      <c r="S85" s="185"/>
      <c r="T85" s="186" t="str">
        <f aca="false">IFERROR(VLOOKUP(F85,Bang_tra,2,FALSE()),"")</f>
        <v/>
      </c>
    </row>
    <row r="86" customFormat="false" ht="12.75" hidden="false" customHeight="false" outlineLevel="0" collapsed="false">
      <c r="A86" s="181" t="n">
        <v>77</v>
      </c>
      <c r="B86" s="182"/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4"/>
      <c r="S86" s="185"/>
      <c r="T86" s="186" t="str">
        <f aca="false">IFERROR(VLOOKUP(F86,Bang_tra,2,FALSE()),"")</f>
        <v/>
      </c>
    </row>
    <row r="87" customFormat="false" ht="12.75" hidden="false" customHeight="false" outlineLevel="0" collapsed="false">
      <c r="A87" s="181" t="n">
        <v>78</v>
      </c>
      <c r="B87" s="182"/>
      <c r="C87" s="182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4"/>
      <c r="S87" s="185"/>
      <c r="T87" s="186" t="str">
        <f aca="false">IFERROR(VLOOKUP(F87,Bang_tra,2,FALSE()),"")</f>
        <v/>
      </c>
    </row>
    <row r="88" customFormat="false" ht="12.75" hidden="false" customHeight="false" outlineLevel="0" collapsed="false">
      <c r="A88" s="181" t="n">
        <v>79</v>
      </c>
      <c r="B88" s="182"/>
      <c r="C88" s="182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4"/>
      <c r="S88" s="185"/>
      <c r="T88" s="186" t="str">
        <f aca="false">IFERROR(VLOOKUP(F88,Bang_tra,2,FALSE()),"")</f>
        <v/>
      </c>
    </row>
    <row r="89" customFormat="false" ht="12.75" hidden="false" customHeight="false" outlineLevel="0" collapsed="false">
      <c r="A89" s="181" t="n">
        <v>80</v>
      </c>
      <c r="B89" s="182"/>
      <c r="C89" s="182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4"/>
      <c r="S89" s="185"/>
      <c r="T89" s="186" t="str">
        <f aca="false">IFERROR(VLOOKUP(F89,Bang_tra,2,FALSE()),"")</f>
        <v/>
      </c>
    </row>
    <row r="90" customFormat="false" ht="12.75" hidden="false" customHeight="false" outlineLevel="0" collapsed="false">
      <c r="A90" s="181" t="n">
        <v>81</v>
      </c>
      <c r="B90" s="182"/>
      <c r="C90" s="182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4"/>
      <c r="S90" s="185"/>
      <c r="T90" s="186" t="str">
        <f aca="false">IFERROR(VLOOKUP(F90,Bang_tra,2,FALSE()),"")</f>
        <v/>
      </c>
    </row>
    <row r="91" customFormat="false" ht="12.75" hidden="false" customHeight="false" outlineLevel="0" collapsed="false">
      <c r="A91" s="181" t="n">
        <v>82</v>
      </c>
      <c r="B91" s="182"/>
      <c r="C91" s="182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4"/>
      <c r="S91" s="185"/>
      <c r="T91" s="186" t="str">
        <f aca="false">IFERROR(VLOOKUP(F91,Bang_tra,2,FALSE()),"")</f>
        <v/>
      </c>
    </row>
    <row r="92" customFormat="false" ht="12.75" hidden="false" customHeight="false" outlineLevel="0" collapsed="false">
      <c r="A92" s="181" t="n">
        <v>83</v>
      </c>
      <c r="B92" s="182"/>
      <c r="C92" s="182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4"/>
      <c r="S92" s="185"/>
      <c r="T92" s="186" t="str">
        <f aca="false">IFERROR(VLOOKUP(F92,Bang_tra,2,FALSE()),"")</f>
        <v/>
      </c>
    </row>
    <row r="93" customFormat="false" ht="12.75" hidden="false" customHeight="false" outlineLevel="0" collapsed="false">
      <c r="A93" s="181" t="n">
        <v>84</v>
      </c>
      <c r="B93" s="182"/>
      <c r="C93" s="182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4"/>
      <c r="S93" s="185"/>
      <c r="T93" s="186" t="str">
        <f aca="false">IFERROR(VLOOKUP(F93,Bang_tra,2,FALSE()),"")</f>
        <v/>
      </c>
    </row>
    <row r="94" customFormat="false" ht="12.75" hidden="false" customHeight="false" outlineLevel="0" collapsed="false">
      <c r="A94" s="181" t="n">
        <v>85</v>
      </c>
      <c r="B94" s="182"/>
      <c r="C94" s="182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4"/>
      <c r="S94" s="185"/>
      <c r="T94" s="186" t="str">
        <f aca="false">IFERROR(VLOOKUP(F94,Bang_tra,2,FALSE()),"")</f>
        <v/>
      </c>
    </row>
    <row r="95" customFormat="false" ht="12.75" hidden="false" customHeight="false" outlineLevel="0" collapsed="false">
      <c r="A95" s="181" t="n">
        <v>86</v>
      </c>
      <c r="B95" s="182"/>
      <c r="C95" s="182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4"/>
      <c r="S95" s="185"/>
      <c r="T95" s="186" t="str">
        <f aca="false">IFERROR(VLOOKUP(F95,Bang_tra,2,FALSE()),"")</f>
        <v/>
      </c>
    </row>
    <row r="96" customFormat="false" ht="12.75" hidden="false" customHeight="false" outlineLevel="0" collapsed="false">
      <c r="A96" s="181" t="n">
        <v>87</v>
      </c>
      <c r="B96" s="182"/>
      <c r="C96" s="182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4"/>
      <c r="S96" s="185"/>
      <c r="T96" s="186" t="str">
        <f aca="false">IFERROR(VLOOKUP(F96,Bang_tra,2,FALSE()),"")</f>
        <v/>
      </c>
    </row>
    <row r="97" customFormat="false" ht="12.75" hidden="false" customHeight="false" outlineLevel="0" collapsed="false">
      <c r="A97" s="181" t="n">
        <v>88</v>
      </c>
      <c r="B97" s="182"/>
      <c r="C97" s="182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4"/>
      <c r="S97" s="185"/>
      <c r="T97" s="186" t="str">
        <f aca="false">IFERROR(VLOOKUP(F97,Bang_tra,2,FALSE()),"")</f>
        <v/>
      </c>
    </row>
    <row r="98" customFormat="false" ht="12.75" hidden="false" customHeight="false" outlineLevel="0" collapsed="false">
      <c r="A98" s="181" t="n">
        <v>89</v>
      </c>
      <c r="B98" s="182"/>
      <c r="C98" s="182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4"/>
      <c r="S98" s="185"/>
      <c r="T98" s="186" t="str">
        <f aca="false">IFERROR(VLOOKUP(F98,Bang_tra,2,FALSE()),"")</f>
        <v/>
      </c>
    </row>
    <row r="99" customFormat="false" ht="12.75" hidden="false" customHeight="false" outlineLevel="0" collapsed="false">
      <c r="A99" s="181" t="n">
        <v>90</v>
      </c>
      <c r="B99" s="182"/>
      <c r="C99" s="182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4"/>
      <c r="S99" s="185"/>
      <c r="T99" s="186" t="str">
        <f aca="false">IFERROR(VLOOKUP(F99,Bang_tra,2,FALSE()),"")</f>
        <v/>
      </c>
    </row>
    <row r="100" customFormat="false" ht="12.75" hidden="false" customHeight="false" outlineLevel="0" collapsed="false">
      <c r="A100" s="181" t="n">
        <v>91</v>
      </c>
      <c r="B100" s="182"/>
      <c r="C100" s="182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4"/>
      <c r="S100" s="185"/>
      <c r="T100" s="186" t="str">
        <f aca="false">IFERROR(VLOOKUP(F100,Bang_tra,2,FALSE()),"")</f>
        <v/>
      </c>
    </row>
    <row r="101" customFormat="false" ht="12.75" hidden="false" customHeight="false" outlineLevel="0" collapsed="false">
      <c r="A101" s="181" t="n">
        <v>92</v>
      </c>
      <c r="B101" s="182"/>
      <c r="C101" s="182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4"/>
      <c r="S101" s="185"/>
      <c r="T101" s="186" t="str">
        <f aca="false">IFERROR(VLOOKUP(F101,Bang_tra,2,FALSE()),"")</f>
        <v/>
      </c>
    </row>
    <row r="102" customFormat="false" ht="12.75" hidden="false" customHeight="false" outlineLevel="0" collapsed="false">
      <c r="A102" s="181" t="n">
        <v>93</v>
      </c>
      <c r="B102" s="182"/>
      <c r="C102" s="182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4"/>
      <c r="S102" s="185"/>
      <c r="T102" s="186" t="str">
        <f aca="false">IFERROR(VLOOKUP(F102,Bang_tra,2,FALSE()),"")</f>
        <v/>
      </c>
    </row>
    <row r="103" customFormat="false" ht="12.75" hidden="false" customHeight="false" outlineLevel="0" collapsed="false">
      <c r="A103" s="181" t="n">
        <v>94</v>
      </c>
      <c r="B103" s="182"/>
      <c r="C103" s="182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4"/>
      <c r="S103" s="185"/>
      <c r="T103" s="186" t="str">
        <f aca="false">IFERROR(VLOOKUP(F103,Bang_tra,2,FALSE()),"")</f>
        <v/>
      </c>
    </row>
    <row r="104" customFormat="false" ht="12.75" hidden="false" customHeight="false" outlineLevel="0" collapsed="false">
      <c r="A104" s="181" t="n">
        <v>95</v>
      </c>
      <c r="B104" s="182"/>
      <c r="C104" s="182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4"/>
      <c r="S104" s="185"/>
      <c r="T104" s="186" t="str">
        <f aca="false">IFERROR(VLOOKUP(F104,Bang_tra,2,FALSE()),"")</f>
        <v/>
      </c>
    </row>
    <row r="105" customFormat="false" ht="12.75" hidden="false" customHeight="false" outlineLevel="0" collapsed="false">
      <c r="A105" s="181" t="n">
        <v>96</v>
      </c>
      <c r="B105" s="182"/>
      <c r="C105" s="182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4"/>
      <c r="S105" s="185"/>
      <c r="T105" s="186" t="str">
        <f aca="false">IFERROR(VLOOKUP(F105,Bang_tra,2,FALSE()),"")</f>
        <v/>
      </c>
    </row>
    <row r="106" customFormat="false" ht="12.75" hidden="false" customHeight="false" outlineLevel="0" collapsed="false">
      <c r="A106" s="181" t="n">
        <v>97</v>
      </c>
      <c r="B106" s="182"/>
      <c r="C106" s="182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4"/>
      <c r="S106" s="185"/>
      <c r="T106" s="186" t="str">
        <f aca="false">IFERROR(VLOOKUP(F106,Bang_tra,2,FALSE()),"")</f>
        <v/>
      </c>
    </row>
    <row r="107" customFormat="false" ht="12.75" hidden="false" customHeight="false" outlineLevel="0" collapsed="false">
      <c r="A107" s="181" t="n">
        <v>98</v>
      </c>
      <c r="B107" s="182"/>
      <c r="C107" s="182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4"/>
      <c r="S107" s="185"/>
      <c r="T107" s="186" t="str">
        <f aca="false">IFERROR(VLOOKUP(F107,Bang_tra,2,FALSE()),"")</f>
        <v/>
      </c>
    </row>
    <row r="108" customFormat="false" ht="12.75" hidden="false" customHeight="false" outlineLevel="0" collapsed="false">
      <c r="A108" s="181" t="n">
        <v>99</v>
      </c>
      <c r="B108" s="182"/>
      <c r="C108" s="182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4"/>
      <c r="S108" s="185"/>
      <c r="T108" s="186" t="str">
        <f aca="false">IFERROR(VLOOKUP(F108,Bang_tra,2,FALSE()),"")</f>
        <v/>
      </c>
    </row>
    <row r="109" customFormat="false" ht="12.75" hidden="false" customHeight="false" outlineLevel="0" collapsed="false">
      <c r="A109" s="181" t="n">
        <v>100</v>
      </c>
      <c r="B109" s="182"/>
      <c r="C109" s="182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4"/>
      <c r="S109" s="185"/>
      <c r="T109" s="186" t="str">
        <f aca="false">IFERROR(VLOOKUP(F109,Bang_tra,2,FALSE()),"")</f>
        <v/>
      </c>
    </row>
    <row r="110" customFormat="false" ht="12.75" hidden="false" customHeight="false" outlineLevel="0" collapsed="false">
      <c r="A110" s="181" t="n">
        <v>101</v>
      </c>
      <c r="B110" s="182"/>
      <c r="C110" s="182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4"/>
      <c r="S110" s="185"/>
      <c r="T110" s="186" t="str">
        <f aca="false">IFERROR(VLOOKUP(F110,Bang_tra,2,FALSE()),"")</f>
        <v/>
      </c>
    </row>
    <row r="111" customFormat="false" ht="12.75" hidden="false" customHeight="false" outlineLevel="0" collapsed="false">
      <c r="A111" s="181" t="n">
        <v>102</v>
      </c>
      <c r="B111" s="182"/>
      <c r="C111" s="182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4"/>
      <c r="S111" s="185"/>
      <c r="T111" s="186" t="str">
        <f aca="false">IFERROR(VLOOKUP(F111,Bang_tra,2,FALSE()),"")</f>
        <v/>
      </c>
    </row>
    <row r="112" customFormat="false" ht="12.75" hidden="false" customHeight="false" outlineLevel="0" collapsed="false">
      <c r="A112" s="181" t="n">
        <v>103</v>
      </c>
      <c r="B112" s="182"/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4"/>
      <c r="S112" s="185"/>
      <c r="T112" s="186" t="str">
        <f aca="false">IFERROR(VLOOKUP(F112,Bang_tra,2,FALSE()),"")</f>
        <v/>
      </c>
    </row>
    <row r="113" customFormat="false" ht="12.75" hidden="false" customHeight="false" outlineLevel="0" collapsed="false">
      <c r="A113" s="181" t="n">
        <v>104</v>
      </c>
      <c r="B113" s="182"/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4"/>
      <c r="S113" s="185"/>
      <c r="T113" s="186" t="str">
        <f aca="false">IFERROR(VLOOKUP(F113,Bang_tra,2,FALSE()),"")</f>
        <v/>
      </c>
    </row>
    <row r="114" customFormat="false" ht="12.75" hidden="false" customHeight="false" outlineLevel="0" collapsed="false">
      <c r="A114" s="181" t="n">
        <v>105</v>
      </c>
      <c r="B114" s="182"/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4"/>
      <c r="S114" s="185"/>
      <c r="T114" s="186" t="str">
        <f aca="false">IFERROR(VLOOKUP(F114,Bang_tra,2,FALSE()),"")</f>
        <v/>
      </c>
    </row>
    <row r="115" customFormat="false" ht="12.75" hidden="false" customHeight="false" outlineLevel="0" collapsed="false">
      <c r="A115" s="181" t="n">
        <v>106</v>
      </c>
      <c r="B115" s="182"/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4"/>
      <c r="S115" s="185"/>
      <c r="T115" s="186" t="str">
        <f aca="false">IFERROR(VLOOKUP(F115,Bang_tra,2,FALSE()),"")</f>
        <v/>
      </c>
    </row>
    <row r="116" customFormat="false" ht="12.75" hidden="false" customHeight="false" outlineLevel="0" collapsed="false">
      <c r="A116" s="181" t="n">
        <v>107</v>
      </c>
      <c r="B116" s="182"/>
      <c r="C116" s="182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4"/>
      <c r="S116" s="185"/>
      <c r="T116" s="186" t="str">
        <f aca="false">IFERROR(VLOOKUP(F116,Bang_tra,2,FALSE()),"")</f>
        <v/>
      </c>
    </row>
    <row r="117" customFormat="false" ht="12.75" hidden="false" customHeight="false" outlineLevel="0" collapsed="false">
      <c r="A117" s="181" t="n">
        <v>108</v>
      </c>
      <c r="B117" s="182"/>
      <c r="C117" s="182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4"/>
      <c r="S117" s="185"/>
      <c r="T117" s="186" t="str">
        <f aca="false">IFERROR(VLOOKUP(F117,Bang_tra,2,FALSE()),"")</f>
        <v/>
      </c>
    </row>
    <row r="118" customFormat="false" ht="12.75" hidden="false" customHeight="false" outlineLevel="0" collapsed="false">
      <c r="A118" s="181" t="n">
        <v>109</v>
      </c>
      <c r="B118" s="182"/>
      <c r="C118" s="182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4"/>
      <c r="S118" s="185"/>
      <c r="T118" s="186" t="str">
        <f aca="false">IFERROR(VLOOKUP(F118,Bang_tra,2,FALSE()),"")</f>
        <v/>
      </c>
    </row>
    <row r="119" customFormat="false" ht="12.75" hidden="false" customHeight="false" outlineLevel="0" collapsed="false">
      <c r="A119" s="181" t="n">
        <v>110</v>
      </c>
      <c r="B119" s="182"/>
      <c r="C119" s="182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4"/>
      <c r="S119" s="185"/>
      <c r="T119" s="186" t="str">
        <f aca="false">IFERROR(VLOOKUP(F119,Bang_tra,2,FALSE()),"")</f>
        <v/>
      </c>
    </row>
    <row r="120" customFormat="false" ht="12.75" hidden="false" customHeight="false" outlineLevel="0" collapsed="false">
      <c r="A120" s="181" t="n">
        <v>111</v>
      </c>
      <c r="B120" s="182"/>
      <c r="C120" s="182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4"/>
      <c r="S120" s="185"/>
      <c r="T120" s="186" t="str">
        <f aca="false">IFERROR(VLOOKUP(F120,Bang_tra,2,FALSE()),"")</f>
        <v/>
      </c>
    </row>
    <row r="121" customFormat="false" ht="12.75" hidden="false" customHeight="false" outlineLevel="0" collapsed="false">
      <c r="A121" s="181" t="n">
        <v>112</v>
      </c>
      <c r="B121" s="182"/>
      <c r="C121" s="182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4"/>
      <c r="S121" s="185"/>
      <c r="T121" s="186" t="str">
        <f aca="false">IFERROR(VLOOKUP(F121,Bang_tra,2,FALSE()),"")</f>
        <v/>
      </c>
    </row>
    <row r="122" customFormat="false" ht="12.75" hidden="false" customHeight="false" outlineLevel="0" collapsed="false">
      <c r="A122" s="181" t="n">
        <v>113</v>
      </c>
      <c r="B122" s="182"/>
      <c r="C122" s="182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4"/>
      <c r="S122" s="185"/>
      <c r="T122" s="186" t="str">
        <f aca="false">IFERROR(VLOOKUP(F122,Bang_tra,2,FALSE()),"")</f>
        <v/>
      </c>
    </row>
    <row r="123" customFormat="false" ht="12.75" hidden="false" customHeight="false" outlineLevel="0" collapsed="false">
      <c r="A123" s="181" t="n">
        <v>114</v>
      </c>
      <c r="B123" s="182"/>
      <c r="C123" s="182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4"/>
      <c r="S123" s="185"/>
      <c r="T123" s="186" t="str">
        <f aca="false">IFERROR(VLOOKUP(F123,Bang_tra,2,FALSE()),"")</f>
        <v/>
      </c>
    </row>
    <row r="124" customFormat="false" ht="12.75" hidden="false" customHeight="false" outlineLevel="0" collapsed="false">
      <c r="A124" s="181" t="n">
        <v>115</v>
      </c>
      <c r="B124" s="182"/>
      <c r="C124" s="182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4"/>
      <c r="S124" s="185"/>
      <c r="T124" s="186" t="str">
        <f aca="false">IFERROR(VLOOKUP(F124,Bang_tra,2,FALSE()),"")</f>
        <v/>
      </c>
    </row>
    <row r="125" customFormat="false" ht="12.75" hidden="false" customHeight="false" outlineLevel="0" collapsed="false">
      <c r="A125" s="181" t="n">
        <v>116</v>
      </c>
      <c r="B125" s="182"/>
      <c r="C125" s="182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4"/>
      <c r="S125" s="185"/>
      <c r="T125" s="186" t="str">
        <f aca="false">IFERROR(VLOOKUP(F125,Bang_tra,2,FALSE()),"")</f>
        <v/>
      </c>
    </row>
    <row r="126" customFormat="false" ht="12.75" hidden="false" customHeight="false" outlineLevel="0" collapsed="false">
      <c r="A126" s="181" t="n">
        <v>117</v>
      </c>
      <c r="B126" s="182"/>
      <c r="C126" s="182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4"/>
      <c r="S126" s="185"/>
      <c r="T126" s="186" t="str">
        <f aca="false">IFERROR(VLOOKUP(F126,Bang_tra,2,FALSE()),"")</f>
        <v/>
      </c>
    </row>
    <row r="127" customFormat="false" ht="12.75" hidden="false" customHeight="false" outlineLevel="0" collapsed="false">
      <c r="A127" s="181" t="n">
        <v>118</v>
      </c>
      <c r="B127" s="182"/>
      <c r="C127" s="182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4"/>
      <c r="S127" s="185"/>
      <c r="T127" s="186" t="str">
        <f aca="false">IFERROR(VLOOKUP(F127,Bang_tra,2,FALSE()),"")</f>
        <v/>
      </c>
    </row>
    <row r="128" customFormat="false" ht="12.75" hidden="false" customHeight="false" outlineLevel="0" collapsed="false">
      <c r="A128" s="181" t="n">
        <v>119</v>
      </c>
      <c r="B128" s="182"/>
      <c r="C128" s="182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4"/>
      <c r="S128" s="185"/>
      <c r="T128" s="186" t="str">
        <f aca="false">IFERROR(VLOOKUP(F128,Bang_tra,2,FALSE()),"")</f>
        <v/>
      </c>
    </row>
    <row r="129" customFormat="false" ht="12.75" hidden="false" customHeight="false" outlineLevel="0" collapsed="false">
      <c r="A129" s="181" t="n">
        <v>120</v>
      </c>
      <c r="B129" s="182"/>
      <c r="C129" s="182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4"/>
      <c r="S129" s="185"/>
      <c r="T129" s="186" t="str">
        <f aca="false">IFERROR(VLOOKUP(F129,Bang_tra,2,FALSE()),"")</f>
        <v/>
      </c>
    </row>
    <row r="130" customFormat="false" ht="12.75" hidden="false" customHeight="false" outlineLevel="0" collapsed="false">
      <c r="A130" s="181" t="n">
        <v>121</v>
      </c>
      <c r="B130" s="182"/>
      <c r="C130" s="182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4"/>
      <c r="S130" s="185"/>
      <c r="T130" s="186" t="str">
        <f aca="false">IFERROR(VLOOKUP(F130,Bang_tra,2,FALSE()),"")</f>
        <v/>
      </c>
    </row>
    <row r="131" customFormat="false" ht="12.75" hidden="false" customHeight="false" outlineLevel="0" collapsed="false">
      <c r="A131" s="181" t="n">
        <v>122</v>
      </c>
      <c r="B131" s="182"/>
      <c r="C131" s="182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4"/>
      <c r="S131" s="185"/>
      <c r="T131" s="186" t="str">
        <f aca="false">IFERROR(VLOOKUP(F131,Bang_tra,2,FALSE()),"")</f>
        <v/>
      </c>
    </row>
    <row r="132" customFormat="false" ht="12.75" hidden="false" customHeight="false" outlineLevel="0" collapsed="false">
      <c r="A132" s="181" t="n">
        <v>123</v>
      </c>
      <c r="B132" s="182"/>
      <c r="C132" s="182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4"/>
      <c r="S132" s="185"/>
      <c r="T132" s="186" t="str">
        <f aca="false">IFERROR(VLOOKUP(F132,Bang_tra,2,FALSE()),"")</f>
        <v/>
      </c>
    </row>
    <row r="133" customFormat="false" ht="12.75" hidden="false" customHeight="false" outlineLevel="0" collapsed="false">
      <c r="A133" s="181" t="n">
        <v>124</v>
      </c>
      <c r="B133" s="182"/>
      <c r="C133" s="182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4"/>
      <c r="S133" s="185"/>
      <c r="T133" s="186" t="str">
        <f aca="false">IFERROR(VLOOKUP(F133,Bang_tra,2,FALSE()),"")</f>
        <v/>
      </c>
    </row>
    <row r="134" customFormat="false" ht="12.75" hidden="false" customHeight="false" outlineLevel="0" collapsed="false">
      <c r="A134" s="181" t="n">
        <v>125</v>
      </c>
      <c r="B134" s="182"/>
      <c r="C134" s="182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4"/>
      <c r="S134" s="185"/>
      <c r="T134" s="186" t="str">
        <f aca="false">IFERROR(VLOOKUP(F134,Bang_tra,2,FALSE()),"")</f>
        <v/>
      </c>
    </row>
    <row r="135" customFormat="false" ht="12.75" hidden="false" customHeight="false" outlineLevel="0" collapsed="false">
      <c r="A135" s="181" t="n">
        <v>126</v>
      </c>
      <c r="B135" s="182"/>
      <c r="C135" s="182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4"/>
      <c r="S135" s="185"/>
      <c r="T135" s="186" t="str">
        <f aca="false">IFERROR(VLOOKUP(F135,Bang_tra,2,FALSE()),"")</f>
        <v/>
      </c>
    </row>
    <row r="136" customFormat="false" ht="12.75" hidden="false" customHeight="false" outlineLevel="0" collapsed="false">
      <c r="A136" s="181" t="n">
        <v>127</v>
      </c>
      <c r="B136" s="182"/>
      <c r="C136" s="182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4"/>
      <c r="S136" s="185"/>
      <c r="T136" s="186" t="str">
        <f aca="false">IFERROR(VLOOKUP(F136,Bang_tra,2,FALSE()),"")</f>
        <v/>
      </c>
    </row>
    <row r="137" customFormat="false" ht="12.75" hidden="false" customHeight="false" outlineLevel="0" collapsed="false">
      <c r="A137" s="181" t="n">
        <v>128</v>
      </c>
      <c r="B137" s="182"/>
      <c r="C137" s="182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4"/>
      <c r="S137" s="185"/>
      <c r="T137" s="186" t="str">
        <f aca="false">IFERROR(VLOOKUP(F137,Bang_tra,2,FALSE()),"")</f>
        <v/>
      </c>
    </row>
    <row r="138" customFormat="false" ht="12.75" hidden="false" customHeight="false" outlineLevel="0" collapsed="false">
      <c r="A138" s="181" t="n">
        <v>129</v>
      </c>
      <c r="B138" s="182"/>
      <c r="C138" s="182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4"/>
      <c r="S138" s="185"/>
      <c r="T138" s="186" t="str">
        <f aca="false">IFERROR(VLOOKUP(F138,Bang_tra,2,FALSE()),"")</f>
        <v/>
      </c>
    </row>
    <row r="139" customFormat="false" ht="13.5" hidden="false" customHeight="false" outlineLevel="0" collapsed="false">
      <c r="A139" s="187" t="n">
        <v>130</v>
      </c>
      <c r="B139" s="188"/>
      <c r="C139" s="188"/>
      <c r="D139" s="189"/>
      <c r="E139" s="189"/>
      <c r="F139" s="189"/>
      <c r="G139" s="189"/>
      <c r="H139" s="189"/>
      <c r="I139" s="189"/>
      <c r="J139" s="189"/>
      <c r="K139" s="189"/>
      <c r="L139" s="189"/>
      <c r="M139" s="189"/>
      <c r="N139" s="189"/>
      <c r="O139" s="189"/>
      <c r="P139" s="189"/>
      <c r="Q139" s="189"/>
      <c r="R139" s="190"/>
      <c r="S139" s="191"/>
      <c r="T139" s="192" t="str">
        <f aca="false">IFERROR(VLOOKUP(F139,Bang_tra,2,FALSE()),"")</f>
        <v/>
      </c>
    </row>
  </sheetData>
  <sheetProtection sheet="true" password="cf7a"/>
  <mergeCells count="4">
    <mergeCell ref="A1:F1"/>
    <mergeCell ref="M3:S3"/>
    <mergeCell ref="A4:S4"/>
    <mergeCell ref="A5:S5"/>
  </mergeCells>
  <dataValidations count="12">
    <dataValidation allowBlank="true" error="Vui lòng điền giá trị đã được cung cấp" errorStyle="stop" operator="between" showDropDown="false" showErrorMessage="true" showInputMessage="false" sqref="D10:D139" type="list">
      <formula1>"Nam,Nữ"</formula1>
      <formula2>0</formula2>
    </dataValidation>
    <dataValidation allowBlank="true" error="Vui lòng điền giá trị đã được cung cấp" errorStyle="stop" operator="between" showDropDown="false" showErrorMessage="true" showInputMessage="false" sqref="E10:E139" type="list">
      <formula1>"Kinh,Hoa,Dao,Gia Rai,Hmong,Khmer,Mường,Nùng,Tày,Thái,Khác"</formula1>
      <formula2>0</formula2>
    </dataValidation>
    <dataValidation allowBlank="true" error="Vui lòng điền giá trị đã được cung cấp" errorStyle="stop" operator="between" showDropDown="false" showErrorMessage="true" showInputMessage="false" sqref="F10:F139" type="list">
      <formula1>"HT,PHT,GV,Cấp dưỡng,Bảo mẫu,NV phục vụ,Văn thư,Y tế,Kế toán,Thủ quỹ,Bảo vệ,Khác"</formula1>
      <formula2>0</formula2>
    </dataValidation>
    <dataValidation allowBlank="true" error="Vui lòng điền giá trị đã được cung cấp" errorStyle="stop" operator="between" showDropDown="false" showErrorMessage="true" showInputMessage="false" sqref="G10:G139" type="list">
      <formula1>"Trung cấp,CĐ,ĐH,Thạc sĩ,Tiến sĩ,Khác"</formula1>
      <formula2>0</formula2>
    </dataValidation>
    <dataValidation allowBlank="true" error="Vui lòng điền giá trị đã được cung cấp" errorStyle="stop" operator="between" showDropDown="false" showErrorMessage="true" showInputMessage="false" sqref="H10:H139" type="list">
      <formula1>"Sơ cấp,Trung cấp,Cao cấp,Khác"</formula1>
      <formula2>0</formula2>
    </dataValidation>
    <dataValidation allowBlank="true" error="Vui lòng điền giá trị đã được cung cấp" errorStyle="stop" operator="between" showDropDown="false" showErrorMessage="true" showInputMessage="false" sqref="J10:J139" type="list">
      <formula1>"A1,A2,B1,B2,Không"</formula1>
      <formula2>0</formula2>
    </dataValidation>
    <dataValidation allowBlank="true" error="Vui lòng điền giá trị đã được cung cấp" errorStyle="stop" operator="between" showDropDown="false" showErrorMessage="true" showInputMessage="false" sqref="K10:K139" type="list">
      <formula1>"A,B,C,Không"</formula1>
      <formula2>0</formula2>
    </dataValidation>
    <dataValidation allowBlank="true" error="Vui lòng điền giá trị đã được cung cấp" errorStyle="stop" operator="between" showDropDown="false" showErrorMessage="true" showInputMessage="false" sqref="Q10:Q139" type="list">
      <formula1>"Có,Không"</formula1>
      <formula2>0</formula2>
    </dataValidation>
    <dataValidation allowBlank="true" error="Vui lòng điền giá trị đã được cung cấp" errorStyle="stop" operator="between" showDropDown="false" showErrorMessage="true" showInputMessage="false" sqref="N10:N139" type="list">
      <formula1>"Chứng chỉ,Cử nhân,Thạc sĩ,Khác"</formula1>
      <formula2>0</formula2>
    </dataValidation>
    <dataValidation allowBlank="true" error="Vui lòng điền giá trị đã được cung cấp" errorStyle="stop" operator="between" showDropDown="false" showErrorMessage="true" showInputMessage="false" sqref="O10:O139" type="list">
      <formula1>"Giáo viên MN hạng III,Giáo viên MN hạng II,Giáo viên MN hạng I,Khác"</formula1>
      <formula2>0</formula2>
    </dataValidation>
    <dataValidation allowBlank="true" error="Vui lòng điền giá trị đã được cung cấp" errorStyle="stop" operator="between" showDropDown="false" showErrorMessage="true" showInputMessage="false" sqref="I10:I139" type="list">
      <formula1>"A1,A2,B1,B2,Không"</formula1>
      <formula2>0</formula2>
    </dataValidation>
    <dataValidation allowBlank="true" error="Vui lòng điền giá trị đã được cung cấp" errorStyle="stop" operator="between" showDropDown="false" showErrorMessage="true" showInputMessage="false" sqref="L10:M139 P10:P139" type="list">
      <formula1>"Có,Khôn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3.28"/>
    <col collapsed="false" customWidth="false" hidden="false" outlineLevel="0" max="11" min="2" style="168" width="9.14"/>
    <col collapsed="false" customWidth="true" hidden="false" outlineLevel="0" max="12" min="12" style="168" width="30.28"/>
    <col collapsed="false" customWidth="false" hidden="false" outlineLevel="0" max="13" min="13" style="168" width="9.14"/>
    <col collapsed="false" customWidth="true" hidden="false" outlineLevel="0" max="14" min="14" style="168" width="10.13"/>
    <col collapsed="false" customWidth="false" hidden="false" outlineLevel="0" max="257" min="15" style="168" width="9.14"/>
  </cols>
  <sheetData>
    <row r="1" customFormat="false" ht="24.75" hidden="false" customHeight="false" outlineLevel="0" collapsed="false">
      <c r="A1" s="193" t="s">
        <v>93</v>
      </c>
      <c r="B1" s="194" t="s">
        <v>103</v>
      </c>
    </row>
    <row r="2" customFormat="false" ht="12.75" hidden="false" customHeight="false" outlineLevel="0" collapsed="false">
      <c r="A2" s="195" t="s">
        <v>49</v>
      </c>
      <c r="B2" s="196" t="s">
        <v>49</v>
      </c>
    </row>
    <row r="3" customFormat="false" ht="12.75" hidden="false" customHeight="false" outlineLevel="0" collapsed="false">
      <c r="A3" s="197" t="s">
        <v>50</v>
      </c>
      <c r="B3" s="198" t="s">
        <v>50</v>
      </c>
    </row>
    <row r="4" customFormat="false" ht="12.75" hidden="false" customHeight="false" outlineLevel="0" collapsed="false">
      <c r="A4" s="197" t="s">
        <v>77</v>
      </c>
      <c r="B4" s="198" t="s">
        <v>51</v>
      </c>
    </row>
    <row r="5" customFormat="false" ht="12.75" hidden="false" customHeight="false" outlineLevel="0" collapsed="false">
      <c r="A5" s="197" t="s">
        <v>104</v>
      </c>
      <c r="B5" s="198" t="s">
        <v>52</v>
      </c>
    </row>
    <row r="6" customFormat="false" ht="12.75" hidden="false" customHeight="false" outlineLevel="0" collapsed="false">
      <c r="A6" s="197" t="s">
        <v>105</v>
      </c>
      <c r="B6" s="198" t="s">
        <v>52</v>
      </c>
    </row>
    <row r="7" customFormat="false" ht="12.75" hidden="false" customHeight="false" outlineLevel="0" collapsed="false">
      <c r="A7" s="197" t="s">
        <v>106</v>
      </c>
      <c r="B7" s="198" t="s">
        <v>52</v>
      </c>
    </row>
    <row r="8" customFormat="false" ht="12.75" hidden="false" customHeight="false" outlineLevel="0" collapsed="false">
      <c r="A8" s="197" t="s">
        <v>107</v>
      </c>
      <c r="B8" s="198" t="s">
        <v>52</v>
      </c>
    </row>
    <row r="9" customFormat="false" ht="12.75" hidden="false" customHeight="false" outlineLevel="0" collapsed="false">
      <c r="A9" s="197" t="s">
        <v>108</v>
      </c>
      <c r="B9" s="198" t="s">
        <v>52</v>
      </c>
    </row>
    <row r="10" customFormat="false" ht="12.75" hidden="false" customHeight="false" outlineLevel="0" collapsed="false">
      <c r="A10" s="197" t="s">
        <v>109</v>
      </c>
      <c r="B10" s="198" t="s">
        <v>52</v>
      </c>
    </row>
    <row r="11" customFormat="false" ht="12.75" hidden="false" customHeight="false" outlineLevel="0" collapsed="false">
      <c r="A11" s="197" t="s">
        <v>110</v>
      </c>
      <c r="B11" s="198" t="s">
        <v>52</v>
      </c>
    </row>
    <row r="12" customFormat="false" ht="12.75" hidden="false" customHeight="false" outlineLevel="0" collapsed="false">
      <c r="A12" s="197" t="s">
        <v>111</v>
      </c>
      <c r="B12" s="198" t="s">
        <v>52</v>
      </c>
    </row>
    <row r="13" customFormat="false" ht="13.5" hidden="false" customHeight="false" outlineLevel="0" collapsed="false">
      <c r="A13" s="199" t="s">
        <v>68</v>
      </c>
      <c r="B13" s="200" t="s">
        <v>52</v>
      </c>
    </row>
  </sheetData>
  <sheetProtection sheet="true" password="cf7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6:46:20Z</dcterms:created>
  <dc:creator>.</dc:creator>
  <dc:description/>
  <dc:language>en-US</dc:language>
  <cp:lastModifiedBy>Tommy_Phan</cp:lastModifiedBy>
  <cp:lastPrinted>2020-06-19T02:32:06Z</cp:lastPrinted>
  <dcterms:modified xsi:type="dcterms:W3CDTF">2022-02-28T01:17:38Z</dcterms:modified>
  <cp:revision>0</cp:revision>
  <dc:subject/>
  <dc:title/>
</cp:coreProperties>
</file>