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C1-CL-C" sheetId="1" state="visible" r:id="rId2"/>
  </sheets>
  <definedNames>
    <definedName function="false" hidden="false" localSheetId="0" name="_xlnm.Print_Area" vbProcedure="false">'11-C1-CL-C'!$A$2:$G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0">
  <si>
    <t xml:space="preserve">Biểu số 13-TH-CL                BÁO CÁO THỐNG KÊ CHẤT LƯỢNG HỌC SINH TIỂU HỌC</t>
  </si>
  <si>
    <t xml:space="preserve">Ban hành theo Quyết định                                  </t>
  </si>
  <si>
    <t xml:space="preserve">     Cuối năm học:   2016 - 2017</t>
  </si>
  <si>
    <t xml:space="preserve">số: 5363/QĐ-BGDĐT ngày 14/11/2013                       Loại hình(1):         Công lập                                   </t>
  </si>
  <si>
    <t xml:space="preserve">của Bộ trưởng Bộ GD&amp;ĐT                                             (Có đến 31 tháng 5 năm báo cáo)                                                  </t>
  </si>
  <si>
    <t xml:space="preserve">ngày nhận báo cáo: 30/6 năm báo cáo                                        Đơn vị báo cáo:  TH Quới Xuân                    </t>
  </si>
  <si>
    <t xml:space="preserve">                                                                           </t>
  </si>
  <si>
    <t xml:space="preserve">                                           Đơn vị nhận báo cáo : Bộ GD&amp;ĐT, Cục TK</t>
  </si>
  <si>
    <t xml:space="preserve"> </t>
  </si>
  <si>
    <t xml:space="preserve">Tổng số</t>
  </si>
  <si>
    <t xml:space="preserve">Chia ra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I. Tổng số HS xếp loại cuối năm </t>
  </si>
  <si>
    <t xml:space="preserve">Chia ra:  - Hoàn thành chương trình lớp
học</t>
  </si>
  <si>
    <t xml:space="preserve"> - Chưa hoàn thành chương trình lớp học</t>
  </si>
  <si>
    <t xml:space="preserve">Khen thưởng</t>
  </si>
  <si>
    <t xml:space="preserve">II.Tổng số HS xếp loại môn học</t>
  </si>
  <si>
    <t xml:space="preserve">1.Toán</t>
  </si>
  <si>
    <t xml:space="preserve">Chia ra:      - Hoàn thành tốt </t>
  </si>
  <si>
    <t xml:space="preserve">    - Hoàn thành</t>
  </si>
  <si>
    <t xml:space="preserve">    - Chưa hoàn thành</t>
  </si>
  <si>
    <t xml:space="preserve">2.Tiếng Việt</t>
  </si>
  <si>
    <t xml:space="preserve">3.Khoa học</t>
  </si>
  <si>
    <t xml:space="preserve">x</t>
  </si>
  <si>
    <t xml:space="preserve">4.Lịch sử &amp; Địa lý</t>
  </si>
  <si>
    <t xml:space="preserve">5. Ngoại ngữ</t>
  </si>
  <si>
    <t xml:space="preserve">6.Tiếng dân tộc</t>
  </si>
  <si>
    <t xml:space="preserve">7.Tin học</t>
  </si>
  <si>
    <t xml:space="preserve">8.Đạo đức</t>
  </si>
  <si>
    <t xml:space="preserve">9.Tự nhiên và Xã hội</t>
  </si>
  <si>
    <t xml:space="preserve">10.Âm nhạc</t>
  </si>
  <si>
    <t xml:space="preserve">11.Mĩ thuật</t>
  </si>
  <si>
    <t xml:space="preserve">12.Thủ công</t>
  </si>
  <si>
    <t xml:space="preserve">13. Kỹ thuật</t>
  </si>
  <si>
    <t xml:space="preserve">14.Thể dục</t>
  </si>
  <si>
    <t xml:space="preserve">III. Về năng lực</t>
  </si>
  <si>
    <t xml:space="preserve">1. Tự phục vụ</t>
  </si>
  <si>
    <t xml:space="preserve">Chia ra:      - Tốt</t>
  </si>
  <si>
    <t xml:space="preserve">    - Đạt</t>
  </si>
  <si>
    <t xml:space="preserve">    - Cần cố gắng</t>
  </si>
  <si>
    <t xml:space="preserve">2. Hợp tác</t>
  </si>
  <si>
    <t xml:space="preserve">3. Tự học giải quyết vấn đề</t>
  </si>
  <si>
    <t xml:space="preserve">IV. Về phẩm chất</t>
  </si>
  <si>
    <t xml:space="preserve">1. Chăm học chăm làm</t>
  </si>
  <si>
    <t xml:space="preserve">2. Tự tin trách nhiệm</t>
  </si>
  <si>
    <t xml:space="preserve">3. Trung thực kỷ luật</t>
  </si>
  <si>
    <t xml:space="preserve">4. Đoàn kết yêu thương</t>
  </si>
  <si>
    <t xml:space="preserve">                                                                                                    </t>
  </si>
  <si>
    <t xml:space="preserve">......., ngày        tháng         năm 20......</t>
  </si>
  <si>
    <t xml:space="preserve">                 Người lập biểu                                                                         </t>
  </si>
  <si>
    <t xml:space="preserve">Thủ trưởng đơn vị</t>
  </si>
  <si>
    <t xml:space="preserve">                    Ký tên                                                                                    </t>
  </si>
  <si>
    <t xml:space="preserve">Ký tên, đóng dấu</t>
  </si>
  <si>
    <t xml:space="preserve">        Họ, tên: Võ Thành Danh                                               </t>
  </si>
  <si>
    <t xml:space="preserve">Họ, tên:...........................</t>
  </si>
  <si>
    <t xml:space="preserve">Lưu ý: Không ghi số liệu vào các ô có đánh dấu "x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FF0000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7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29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L108" activeCellId="0" sqref="L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1.42"/>
    <col collapsed="false" customWidth="true" hidden="false" outlineLevel="0" max="3" min="3" style="1" width="9.41"/>
    <col collapsed="false" customWidth="true" hidden="false" outlineLevel="0" max="7" min="4" style="1" width="10.41"/>
    <col collapsed="false" customWidth="false" hidden="false" outlineLevel="0" max="79" min="8" style="2" width="9.14"/>
    <col collapsed="false" customWidth="false" hidden="false" outlineLevel="0" max="257" min="80" style="1" width="9.14"/>
  </cols>
  <sheetData>
    <row r="2" s="5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</row>
    <row r="3" s="8" customFormat="true" ht="13.5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7"/>
      <c r="H3" s="6"/>
    </row>
    <row r="4" customFormat="fals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8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  <c r="I5" s="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2" t="s">
        <v>6</v>
      </c>
      <c r="B7" s="6" t="s">
        <v>7</v>
      </c>
      <c r="C7" s="6"/>
      <c r="D7" s="6"/>
      <c r="E7" s="6"/>
      <c r="F7" s="6"/>
      <c r="G7" s="13"/>
      <c r="H7" s="8"/>
      <c r="I7" s="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5" customFormat="true" ht="9" hidden="false" customHeight="true" outlineLevel="0" collapsed="false">
      <c r="A8" s="14" t="s">
        <v>8</v>
      </c>
      <c r="C8" s="15"/>
      <c r="E8" s="14" t="s">
        <v>8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</row>
    <row r="9" s="20" customFormat="true" ht="15.75" hidden="false" customHeight="false" outlineLevel="0" collapsed="false">
      <c r="A9" s="16"/>
      <c r="B9" s="17" t="s">
        <v>9</v>
      </c>
      <c r="C9" s="18" t="s">
        <v>10</v>
      </c>
      <c r="D9" s="18"/>
      <c r="E9" s="18"/>
      <c r="F9" s="18"/>
      <c r="G9" s="18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</row>
    <row r="10" s="20" customFormat="true" ht="15.75" hidden="false" customHeight="false" outlineLevel="0" collapsed="false">
      <c r="A10" s="16"/>
      <c r="B10" s="17"/>
      <c r="C10" s="21" t="s">
        <v>11</v>
      </c>
      <c r="D10" s="21" t="s">
        <v>12</v>
      </c>
      <c r="E10" s="21" t="s">
        <v>13</v>
      </c>
      <c r="F10" s="21" t="s">
        <v>14</v>
      </c>
      <c r="G10" s="22" t="s">
        <v>15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</row>
    <row r="11" s="20" customFormat="true" ht="15.95" hidden="false" customHeight="true" outlineLevel="0" collapsed="false">
      <c r="A11" s="23" t="s">
        <v>16</v>
      </c>
      <c r="B11" s="24" t="n">
        <v>1361</v>
      </c>
      <c r="C11" s="24" t="n">
        <v>248</v>
      </c>
      <c r="D11" s="24" t="n">
        <v>350</v>
      </c>
      <c r="E11" s="24" t="n">
        <v>283</v>
      </c>
      <c r="F11" s="24" t="n">
        <v>254</v>
      </c>
      <c r="G11" s="25" t="n">
        <v>226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</row>
    <row r="12" s="20" customFormat="true" ht="15.95" hidden="false" customHeight="true" outlineLevel="0" collapsed="false">
      <c r="A12" s="26" t="s">
        <v>17</v>
      </c>
      <c r="B12" s="27" t="n">
        <v>1361</v>
      </c>
      <c r="C12" s="28" t="n">
        <v>248</v>
      </c>
      <c r="D12" s="28" t="n">
        <v>350</v>
      </c>
      <c r="E12" s="28" t="n">
        <v>283</v>
      </c>
      <c r="F12" s="29" t="n">
        <v>254</v>
      </c>
      <c r="G12" s="30" t="n">
        <v>226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</row>
    <row r="13" s="20" customFormat="true" ht="15.95" hidden="false" customHeight="true" outlineLevel="0" collapsed="false">
      <c r="A13" s="31" t="s">
        <v>18</v>
      </c>
      <c r="B13" s="27" t="n">
        <v>0</v>
      </c>
      <c r="C13" s="32" t="n">
        <v>0</v>
      </c>
      <c r="D13" s="32" t="n">
        <v>0</v>
      </c>
      <c r="E13" s="32" t="n">
        <v>0</v>
      </c>
      <c r="F13" s="33" t="n">
        <v>0</v>
      </c>
      <c r="G13" s="34" t="n">
        <v>0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</row>
    <row r="14" s="20" customFormat="true" ht="15.95" hidden="false" customHeight="true" outlineLevel="0" collapsed="false">
      <c r="A14" s="35" t="s">
        <v>19</v>
      </c>
      <c r="B14" s="24" t="n">
        <v>834</v>
      </c>
      <c r="C14" s="36" t="n">
        <v>161</v>
      </c>
      <c r="D14" s="36" t="n">
        <v>203</v>
      </c>
      <c r="E14" s="36" t="n">
        <v>152</v>
      </c>
      <c r="F14" s="37" t="n">
        <v>145</v>
      </c>
      <c r="G14" s="38" t="n">
        <v>173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</row>
    <row r="15" s="20" customFormat="true" ht="15.95" hidden="false" customHeight="true" outlineLevel="0" collapsed="false">
      <c r="A15" s="23" t="s">
        <v>20</v>
      </c>
      <c r="B15" s="39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40" t="n">
        <v>0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</row>
    <row r="16" s="20" customFormat="true" ht="15.95" hidden="false" customHeight="true" outlineLevel="0" collapsed="false">
      <c r="A16" s="41" t="s">
        <v>21</v>
      </c>
      <c r="B16" s="42" t="n">
        <v>1431</v>
      </c>
      <c r="C16" s="42" t="n">
        <v>260</v>
      </c>
      <c r="D16" s="42" t="n">
        <v>373</v>
      </c>
      <c r="E16" s="42" t="n">
        <v>289</v>
      </c>
      <c r="F16" s="42" t="n">
        <v>283</v>
      </c>
      <c r="G16" s="43" t="n">
        <v>226</v>
      </c>
      <c r="H16" s="19" t="s">
        <v>8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</row>
    <row r="17" s="20" customFormat="true" ht="15.95" hidden="false" customHeight="true" outlineLevel="0" collapsed="false">
      <c r="A17" s="44" t="s">
        <v>22</v>
      </c>
      <c r="B17" s="45" t="n">
        <v>698</v>
      </c>
      <c r="C17" s="46" t="n">
        <v>146</v>
      </c>
      <c r="D17" s="46" t="n">
        <v>156</v>
      </c>
      <c r="E17" s="46" t="n">
        <v>121</v>
      </c>
      <c r="F17" s="46" t="n">
        <v>114</v>
      </c>
      <c r="G17" s="47" t="n">
        <v>161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</row>
    <row r="18" s="20" customFormat="true" ht="15.95" hidden="false" customHeight="true" outlineLevel="0" collapsed="false">
      <c r="A18" s="48" t="s">
        <v>23</v>
      </c>
      <c r="B18" s="49" t="n">
        <v>700</v>
      </c>
      <c r="C18" s="50" t="n">
        <v>103</v>
      </c>
      <c r="D18" s="50" t="n">
        <v>208</v>
      </c>
      <c r="E18" s="50" t="n">
        <v>164</v>
      </c>
      <c r="F18" s="50" t="n">
        <v>160</v>
      </c>
      <c r="G18" s="51" t="n">
        <v>65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</row>
    <row r="19" s="20" customFormat="true" ht="15.95" hidden="false" customHeight="true" outlineLevel="0" collapsed="false">
      <c r="A19" s="48" t="s">
        <v>24</v>
      </c>
      <c r="B19" s="49" t="n">
        <v>33</v>
      </c>
      <c r="C19" s="52" t="n">
        <v>11</v>
      </c>
      <c r="D19" s="52" t="n">
        <v>9</v>
      </c>
      <c r="E19" s="52" t="n">
        <v>4</v>
      </c>
      <c r="F19" s="52" t="n">
        <v>9</v>
      </c>
      <c r="G19" s="53" t="n">
        <v>0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</row>
    <row r="20" s="20" customFormat="true" ht="15.95" hidden="false" customHeight="true" outlineLevel="0" collapsed="false">
      <c r="A20" s="41" t="s">
        <v>25</v>
      </c>
      <c r="B20" s="42" t="n">
        <v>1431</v>
      </c>
      <c r="C20" s="42" t="n">
        <v>260</v>
      </c>
      <c r="D20" s="42" t="n">
        <v>373</v>
      </c>
      <c r="E20" s="42" t="n">
        <v>289</v>
      </c>
      <c r="F20" s="42" t="n">
        <v>283</v>
      </c>
      <c r="G20" s="43" t="n">
        <v>226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</row>
    <row r="21" s="20" customFormat="true" ht="15.95" hidden="false" customHeight="true" outlineLevel="0" collapsed="false">
      <c r="A21" s="44" t="s">
        <v>22</v>
      </c>
      <c r="B21" s="45" t="n">
        <v>878</v>
      </c>
      <c r="C21" s="46" t="n">
        <v>201</v>
      </c>
      <c r="D21" s="46" t="n">
        <v>168</v>
      </c>
      <c r="E21" s="46" t="n">
        <v>193</v>
      </c>
      <c r="F21" s="46" t="n">
        <v>151</v>
      </c>
      <c r="G21" s="47" t="n">
        <v>165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</row>
    <row r="22" s="20" customFormat="true" ht="15.95" hidden="false" customHeight="true" outlineLevel="0" collapsed="false">
      <c r="A22" s="48" t="s">
        <v>23</v>
      </c>
      <c r="B22" s="49" t="n">
        <v>524</v>
      </c>
      <c r="C22" s="50" t="n">
        <v>51</v>
      </c>
      <c r="D22" s="50" t="n">
        <v>189</v>
      </c>
      <c r="E22" s="50" t="n">
        <v>95</v>
      </c>
      <c r="F22" s="50" t="n">
        <v>128</v>
      </c>
      <c r="G22" s="51" t="n">
        <v>61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</row>
    <row r="23" s="20" customFormat="true" ht="15.95" hidden="false" customHeight="true" outlineLevel="0" collapsed="false">
      <c r="A23" s="48" t="s">
        <v>24</v>
      </c>
      <c r="B23" s="49" t="n">
        <v>29</v>
      </c>
      <c r="C23" s="52" t="n">
        <v>8</v>
      </c>
      <c r="D23" s="52" t="n">
        <v>16</v>
      </c>
      <c r="E23" s="52" t="n">
        <v>1</v>
      </c>
      <c r="F23" s="52" t="n">
        <v>4</v>
      </c>
      <c r="G23" s="53" t="n">
        <v>0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</row>
    <row r="24" s="20" customFormat="true" ht="15.95" hidden="false" customHeight="true" outlineLevel="0" collapsed="false">
      <c r="A24" s="41" t="s">
        <v>26</v>
      </c>
      <c r="B24" s="42" t="n">
        <v>509</v>
      </c>
      <c r="C24" s="54" t="s">
        <v>27</v>
      </c>
      <c r="D24" s="54" t="s">
        <v>27</v>
      </c>
      <c r="E24" s="54" t="s">
        <v>27</v>
      </c>
      <c r="F24" s="55" t="n">
        <v>283</v>
      </c>
      <c r="G24" s="43" t="n">
        <v>226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</row>
    <row r="25" s="20" customFormat="true" ht="15.95" hidden="false" customHeight="true" outlineLevel="0" collapsed="false">
      <c r="A25" s="44" t="s">
        <v>22</v>
      </c>
      <c r="B25" s="45" t="n">
        <v>360</v>
      </c>
      <c r="C25" s="56" t="s">
        <v>27</v>
      </c>
      <c r="D25" s="56" t="s">
        <v>27</v>
      </c>
      <c r="E25" s="56" t="s">
        <v>27</v>
      </c>
      <c r="F25" s="46" t="n">
        <v>161</v>
      </c>
      <c r="G25" s="47" t="n">
        <v>199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</row>
    <row r="26" s="20" customFormat="true" ht="15.95" hidden="false" customHeight="true" outlineLevel="0" collapsed="false">
      <c r="A26" s="48" t="s">
        <v>23</v>
      </c>
      <c r="B26" s="49" t="n">
        <v>149</v>
      </c>
      <c r="C26" s="57" t="s">
        <v>27</v>
      </c>
      <c r="D26" s="57" t="s">
        <v>27</v>
      </c>
      <c r="E26" s="57" t="s">
        <v>27</v>
      </c>
      <c r="F26" s="50" t="n">
        <v>122</v>
      </c>
      <c r="G26" s="51" t="n">
        <v>27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</row>
    <row r="27" s="20" customFormat="true" ht="15.95" hidden="false" customHeight="true" outlineLevel="0" collapsed="false">
      <c r="A27" s="48" t="s">
        <v>24</v>
      </c>
      <c r="B27" s="49" t="n">
        <v>0</v>
      </c>
      <c r="C27" s="58" t="s">
        <v>27</v>
      </c>
      <c r="D27" s="58" t="s">
        <v>27</v>
      </c>
      <c r="E27" s="58" t="s">
        <v>27</v>
      </c>
      <c r="F27" s="52" t="n">
        <v>0</v>
      </c>
      <c r="G27" s="53" t="n">
        <v>0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</row>
    <row r="28" s="20" customFormat="true" ht="15.95" hidden="false" customHeight="true" outlineLevel="0" collapsed="false">
      <c r="A28" s="41" t="s">
        <v>28</v>
      </c>
      <c r="B28" s="42" t="n">
        <v>509</v>
      </c>
      <c r="C28" s="59" t="s">
        <v>27</v>
      </c>
      <c r="D28" s="59" t="s">
        <v>27</v>
      </c>
      <c r="E28" s="59" t="s">
        <v>27</v>
      </c>
      <c r="F28" s="55" t="n">
        <v>283</v>
      </c>
      <c r="G28" s="43" t="n">
        <v>226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</row>
    <row r="29" s="20" customFormat="true" ht="15.95" hidden="false" customHeight="true" outlineLevel="0" collapsed="false">
      <c r="A29" s="44" t="s">
        <v>22</v>
      </c>
      <c r="B29" s="45" t="n">
        <v>338</v>
      </c>
      <c r="C29" s="56" t="s">
        <v>27</v>
      </c>
      <c r="D29" s="56" t="s">
        <v>27</v>
      </c>
      <c r="E29" s="56" t="s">
        <v>27</v>
      </c>
      <c r="F29" s="46" t="n">
        <v>163</v>
      </c>
      <c r="G29" s="47" t="n">
        <v>175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</row>
    <row r="30" s="20" customFormat="true" ht="15.95" hidden="false" customHeight="true" outlineLevel="0" collapsed="false">
      <c r="A30" s="48" t="s">
        <v>23</v>
      </c>
      <c r="B30" s="49" t="n">
        <v>168</v>
      </c>
      <c r="C30" s="57" t="s">
        <v>27</v>
      </c>
      <c r="D30" s="57" t="s">
        <v>27</v>
      </c>
      <c r="E30" s="57" t="s">
        <v>27</v>
      </c>
      <c r="F30" s="50" t="n">
        <v>117</v>
      </c>
      <c r="G30" s="51" t="n">
        <v>51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</row>
    <row r="31" s="20" customFormat="true" ht="15.95" hidden="false" customHeight="true" outlineLevel="0" collapsed="false">
      <c r="A31" s="48" t="s">
        <v>24</v>
      </c>
      <c r="B31" s="49" t="n">
        <v>3</v>
      </c>
      <c r="C31" s="58" t="s">
        <v>27</v>
      </c>
      <c r="D31" s="58" t="s">
        <v>27</v>
      </c>
      <c r="E31" s="58" t="s">
        <v>27</v>
      </c>
      <c r="F31" s="52" t="n">
        <v>3</v>
      </c>
      <c r="G31" s="53" t="n">
        <v>0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</row>
    <row r="32" s="20" customFormat="true" ht="15.95" hidden="false" customHeight="true" outlineLevel="0" collapsed="false">
      <c r="A32" s="60" t="s">
        <v>29</v>
      </c>
      <c r="B32" s="42" t="n">
        <v>1340</v>
      </c>
      <c r="C32" s="42" t="n">
        <v>260</v>
      </c>
      <c r="D32" s="42" t="n">
        <v>373</v>
      </c>
      <c r="E32" s="42" t="n">
        <v>289</v>
      </c>
      <c r="F32" s="42" t="n">
        <v>283</v>
      </c>
      <c r="G32" s="43" t="n">
        <v>135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</row>
    <row r="33" s="20" customFormat="true" ht="15.95" hidden="false" customHeight="true" outlineLevel="0" collapsed="false">
      <c r="A33" s="44" t="s">
        <v>22</v>
      </c>
      <c r="B33" s="45" t="n">
        <v>520</v>
      </c>
      <c r="C33" s="46" t="n">
        <v>118</v>
      </c>
      <c r="D33" s="46" t="n">
        <v>146</v>
      </c>
      <c r="E33" s="46" t="n">
        <v>111</v>
      </c>
      <c r="F33" s="46" t="n">
        <v>84</v>
      </c>
      <c r="G33" s="47" t="n">
        <v>61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</row>
    <row r="34" s="20" customFormat="true" ht="15.95" hidden="false" customHeight="true" outlineLevel="0" collapsed="false">
      <c r="A34" s="48" t="s">
        <v>23</v>
      </c>
      <c r="B34" s="49" t="n">
        <v>782</v>
      </c>
      <c r="C34" s="50" t="n">
        <v>138</v>
      </c>
      <c r="D34" s="50" t="n">
        <v>219</v>
      </c>
      <c r="E34" s="50" t="n">
        <v>174</v>
      </c>
      <c r="F34" s="50" t="n">
        <v>177</v>
      </c>
      <c r="G34" s="51" t="n">
        <v>74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</row>
    <row r="35" s="20" customFormat="true" ht="15.95" hidden="false" customHeight="true" outlineLevel="0" collapsed="false">
      <c r="A35" s="48" t="s">
        <v>24</v>
      </c>
      <c r="B35" s="49" t="n">
        <v>38</v>
      </c>
      <c r="C35" s="52" t="n">
        <v>4</v>
      </c>
      <c r="D35" s="52" t="n">
        <v>8</v>
      </c>
      <c r="E35" s="52" t="n">
        <v>4</v>
      </c>
      <c r="F35" s="52" t="n">
        <v>22</v>
      </c>
      <c r="G35" s="53" t="n">
        <v>0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</row>
    <row r="36" s="20" customFormat="true" ht="15.95" hidden="false" customHeight="true" outlineLevel="0" collapsed="false">
      <c r="A36" s="41" t="s">
        <v>30</v>
      </c>
      <c r="B36" s="42" t="n">
        <v>0</v>
      </c>
      <c r="C36" s="42" t="n">
        <v>0</v>
      </c>
      <c r="D36" s="42" t="n">
        <v>0</v>
      </c>
      <c r="E36" s="42" t="n">
        <v>0</v>
      </c>
      <c r="F36" s="42" t="n">
        <v>0</v>
      </c>
      <c r="G36" s="43" t="n">
        <v>0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</row>
    <row r="37" s="20" customFormat="true" ht="15.95" hidden="false" customHeight="true" outlineLevel="0" collapsed="false">
      <c r="A37" s="44" t="s">
        <v>22</v>
      </c>
      <c r="B37" s="45" t="n">
        <v>0</v>
      </c>
      <c r="C37" s="46" t="n">
        <v>0</v>
      </c>
      <c r="D37" s="46" t="n">
        <v>0</v>
      </c>
      <c r="E37" s="46" t="n">
        <v>0</v>
      </c>
      <c r="F37" s="46" t="n">
        <v>0</v>
      </c>
      <c r="G37" s="47" t="n">
        <v>0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</row>
    <row r="38" s="20" customFormat="true" ht="15.95" hidden="false" customHeight="true" outlineLevel="0" collapsed="false">
      <c r="A38" s="48" t="s">
        <v>23</v>
      </c>
      <c r="B38" s="49" t="n">
        <v>0</v>
      </c>
      <c r="C38" s="50" t="n">
        <v>0</v>
      </c>
      <c r="D38" s="50" t="n">
        <v>0</v>
      </c>
      <c r="E38" s="50" t="n">
        <v>0</v>
      </c>
      <c r="F38" s="50" t="n">
        <v>0</v>
      </c>
      <c r="G38" s="51" t="n">
        <v>0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</row>
    <row r="39" s="20" customFormat="true" ht="15.95" hidden="false" customHeight="true" outlineLevel="0" collapsed="false">
      <c r="A39" s="48" t="s">
        <v>24</v>
      </c>
      <c r="B39" s="49" t="n">
        <v>0</v>
      </c>
      <c r="C39" s="52" t="n">
        <v>0</v>
      </c>
      <c r="D39" s="52" t="n">
        <v>0</v>
      </c>
      <c r="E39" s="52" t="n">
        <v>0</v>
      </c>
      <c r="F39" s="52" t="n">
        <v>0</v>
      </c>
      <c r="G39" s="53" t="n">
        <v>0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</row>
    <row r="40" s="20" customFormat="true" ht="15.95" hidden="false" customHeight="true" outlineLevel="0" collapsed="false">
      <c r="A40" s="41" t="s">
        <v>31</v>
      </c>
      <c r="B40" s="42" t="n">
        <v>438</v>
      </c>
      <c r="C40" s="42" t="n">
        <v>0</v>
      </c>
      <c r="D40" s="42" t="n">
        <v>0</v>
      </c>
      <c r="E40" s="42" t="n">
        <v>141</v>
      </c>
      <c r="F40" s="42" t="n">
        <v>162</v>
      </c>
      <c r="G40" s="43" t="n">
        <v>135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</row>
    <row r="41" s="20" customFormat="true" ht="15.95" hidden="false" customHeight="true" outlineLevel="0" collapsed="false">
      <c r="A41" s="44" t="s">
        <v>22</v>
      </c>
      <c r="B41" s="45" t="n">
        <v>167</v>
      </c>
      <c r="C41" s="46" t="n">
        <v>0</v>
      </c>
      <c r="D41" s="46" t="n">
        <v>0</v>
      </c>
      <c r="E41" s="46" t="n">
        <v>44</v>
      </c>
      <c r="F41" s="46" t="n">
        <v>56</v>
      </c>
      <c r="G41" s="47" t="n">
        <v>67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</row>
    <row r="42" s="20" customFormat="true" ht="15.95" hidden="false" customHeight="true" outlineLevel="0" collapsed="false">
      <c r="A42" s="48" t="s">
        <v>23</v>
      </c>
      <c r="B42" s="49" t="n">
        <v>271</v>
      </c>
      <c r="C42" s="50" t="n">
        <v>0</v>
      </c>
      <c r="D42" s="50" t="n">
        <v>0</v>
      </c>
      <c r="E42" s="50" t="n">
        <v>97</v>
      </c>
      <c r="F42" s="50" t="n">
        <v>106</v>
      </c>
      <c r="G42" s="51" t="n">
        <v>68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</row>
    <row r="43" s="20" customFormat="true" ht="15.95" hidden="false" customHeight="true" outlineLevel="0" collapsed="false">
      <c r="A43" s="48" t="s">
        <v>24</v>
      </c>
      <c r="B43" s="61" t="n">
        <v>0</v>
      </c>
      <c r="C43" s="52" t="n">
        <v>0</v>
      </c>
      <c r="D43" s="52" t="n">
        <v>0</v>
      </c>
      <c r="E43" s="52" t="n">
        <v>0</v>
      </c>
      <c r="F43" s="52" t="n">
        <v>0</v>
      </c>
      <c r="G43" s="53" t="n">
        <v>0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</row>
    <row r="44" s="20" customFormat="true" ht="15.95" hidden="false" customHeight="true" outlineLevel="0" collapsed="false">
      <c r="A44" s="41" t="s">
        <v>32</v>
      </c>
      <c r="B44" s="42" t="n">
        <v>1431</v>
      </c>
      <c r="C44" s="42" t="n">
        <v>260</v>
      </c>
      <c r="D44" s="42" t="n">
        <v>373</v>
      </c>
      <c r="E44" s="42" t="n">
        <v>289</v>
      </c>
      <c r="F44" s="42" t="n">
        <v>283</v>
      </c>
      <c r="G44" s="43" t="n">
        <v>226</v>
      </c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</row>
    <row r="45" s="20" customFormat="true" ht="15.95" hidden="false" customHeight="true" outlineLevel="0" collapsed="false">
      <c r="A45" s="44" t="s">
        <v>22</v>
      </c>
      <c r="B45" s="45" t="n">
        <v>846</v>
      </c>
      <c r="C45" s="46" t="n">
        <v>146</v>
      </c>
      <c r="D45" s="46" t="n">
        <v>185</v>
      </c>
      <c r="E45" s="46" t="n">
        <v>147</v>
      </c>
      <c r="F45" s="46" t="n">
        <v>194</v>
      </c>
      <c r="G45" s="47" t="n">
        <v>174</v>
      </c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</row>
    <row r="46" s="20" customFormat="true" ht="15.95" hidden="false" customHeight="true" outlineLevel="0" collapsed="false">
      <c r="A46" s="48" t="s">
        <v>23</v>
      </c>
      <c r="B46" s="49" t="n">
        <v>585</v>
      </c>
      <c r="C46" s="50" t="n">
        <v>114</v>
      </c>
      <c r="D46" s="50" t="n">
        <v>188</v>
      </c>
      <c r="E46" s="50" t="n">
        <v>142</v>
      </c>
      <c r="F46" s="50" t="n">
        <v>89</v>
      </c>
      <c r="G46" s="51" t="n">
        <v>52</v>
      </c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</row>
    <row r="47" s="20" customFormat="true" ht="15.95" hidden="false" customHeight="true" outlineLevel="0" collapsed="false">
      <c r="A47" s="48" t="s">
        <v>24</v>
      </c>
      <c r="B47" s="49" t="n">
        <v>0</v>
      </c>
      <c r="C47" s="62" t="n">
        <v>0</v>
      </c>
      <c r="D47" s="62" t="n">
        <v>0</v>
      </c>
      <c r="E47" s="62" t="n">
        <v>0</v>
      </c>
      <c r="F47" s="62" t="n">
        <v>0</v>
      </c>
      <c r="G47" s="63" t="n">
        <v>0</v>
      </c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</row>
    <row r="48" s="20" customFormat="true" ht="15.95" hidden="false" customHeight="true" outlineLevel="0" collapsed="false">
      <c r="A48" s="41" t="s">
        <v>33</v>
      </c>
      <c r="B48" s="42" t="n">
        <v>922</v>
      </c>
      <c r="C48" s="42" t="n">
        <v>260</v>
      </c>
      <c r="D48" s="42" t="n">
        <v>373</v>
      </c>
      <c r="E48" s="42" t="n">
        <v>289</v>
      </c>
      <c r="F48" s="54" t="s">
        <v>27</v>
      </c>
      <c r="G48" s="64" t="s">
        <v>27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</row>
    <row r="49" s="20" customFormat="true" ht="15.95" hidden="false" customHeight="true" outlineLevel="0" collapsed="false">
      <c r="A49" s="44" t="s">
        <v>22</v>
      </c>
      <c r="B49" s="45" t="n">
        <v>480</v>
      </c>
      <c r="C49" s="46" t="n">
        <v>140</v>
      </c>
      <c r="D49" s="46" t="n">
        <v>192</v>
      </c>
      <c r="E49" s="46" t="n">
        <v>148</v>
      </c>
      <c r="F49" s="65" t="s">
        <v>27</v>
      </c>
      <c r="G49" s="66" t="s">
        <v>27</v>
      </c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</row>
    <row r="50" s="20" customFormat="true" ht="15.95" hidden="false" customHeight="true" outlineLevel="0" collapsed="false">
      <c r="A50" s="48" t="s">
        <v>23</v>
      </c>
      <c r="B50" s="49" t="n">
        <v>442</v>
      </c>
      <c r="C50" s="50" t="n">
        <v>120</v>
      </c>
      <c r="D50" s="50" t="n">
        <v>181</v>
      </c>
      <c r="E50" s="50" t="n">
        <v>141</v>
      </c>
      <c r="F50" s="67" t="s">
        <v>27</v>
      </c>
      <c r="G50" s="68" t="s">
        <v>27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</row>
    <row r="51" s="20" customFormat="true" ht="15.95" hidden="false" customHeight="true" outlineLevel="0" collapsed="false">
      <c r="A51" s="48" t="s">
        <v>24</v>
      </c>
      <c r="B51" s="49" t="n">
        <v>0</v>
      </c>
      <c r="C51" s="52" t="n">
        <v>0</v>
      </c>
      <c r="D51" s="52" t="n">
        <v>0</v>
      </c>
      <c r="E51" s="52" t="n">
        <v>0</v>
      </c>
      <c r="F51" s="69" t="s">
        <v>27</v>
      </c>
      <c r="G51" s="70" t="s">
        <v>27</v>
      </c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</row>
    <row r="52" s="20" customFormat="true" ht="15.95" hidden="false" customHeight="true" outlineLevel="0" collapsed="false">
      <c r="A52" s="41" t="s">
        <v>34</v>
      </c>
      <c r="B52" s="42" t="n">
        <v>1431</v>
      </c>
      <c r="C52" s="42" t="n">
        <v>260</v>
      </c>
      <c r="D52" s="42" t="n">
        <v>373</v>
      </c>
      <c r="E52" s="42" t="n">
        <v>289</v>
      </c>
      <c r="F52" s="42" t="n">
        <v>283</v>
      </c>
      <c r="G52" s="43" t="n">
        <v>226</v>
      </c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</row>
    <row r="53" s="20" customFormat="true" ht="15.95" hidden="false" customHeight="true" outlineLevel="0" collapsed="false">
      <c r="A53" s="44" t="s">
        <v>22</v>
      </c>
      <c r="B53" s="45" t="n">
        <v>616</v>
      </c>
      <c r="C53" s="46" t="n">
        <v>116</v>
      </c>
      <c r="D53" s="46" t="n">
        <v>159</v>
      </c>
      <c r="E53" s="46" t="n">
        <v>113</v>
      </c>
      <c r="F53" s="71" t="n">
        <v>95</v>
      </c>
      <c r="G53" s="72" t="n">
        <v>133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</row>
    <row r="54" s="20" customFormat="true" ht="15.95" hidden="false" customHeight="true" outlineLevel="0" collapsed="false">
      <c r="A54" s="48" t="s">
        <v>23</v>
      </c>
      <c r="B54" s="49" t="n">
        <v>815</v>
      </c>
      <c r="C54" s="50" t="n">
        <v>144</v>
      </c>
      <c r="D54" s="50" t="n">
        <v>214</v>
      </c>
      <c r="E54" s="50" t="n">
        <v>176</v>
      </c>
      <c r="F54" s="73" t="n">
        <v>188</v>
      </c>
      <c r="G54" s="74" t="n">
        <v>93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</row>
    <row r="55" s="20" customFormat="true" ht="15.95" hidden="false" customHeight="true" outlineLevel="0" collapsed="false">
      <c r="A55" s="48" t="s">
        <v>24</v>
      </c>
      <c r="B55" s="49" t="n">
        <v>0</v>
      </c>
      <c r="C55" s="52" t="n">
        <v>0</v>
      </c>
      <c r="D55" s="52" t="n">
        <v>0</v>
      </c>
      <c r="E55" s="52" t="n">
        <v>0</v>
      </c>
      <c r="F55" s="75" t="n">
        <v>0</v>
      </c>
      <c r="G55" s="76" t="n">
        <v>0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</row>
    <row r="56" s="20" customFormat="true" ht="15.95" hidden="false" customHeight="true" outlineLevel="0" collapsed="false">
      <c r="A56" s="41" t="s">
        <v>35</v>
      </c>
      <c r="B56" s="42" t="n">
        <v>1431</v>
      </c>
      <c r="C56" s="42" t="n">
        <v>260</v>
      </c>
      <c r="D56" s="42" t="n">
        <v>373</v>
      </c>
      <c r="E56" s="42" t="n">
        <v>289</v>
      </c>
      <c r="F56" s="42" t="n">
        <v>283</v>
      </c>
      <c r="G56" s="43" t="n">
        <v>226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</row>
    <row r="57" s="20" customFormat="true" ht="15.95" hidden="false" customHeight="true" outlineLevel="0" collapsed="false">
      <c r="A57" s="44" t="s">
        <v>22</v>
      </c>
      <c r="B57" s="45" t="n">
        <v>651</v>
      </c>
      <c r="C57" s="46" t="n">
        <v>125</v>
      </c>
      <c r="D57" s="46" t="n">
        <v>178</v>
      </c>
      <c r="E57" s="46" t="n">
        <v>118</v>
      </c>
      <c r="F57" s="71" t="n">
        <v>90</v>
      </c>
      <c r="G57" s="72" t="n">
        <v>140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</row>
    <row r="58" s="20" customFormat="true" ht="15.95" hidden="false" customHeight="true" outlineLevel="0" collapsed="false">
      <c r="A58" s="48" t="s">
        <v>23</v>
      </c>
      <c r="B58" s="49" t="n">
        <v>780</v>
      </c>
      <c r="C58" s="50" t="n">
        <v>135</v>
      </c>
      <c r="D58" s="50" t="n">
        <v>195</v>
      </c>
      <c r="E58" s="50" t="n">
        <v>171</v>
      </c>
      <c r="F58" s="73" t="n">
        <v>193</v>
      </c>
      <c r="G58" s="74" t="n">
        <v>86</v>
      </c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</row>
    <row r="59" s="20" customFormat="true" ht="15.95" hidden="false" customHeight="true" outlineLevel="0" collapsed="false">
      <c r="A59" s="48" t="s">
        <v>24</v>
      </c>
      <c r="B59" s="49" t="n">
        <v>0</v>
      </c>
      <c r="C59" s="52" t="n">
        <v>0</v>
      </c>
      <c r="D59" s="52" t="n">
        <v>0</v>
      </c>
      <c r="E59" s="52" t="n">
        <v>0</v>
      </c>
      <c r="F59" s="75" t="n">
        <v>0</v>
      </c>
      <c r="G59" s="76" t="n">
        <v>0</v>
      </c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</row>
    <row r="60" s="20" customFormat="true" ht="15.95" hidden="false" customHeight="true" outlineLevel="0" collapsed="false">
      <c r="A60" s="41" t="s">
        <v>36</v>
      </c>
      <c r="B60" s="42" t="n">
        <v>922</v>
      </c>
      <c r="C60" s="42" t="n">
        <v>260</v>
      </c>
      <c r="D60" s="42" t="n">
        <v>373</v>
      </c>
      <c r="E60" s="42" t="n">
        <v>289</v>
      </c>
      <c r="F60" s="54" t="s">
        <v>27</v>
      </c>
      <c r="G60" s="64" t="s">
        <v>27</v>
      </c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</row>
    <row r="61" s="20" customFormat="true" ht="15.95" hidden="false" customHeight="true" outlineLevel="0" collapsed="false">
      <c r="A61" s="44" t="s">
        <v>22</v>
      </c>
      <c r="B61" s="45" t="n">
        <v>434</v>
      </c>
      <c r="C61" s="77" t="n">
        <v>132</v>
      </c>
      <c r="D61" s="77" t="n">
        <v>178</v>
      </c>
      <c r="E61" s="77" t="n">
        <v>124</v>
      </c>
      <c r="F61" s="65" t="s">
        <v>27</v>
      </c>
      <c r="G61" s="66" t="s">
        <v>27</v>
      </c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</row>
    <row r="62" s="20" customFormat="true" ht="15.95" hidden="false" customHeight="true" outlineLevel="0" collapsed="false">
      <c r="A62" s="48" t="s">
        <v>23</v>
      </c>
      <c r="B62" s="49" t="n">
        <v>488</v>
      </c>
      <c r="C62" s="78" t="n">
        <v>128</v>
      </c>
      <c r="D62" s="78" t="n">
        <v>195</v>
      </c>
      <c r="E62" s="78" t="n">
        <v>165</v>
      </c>
      <c r="F62" s="67" t="s">
        <v>27</v>
      </c>
      <c r="G62" s="68" t="s">
        <v>27</v>
      </c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</row>
    <row r="63" s="20" customFormat="true" ht="15.95" hidden="false" customHeight="true" outlineLevel="0" collapsed="false">
      <c r="A63" s="48" t="s">
        <v>24</v>
      </c>
      <c r="B63" s="49" t="n">
        <v>0</v>
      </c>
      <c r="C63" s="79" t="n">
        <v>0</v>
      </c>
      <c r="D63" s="79" t="n">
        <v>0</v>
      </c>
      <c r="E63" s="79" t="n">
        <v>0</v>
      </c>
      <c r="F63" s="69" t="s">
        <v>27</v>
      </c>
      <c r="G63" s="70" t="s">
        <v>27</v>
      </c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</row>
    <row r="64" s="20" customFormat="true" ht="15.95" hidden="false" customHeight="true" outlineLevel="0" collapsed="false">
      <c r="A64" s="41" t="s">
        <v>37</v>
      </c>
      <c r="B64" s="42" t="n">
        <v>509</v>
      </c>
      <c r="C64" s="80" t="s">
        <v>27</v>
      </c>
      <c r="D64" s="80" t="s">
        <v>27</v>
      </c>
      <c r="E64" s="80" t="s">
        <v>27</v>
      </c>
      <c r="F64" s="81" t="n">
        <v>283</v>
      </c>
      <c r="G64" s="82" t="n">
        <v>226</v>
      </c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</row>
    <row r="65" s="20" customFormat="true" ht="15.95" hidden="false" customHeight="true" outlineLevel="0" collapsed="false">
      <c r="A65" s="44" t="s">
        <v>22</v>
      </c>
      <c r="B65" s="45" t="n">
        <v>276</v>
      </c>
      <c r="C65" s="65" t="s">
        <v>27</v>
      </c>
      <c r="D65" s="83" t="s">
        <v>27</v>
      </c>
      <c r="E65" s="65" t="s">
        <v>27</v>
      </c>
      <c r="F65" s="65" t="n">
        <v>139</v>
      </c>
      <c r="G65" s="66" t="n">
        <v>137</v>
      </c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</row>
    <row r="66" s="20" customFormat="true" ht="15.95" hidden="false" customHeight="true" outlineLevel="0" collapsed="false">
      <c r="A66" s="48" t="s">
        <v>23</v>
      </c>
      <c r="B66" s="49" t="n">
        <v>233</v>
      </c>
      <c r="C66" s="67" t="s">
        <v>27</v>
      </c>
      <c r="D66" s="84" t="s">
        <v>27</v>
      </c>
      <c r="E66" s="67" t="s">
        <v>27</v>
      </c>
      <c r="F66" s="67" t="n">
        <v>144</v>
      </c>
      <c r="G66" s="68" t="n">
        <v>89</v>
      </c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</row>
    <row r="67" s="20" customFormat="true" ht="15.95" hidden="false" customHeight="true" outlineLevel="0" collapsed="false">
      <c r="A67" s="48" t="s">
        <v>24</v>
      </c>
      <c r="B67" s="49" t="n">
        <v>0</v>
      </c>
      <c r="C67" s="69" t="s">
        <v>27</v>
      </c>
      <c r="D67" s="85" t="s">
        <v>27</v>
      </c>
      <c r="E67" s="69" t="s">
        <v>27</v>
      </c>
      <c r="F67" s="69" t="n">
        <v>0</v>
      </c>
      <c r="G67" s="70" t="n">
        <v>0</v>
      </c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</row>
    <row r="68" s="20" customFormat="true" ht="15.95" hidden="false" customHeight="true" outlineLevel="0" collapsed="false">
      <c r="A68" s="41" t="s">
        <v>38</v>
      </c>
      <c r="B68" s="42" t="n">
        <v>1431</v>
      </c>
      <c r="C68" s="42" t="n">
        <v>260</v>
      </c>
      <c r="D68" s="42" t="n">
        <v>373</v>
      </c>
      <c r="E68" s="42" t="n">
        <v>289</v>
      </c>
      <c r="F68" s="42" t="n">
        <v>283</v>
      </c>
      <c r="G68" s="43" t="n">
        <v>226</v>
      </c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</row>
    <row r="69" s="20" customFormat="true" ht="15.95" hidden="false" customHeight="true" outlineLevel="0" collapsed="false">
      <c r="A69" s="44" t="s">
        <v>22</v>
      </c>
      <c r="B69" s="45" t="n">
        <v>634</v>
      </c>
      <c r="C69" s="46" t="n">
        <v>131</v>
      </c>
      <c r="D69" s="46" t="n">
        <v>167</v>
      </c>
      <c r="E69" s="46" t="n">
        <v>113</v>
      </c>
      <c r="F69" s="71" t="n">
        <v>89</v>
      </c>
      <c r="G69" s="72" t="n">
        <v>134</v>
      </c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</row>
    <row r="70" s="20" customFormat="true" ht="15.95" hidden="false" customHeight="true" outlineLevel="0" collapsed="false">
      <c r="A70" s="48" t="s">
        <v>23</v>
      </c>
      <c r="B70" s="49" t="n">
        <v>797</v>
      </c>
      <c r="C70" s="50" t="n">
        <v>129</v>
      </c>
      <c r="D70" s="50" t="n">
        <v>206</v>
      </c>
      <c r="E70" s="50" t="n">
        <v>176</v>
      </c>
      <c r="F70" s="73" t="n">
        <v>194</v>
      </c>
      <c r="G70" s="74" t="n">
        <v>92</v>
      </c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</row>
    <row r="71" s="20" customFormat="true" ht="15.95" hidden="false" customHeight="true" outlineLevel="0" collapsed="false">
      <c r="A71" s="48" t="s">
        <v>24</v>
      </c>
      <c r="B71" s="49" t="n">
        <v>0</v>
      </c>
      <c r="C71" s="62" t="n">
        <v>0</v>
      </c>
      <c r="D71" s="62" t="n">
        <v>0</v>
      </c>
      <c r="E71" s="62" t="n">
        <v>0</v>
      </c>
      <c r="F71" s="86" t="n">
        <v>0</v>
      </c>
      <c r="G71" s="87" t="n">
        <v>0</v>
      </c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</row>
    <row r="72" s="20" customFormat="true" ht="15.95" hidden="false" customHeight="true" outlineLevel="0" collapsed="false">
      <c r="A72" s="88" t="s">
        <v>39</v>
      </c>
      <c r="B72" s="89" t="n">
        <v>4293</v>
      </c>
      <c r="C72" s="89" t="n">
        <v>780</v>
      </c>
      <c r="D72" s="89" t="n">
        <v>1119</v>
      </c>
      <c r="E72" s="89" t="n">
        <v>867</v>
      </c>
      <c r="F72" s="89" t="n">
        <v>849</v>
      </c>
      <c r="G72" s="90" t="n">
        <v>678</v>
      </c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</row>
    <row r="73" s="20" customFormat="true" ht="15.95" hidden="false" customHeight="true" outlineLevel="0" collapsed="false">
      <c r="A73" s="91" t="s">
        <v>40</v>
      </c>
      <c r="B73" s="89" t="n">
        <v>1431</v>
      </c>
      <c r="C73" s="89" t="n">
        <v>260</v>
      </c>
      <c r="D73" s="89" t="n">
        <v>373</v>
      </c>
      <c r="E73" s="89" t="n">
        <v>289</v>
      </c>
      <c r="F73" s="89" t="n">
        <v>283</v>
      </c>
      <c r="G73" s="90" t="n">
        <v>226</v>
      </c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</row>
    <row r="74" s="20" customFormat="true" ht="15.95" hidden="false" customHeight="true" outlineLevel="0" collapsed="false">
      <c r="A74" s="44" t="s">
        <v>41</v>
      </c>
      <c r="B74" s="92" t="n">
        <v>878</v>
      </c>
      <c r="C74" s="46" t="n">
        <v>165</v>
      </c>
      <c r="D74" s="46" t="n">
        <v>192</v>
      </c>
      <c r="E74" s="46" t="n">
        <v>149</v>
      </c>
      <c r="F74" s="71" t="n">
        <v>175</v>
      </c>
      <c r="G74" s="93" t="n">
        <v>197</v>
      </c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</row>
    <row r="75" s="20" customFormat="true" ht="15.95" hidden="false" customHeight="true" outlineLevel="0" collapsed="false">
      <c r="A75" s="94" t="s">
        <v>42</v>
      </c>
      <c r="B75" s="92" t="n">
        <v>553</v>
      </c>
      <c r="C75" s="95" t="n">
        <v>95</v>
      </c>
      <c r="D75" s="95" t="n">
        <v>181</v>
      </c>
      <c r="E75" s="95" t="n">
        <v>140</v>
      </c>
      <c r="F75" s="96" t="n">
        <v>108</v>
      </c>
      <c r="G75" s="97" t="n">
        <v>29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</row>
    <row r="76" s="20" customFormat="true" ht="15.95" hidden="false" customHeight="true" outlineLevel="0" collapsed="false">
      <c r="A76" s="98" t="s">
        <v>43</v>
      </c>
      <c r="B76" s="99" t="n">
        <v>0</v>
      </c>
      <c r="C76" s="100" t="n">
        <v>0</v>
      </c>
      <c r="D76" s="100" t="n">
        <v>0</v>
      </c>
      <c r="E76" s="100" t="n">
        <v>0</v>
      </c>
      <c r="F76" s="100" t="n">
        <v>0</v>
      </c>
      <c r="G76" s="101" t="n">
        <v>0</v>
      </c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</row>
    <row r="77" s="20" customFormat="true" ht="15.95" hidden="false" customHeight="true" outlineLevel="0" collapsed="false">
      <c r="A77" s="91" t="s">
        <v>44</v>
      </c>
      <c r="B77" s="89" t="n">
        <v>1431</v>
      </c>
      <c r="C77" s="89" t="n">
        <v>260</v>
      </c>
      <c r="D77" s="89" t="n">
        <v>373</v>
      </c>
      <c r="E77" s="89" t="n">
        <v>289</v>
      </c>
      <c r="F77" s="89" t="n">
        <v>283</v>
      </c>
      <c r="G77" s="90" t="n">
        <v>226</v>
      </c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</row>
    <row r="78" s="20" customFormat="true" ht="15.95" hidden="false" customHeight="true" outlineLevel="0" collapsed="false">
      <c r="A78" s="44" t="s">
        <v>41</v>
      </c>
      <c r="B78" s="92" t="n">
        <v>836</v>
      </c>
      <c r="C78" s="46" t="n">
        <v>181</v>
      </c>
      <c r="D78" s="46" t="n">
        <v>179</v>
      </c>
      <c r="E78" s="46" t="n">
        <v>149</v>
      </c>
      <c r="F78" s="71" t="n">
        <v>167</v>
      </c>
      <c r="G78" s="93" t="n">
        <v>160</v>
      </c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</row>
    <row r="79" s="20" customFormat="true" ht="15.95" hidden="false" customHeight="true" outlineLevel="0" collapsed="false">
      <c r="A79" s="94" t="s">
        <v>42</v>
      </c>
      <c r="B79" s="92" t="n">
        <v>595</v>
      </c>
      <c r="C79" s="95" t="n">
        <v>79</v>
      </c>
      <c r="D79" s="95" t="n">
        <v>194</v>
      </c>
      <c r="E79" s="95" t="n">
        <v>140</v>
      </c>
      <c r="F79" s="95" t="n">
        <v>116</v>
      </c>
      <c r="G79" s="97" t="n">
        <v>66</v>
      </c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</row>
    <row r="80" s="20" customFormat="true" ht="15.95" hidden="false" customHeight="true" outlineLevel="0" collapsed="false">
      <c r="A80" s="102" t="s">
        <v>43</v>
      </c>
      <c r="B80" s="99" t="n">
        <v>0</v>
      </c>
      <c r="C80" s="100" t="n">
        <v>0</v>
      </c>
      <c r="D80" s="100" t="n">
        <v>0</v>
      </c>
      <c r="E80" s="100" t="n">
        <v>0</v>
      </c>
      <c r="F80" s="100" t="n">
        <v>0</v>
      </c>
      <c r="G80" s="101" t="n">
        <v>0</v>
      </c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</row>
    <row r="81" s="20" customFormat="true" ht="15.95" hidden="false" customHeight="true" outlineLevel="0" collapsed="false">
      <c r="A81" s="91" t="s">
        <v>45</v>
      </c>
      <c r="B81" s="89" t="n">
        <v>1431</v>
      </c>
      <c r="C81" s="89" t="n">
        <v>260</v>
      </c>
      <c r="D81" s="89" t="n">
        <v>373</v>
      </c>
      <c r="E81" s="89" t="n">
        <v>289</v>
      </c>
      <c r="F81" s="89" t="n">
        <v>283</v>
      </c>
      <c r="G81" s="90" t="n">
        <v>226</v>
      </c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</row>
    <row r="82" s="20" customFormat="true" ht="15.95" hidden="false" customHeight="true" outlineLevel="0" collapsed="false">
      <c r="A82" s="103" t="s">
        <v>41</v>
      </c>
      <c r="B82" s="92" t="n">
        <v>801</v>
      </c>
      <c r="C82" s="104" t="n">
        <v>169</v>
      </c>
      <c r="D82" s="104" t="n">
        <v>178</v>
      </c>
      <c r="E82" s="104" t="n">
        <v>149</v>
      </c>
      <c r="F82" s="105" t="n">
        <v>153</v>
      </c>
      <c r="G82" s="72" t="n">
        <v>152</v>
      </c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</row>
    <row r="83" s="20" customFormat="true" ht="15.95" hidden="false" customHeight="true" outlineLevel="0" collapsed="false">
      <c r="A83" s="94" t="s">
        <v>42</v>
      </c>
      <c r="B83" s="92" t="n">
        <v>630</v>
      </c>
      <c r="C83" s="100" t="n">
        <v>91</v>
      </c>
      <c r="D83" s="100" t="n">
        <v>195</v>
      </c>
      <c r="E83" s="100" t="n">
        <v>140</v>
      </c>
      <c r="F83" s="100" t="n">
        <v>130</v>
      </c>
      <c r="G83" s="101" t="n">
        <v>74</v>
      </c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</row>
    <row r="84" s="20" customFormat="true" ht="15.95" hidden="false" customHeight="true" outlineLevel="0" collapsed="false">
      <c r="A84" s="98" t="s">
        <v>43</v>
      </c>
      <c r="B84" s="99" t="n">
        <v>0</v>
      </c>
      <c r="C84" s="100" t="n">
        <v>0</v>
      </c>
      <c r="D84" s="100" t="n">
        <v>0</v>
      </c>
      <c r="E84" s="100" t="n">
        <v>0</v>
      </c>
      <c r="F84" s="100" t="n">
        <v>0</v>
      </c>
      <c r="G84" s="101" t="n">
        <v>0</v>
      </c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</row>
    <row r="85" s="20" customFormat="true" ht="15.95" hidden="false" customHeight="true" outlineLevel="0" collapsed="false">
      <c r="A85" s="88" t="s">
        <v>46</v>
      </c>
      <c r="B85" s="89" t="n">
        <v>5724</v>
      </c>
      <c r="C85" s="89" t="n">
        <v>1040</v>
      </c>
      <c r="D85" s="89" t="n">
        <v>1492</v>
      </c>
      <c r="E85" s="89" t="n">
        <v>1156</v>
      </c>
      <c r="F85" s="89" t="n">
        <v>1132</v>
      </c>
      <c r="G85" s="90" t="n">
        <v>904</v>
      </c>
      <c r="H85" s="4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</row>
    <row r="86" s="19" customFormat="true" ht="15.95" hidden="false" customHeight="true" outlineLevel="0" collapsed="false">
      <c r="A86" s="91" t="s">
        <v>47</v>
      </c>
      <c r="B86" s="89" t="n">
        <v>1431</v>
      </c>
      <c r="C86" s="89" t="n">
        <v>260</v>
      </c>
      <c r="D86" s="89" t="n">
        <v>373</v>
      </c>
      <c r="E86" s="89" t="n">
        <v>289</v>
      </c>
      <c r="F86" s="89" t="n">
        <v>283</v>
      </c>
      <c r="G86" s="90" t="n">
        <v>226</v>
      </c>
      <c r="H86" s="4"/>
    </row>
    <row r="87" s="19" customFormat="true" ht="15.95" hidden="false" customHeight="true" outlineLevel="0" collapsed="false">
      <c r="A87" s="44" t="s">
        <v>41</v>
      </c>
      <c r="B87" s="92" t="n">
        <v>863</v>
      </c>
      <c r="C87" s="104" t="n">
        <v>176</v>
      </c>
      <c r="D87" s="104" t="n">
        <v>193</v>
      </c>
      <c r="E87" s="104" t="n">
        <v>154</v>
      </c>
      <c r="F87" s="105" t="n">
        <v>177</v>
      </c>
      <c r="G87" s="72" t="n">
        <v>163</v>
      </c>
      <c r="H87" s="4"/>
    </row>
    <row r="88" s="19" customFormat="true" ht="15.95" hidden="false" customHeight="true" outlineLevel="0" collapsed="false">
      <c r="A88" s="94" t="s">
        <v>42</v>
      </c>
      <c r="B88" s="92" t="n">
        <v>568</v>
      </c>
      <c r="C88" s="100" t="n">
        <v>84</v>
      </c>
      <c r="D88" s="100" t="n">
        <v>180</v>
      </c>
      <c r="E88" s="100" t="n">
        <v>135</v>
      </c>
      <c r="F88" s="100" t="n">
        <v>106</v>
      </c>
      <c r="G88" s="101" t="n">
        <v>63</v>
      </c>
      <c r="H88" s="106"/>
    </row>
    <row r="89" s="19" customFormat="true" ht="15.95" hidden="false" customHeight="true" outlineLevel="0" collapsed="false">
      <c r="A89" s="98" t="s">
        <v>43</v>
      </c>
      <c r="B89" s="99" t="n">
        <v>0</v>
      </c>
      <c r="C89" s="100" t="n">
        <v>0</v>
      </c>
      <c r="D89" s="100" t="n">
        <v>0</v>
      </c>
      <c r="E89" s="100" t="n">
        <v>0</v>
      </c>
      <c r="F89" s="100" t="n">
        <v>0</v>
      </c>
      <c r="G89" s="101" t="n">
        <v>0</v>
      </c>
    </row>
    <row r="90" s="19" customFormat="true" ht="15.95" hidden="false" customHeight="true" outlineLevel="0" collapsed="false">
      <c r="A90" s="91" t="s">
        <v>48</v>
      </c>
      <c r="B90" s="89" t="n">
        <v>1431</v>
      </c>
      <c r="C90" s="89" t="n">
        <v>260</v>
      </c>
      <c r="D90" s="89" t="n">
        <v>373</v>
      </c>
      <c r="E90" s="89" t="n">
        <v>289</v>
      </c>
      <c r="F90" s="89" t="n">
        <v>283</v>
      </c>
      <c r="G90" s="90" t="n">
        <v>226</v>
      </c>
    </row>
    <row r="91" customFormat="false" ht="15.95" hidden="false" customHeight="true" outlineLevel="0" collapsed="false">
      <c r="A91" s="44" t="s">
        <v>41</v>
      </c>
      <c r="B91" s="92" t="n">
        <v>852</v>
      </c>
      <c r="C91" s="104" t="n">
        <v>175</v>
      </c>
      <c r="D91" s="104" t="n">
        <v>183</v>
      </c>
      <c r="E91" s="104" t="n">
        <v>154</v>
      </c>
      <c r="F91" s="105" t="n">
        <v>179</v>
      </c>
      <c r="G91" s="72" t="n">
        <v>161</v>
      </c>
    </row>
    <row r="92" customFormat="false" ht="15.95" hidden="false" customHeight="true" outlineLevel="0" collapsed="false">
      <c r="A92" s="94" t="s">
        <v>42</v>
      </c>
      <c r="B92" s="92" t="n">
        <v>579</v>
      </c>
      <c r="C92" s="100" t="n">
        <v>85</v>
      </c>
      <c r="D92" s="100" t="n">
        <v>190</v>
      </c>
      <c r="E92" s="100" t="n">
        <v>135</v>
      </c>
      <c r="F92" s="100" t="n">
        <v>104</v>
      </c>
      <c r="G92" s="101" t="n">
        <v>65</v>
      </c>
    </row>
    <row r="93" s="19" customFormat="true" ht="15.95" hidden="false" customHeight="true" outlineLevel="0" collapsed="false">
      <c r="A93" s="98" t="s">
        <v>43</v>
      </c>
      <c r="B93" s="99" t="n">
        <v>0</v>
      </c>
      <c r="C93" s="100" t="n">
        <v>0</v>
      </c>
      <c r="D93" s="100" t="n">
        <v>0</v>
      </c>
      <c r="E93" s="100" t="n">
        <v>0</v>
      </c>
      <c r="F93" s="100" t="n">
        <v>0</v>
      </c>
      <c r="G93" s="101" t="n">
        <v>0</v>
      </c>
    </row>
    <row r="94" s="19" customFormat="true" ht="15.95" hidden="false" customHeight="true" outlineLevel="0" collapsed="false">
      <c r="A94" s="91" t="s">
        <v>49</v>
      </c>
      <c r="B94" s="89" t="n">
        <v>1431</v>
      </c>
      <c r="C94" s="89" t="n">
        <v>260</v>
      </c>
      <c r="D94" s="89" t="n">
        <v>373</v>
      </c>
      <c r="E94" s="89" t="n">
        <v>289</v>
      </c>
      <c r="F94" s="89" t="n">
        <v>283</v>
      </c>
      <c r="G94" s="90" t="n">
        <v>226</v>
      </c>
    </row>
    <row r="95" s="19" customFormat="true" ht="15.95" hidden="false" customHeight="true" outlineLevel="0" collapsed="false">
      <c r="A95" s="44" t="s">
        <v>41</v>
      </c>
      <c r="B95" s="92" t="n">
        <v>886</v>
      </c>
      <c r="C95" s="104" t="n">
        <v>182</v>
      </c>
      <c r="D95" s="104" t="n">
        <v>187</v>
      </c>
      <c r="E95" s="104" t="n">
        <v>154</v>
      </c>
      <c r="F95" s="105" t="n">
        <v>191</v>
      </c>
      <c r="G95" s="72" t="n">
        <v>172</v>
      </c>
    </row>
    <row r="96" s="19" customFormat="true" ht="15.95" hidden="false" customHeight="true" outlineLevel="0" collapsed="false">
      <c r="A96" s="94" t="s">
        <v>42</v>
      </c>
      <c r="B96" s="92" t="n">
        <v>545</v>
      </c>
      <c r="C96" s="100" t="n">
        <v>78</v>
      </c>
      <c r="D96" s="100" t="n">
        <v>186</v>
      </c>
      <c r="E96" s="100" t="n">
        <v>135</v>
      </c>
      <c r="F96" s="100" t="n">
        <v>92</v>
      </c>
      <c r="G96" s="101" t="n">
        <v>54</v>
      </c>
    </row>
    <row r="97" s="2" customFormat="true" ht="15.95" hidden="false" customHeight="true" outlineLevel="0" collapsed="false">
      <c r="A97" s="98" t="s">
        <v>43</v>
      </c>
      <c r="B97" s="99" t="n">
        <v>0</v>
      </c>
      <c r="C97" s="100" t="n">
        <v>0</v>
      </c>
      <c r="D97" s="100" t="n">
        <v>0</v>
      </c>
      <c r="E97" s="100" t="n">
        <v>0</v>
      </c>
      <c r="F97" s="100" t="n">
        <v>0</v>
      </c>
      <c r="G97" s="101" t="n">
        <v>0</v>
      </c>
    </row>
    <row r="98" s="19" customFormat="true" ht="15.95" hidden="false" customHeight="true" outlineLevel="0" collapsed="false">
      <c r="A98" s="91" t="s">
        <v>50</v>
      </c>
      <c r="B98" s="89" t="n">
        <v>1431</v>
      </c>
      <c r="C98" s="89" t="n">
        <v>260</v>
      </c>
      <c r="D98" s="89" t="n">
        <v>373</v>
      </c>
      <c r="E98" s="89" t="n">
        <v>289</v>
      </c>
      <c r="F98" s="89" t="n">
        <v>283</v>
      </c>
      <c r="G98" s="90" t="n">
        <v>226</v>
      </c>
    </row>
    <row r="99" s="19" customFormat="true" ht="15.95" hidden="false" customHeight="true" outlineLevel="0" collapsed="false">
      <c r="A99" s="44" t="s">
        <v>41</v>
      </c>
      <c r="B99" s="92" t="n">
        <v>934</v>
      </c>
      <c r="C99" s="104" t="n">
        <v>203</v>
      </c>
      <c r="D99" s="104" t="n">
        <v>195</v>
      </c>
      <c r="E99" s="104" t="n">
        <v>155</v>
      </c>
      <c r="F99" s="105" t="n">
        <v>199</v>
      </c>
      <c r="G99" s="72" t="n">
        <v>182</v>
      </c>
    </row>
    <row r="100" s="20" customFormat="true" ht="15.95" hidden="false" customHeight="true" outlineLevel="0" collapsed="false">
      <c r="A100" s="94" t="s">
        <v>42</v>
      </c>
      <c r="B100" s="92" t="n">
        <v>497</v>
      </c>
      <c r="C100" s="100" t="n">
        <v>57</v>
      </c>
      <c r="D100" s="100" t="n">
        <v>178</v>
      </c>
      <c r="E100" s="100" t="n">
        <v>134</v>
      </c>
      <c r="F100" s="100" t="n">
        <v>84</v>
      </c>
      <c r="G100" s="101" t="n">
        <v>44</v>
      </c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</row>
    <row r="101" s="20" customFormat="true" ht="15.95" hidden="false" customHeight="true" outlineLevel="0" collapsed="false">
      <c r="A101" s="107" t="s">
        <v>43</v>
      </c>
      <c r="B101" s="99" t="n">
        <v>0</v>
      </c>
      <c r="C101" s="100" t="n">
        <v>0</v>
      </c>
      <c r="D101" s="100" t="n">
        <v>0</v>
      </c>
      <c r="E101" s="100" t="n">
        <v>0</v>
      </c>
      <c r="F101" s="100" t="n">
        <v>0</v>
      </c>
      <c r="G101" s="101" t="n">
        <v>0</v>
      </c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</row>
    <row r="102" s="20" customFormat="true" ht="15.75" hidden="false" customHeight="false" outlineLevel="0" collapsed="false">
      <c r="A102" s="108"/>
      <c r="B102" s="109"/>
      <c r="C102" s="110"/>
      <c r="D102" s="110"/>
      <c r="E102" s="110"/>
      <c r="F102" s="111"/>
      <c r="G102" s="111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</row>
    <row r="103" customFormat="false" ht="12.75" hidden="false" customHeight="false" outlineLevel="0" collapsed="false">
      <c r="A103" s="108"/>
      <c r="B103" s="109"/>
      <c r="C103" s="110"/>
      <c r="D103" s="110"/>
      <c r="E103" s="110"/>
      <c r="F103" s="111"/>
      <c r="G103" s="111"/>
    </row>
    <row r="104" customFormat="false" ht="12.75" hidden="false" customHeight="false" outlineLevel="0" collapsed="false">
      <c r="A104" s="108"/>
      <c r="B104" s="109"/>
      <c r="C104" s="110"/>
      <c r="D104" s="110"/>
      <c r="E104" s="110"/>
      <c r="F104" s="111"/>
      <c r="G104" s="111"/>
    </row>
    <row r="105" customFormat="false" ht="15.75" hidden="false" customHeight="false" outlineLevel="0" collapsed="false">
      <c r="A105" s="112"/>
      <c r="B105" s="113"/>
      <c r="C105" s="19"/>
      <c r="D105" s="19"/>
      <c r="E105" s="19"/>
      <c r="F105" s="114"/>
      <c r="G105" s="114"/>
    </row>
    <row r="106" customFormat="false" ht="15" hidden="false" customHeight="false" outlineLevel="0" collapsed="false">
      <c r="A106" s="115" t="s">
        <v>51</v>
      </c>
      <c r="B106" s="116"/>
      <c r="C106" s="116"/>
      <c r="D106" s="117" t="s">
        <v>52</v>
      </c>
      <c r="E106" s="117"/>
      <c r="F106" s="117"/>
      <c r="G106" s="117"/>
    </row>
    <row r="107" customFormat="false" ht="15" hidden="false" customHeight="false" outlineLevel="0" collapsed="false">
      <c r="A107" s="118" t="s">
        <v>53</v>
      </c>
      <c r="B107" s="116"/>
      <c r="C107" s="116"/>
      <c r="D107" s="119" t="s">
        <v>54</v>
      </c>
      <c r="E107" s="119"/>
      <c r="F107" s="119"/>
      <c r="G107" s="119"/>
    </row>
    <row r="108" customFormat="false" ht="15" hidden="false" customHeight="false" outlineLevel="0" collapsed="false">
      <c r="A108" s="115" t="s">
        <v>55</v>
      </c>
      <c r="B108" s="116"/>
      <c r="C108" s="116"/>
      <c r="D108" s="117" t="s">
        <v>56</v>
      </c>
      <c r="E108" s="117"/>
      <c r="F108" s="117"/>
      <c r="G108" s="117"/>
    </row>
    <row r="109" customFormat="false" ht="15" hidden="false" customHeight="false" outlineLevel="0" collapsed="false">
      <c r="A109" s="116"/>
      <c r="B109" s="116"/>
      <c r="C109" s="116"/>
      <c r="D109" s="116"/>
      <c r="E109" s="120"/>
      <c r="F109" s="120"/>
      <c r="G109" s="120"/>
    </row>
    <row r="110" customFormat="false" ht="15" hidden="false" customHeight="false" outlineLevel="0" collapsed="false">
      <c r="A110" s="116"/>
      <c r="B110" s="116"/>
      <c r="C110" s="116"/>
      <c r="D110" s="116"/>
      <c r="E110" s="120"/>
      <c r="F110" s="120"/>
      <c r="G110" s="120"/>
    </row>
    <row r="111" customFormat="false" ht="15" hidden="false" customHeight="false" outlineLevel="0" collapsed="false">
      <c r="A111" s="115" t="s">
        <v>57</v>
      </c>
      <c r="B111" s="116"/>
      <c r="C111" s="116"/>
      <c r="D111" s="117" t="s">
        <v>58</v>
      </c>
      <c r="E111" s="117"/>
      <c r="F111" s="117"/>
      <c r="G111" s="117"/>
    </row>
    <row r="112" customFormat="false" ht="15" hidden="false" customHeight="false" outlineLevel="0" collapsed="false">
      <c r="A112" s="116"/>
      <c r="B112" s="116"/>
      <c r="C112" s="116"/>
      <c r="D112" s="116"/>
      <c r="E112" s="120"/>
      <c r="F112" s="120"/>
      <c r="G112" s="120"/>
    </row>
    <row r="113" customFormat="false" ht="15.75" hidden="false" customHeight="false" outlineLevel="0" collapsed="false">
      <c r="A113" s="121"/>
      <c r="B113" s="121"/>
      <c r="C113" s="121"/>
      <c r="D113" s="121"/>
      <c r="E113" s="106"/>
      <c r="F113" s="106"/>
      <c r="G113" s="106"/>
    </row>
    <row r="114" customFormat="false" ht="15.75" hidden="false" customHeight="false" outlineLevel="0" collapsed="false">
      <c r="A114" s="122" t="s">
        <v>59</v>
      </c>
      <c r="B114" s="113"/>
      <c r="C114" s="19"/>
      <c r="D114" s="19"/>
      <c r="E114" s="19"/>
      <c r="F114" s="19"/>
      <c r="G114" s="19"/>
    </row>
    <row r="115" customFormat="false" ht="15.75" hidden="false" customHeight="false" outlineLevel="0" collapsed="false">
      <c r="A115" s="123"/>
      <c r="B115" s="113"/>
      <c r="C115" s="19"/>
      <c r="D115" s="19"/>
      <c r="E115" s="19"/>
      <c r="F115" s="19"/>
      <c r="G115" s="19"/>
    </row>
    <row r="118" customFormat="false" ht="15.75" hidden="false" customHeight="false" outlineLevel="0" collapsed="false">
      <c r="A118" s="124"/>
      <c r="B118" s="113"/>
      <c r="C118" s="113"/>
      <c r="D118" s="113"/>
      <c r="E118" s="113"/>
      <c r="F118" s="113"/>
      <c r="G118" s="113"/>
    </row>
    <row r="119" customFormat="false" ht="15.75" hidden="false" customHeight="false" outlineLevel="0" collapsed="false">
      <c r="A119" s="125"/>
      <c r="B119" s="113"/>
      <c r="C119" s="19"/>
      <c r="D119" s="19"/>
      <c r="E119" s="19"/>
      <c r="F119" s="19"/>
      <c r="G119" s="19"/>
    </row>
    <row r="120" customFormat="false" ht="15.75" hidden="false" customHeight="false" outlineLevel="0" collapsed="false">
      <c r="A120" s="126"/>
      <c r="B120" s="113"/>
      <c r="C120" s="19"/>
      <c r="D120" s="19"/>
      <c r="E120" s="19"/>
      <c r="F120" s="19"/>
      <c r="G120" s="19"/>
    </row>
    <row r="121" customFormat="false" ht="15.75" hidden="false" customHeight="false" outlineLevel="0" collapsed="false">
      <c r="A121" s="126"/>
      <c r="B121" s="113"/>
      <c r="C121" s="19"/>
      <c r="D121" s="19"/>
      <c r="E121" s="19"/>
      <c r="F121" s="19"/>
      <c r="G121" s="19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</row>
    <row r="123" customFormat="false" ht="15.75" hidden="false" customHeight="false" outlineLevel="0" collapsed="false">
      <c r="A123" s="112"/>
      <c r="B123" s="19"/>
      <c r="C123" s="19"/>
      <c r="D123" s="19"/>
      <c r="E123" s="19"/>
      <c r="F123" s="19"/>
      <c r="G123" s="19"/>
    </row>
    <row r="124" customFormat="false" ht="15.75" hidden="false" customHeight="false" outlineLevel="0" collapsed="false">
      <c r="A124" s="19"/>
      <c r="B124" s="19"/>
      <c r="C124" s="19"/>
      <c r="D124" s="19"/>
      <c r="E124" s="19"/>
      <c r="F124" s="19"/>
      <c r="G124" s="19"/>
    </row>
    <row r="125" customFormat="false" ht="15.75" hidden="false" customHeight="false" outlineLevel="0" collapsed="false">
      <c r="A125" s="20"/>
      <c r="B125" s="20"/>
      <c r="C125" s="20"/>
      <c r="D125" s="20"/>
      <c r="E125" s="20"/>
      <c r="F125" s="20"/>
      <c r="G125" s="20"/>
    </row>
    <row r="126" customFormat="false" ht="15.75" hidden="false" customHeight="false" outlineLevel="0" collapsed="false">
      <c r="A126" s="20"/>
      <c r="B126" s="20"/>
      <c r="C126" s="20"/>
      <c r="D126" s="20"/>
      <c r="E126" s="20"/>
      <c r="F126" s="20"/>
      <c r="G126" s="20"/>
    </row>
    <row r="127" customFormat="false" ht="15.75" hidden="false" customHeight="false" outlineLevel="0" collapsed="false">
      <c r="A127" s="20"/>
      <c r="B127" s="20"/>
      <c r="C127" s="20"/>
      <c r="D127" s="20"/>
      <c r="E127" s="20"/>
      <c r="F127" s="20"/>
      <c r="G127" s="20"/>
    </row>
    <row r="128" customFormat="false" ht="15.75" hidden="false" customHeight="false" outlineLevel="0" collapsed="false">
      <c r="A128" s="20"/>
      <c r="B128" s="20"/>
      <c r="C128" s="20"/>
      <c r="D128" s="20"/>
      <c r="E128" s="20"/>
      <c r="F128" s="20"/>
      <c r="G128" s="20"/>
    </row>
    <row r="129" customFormat="false" ht="15.75" hidden="false" customHeight="false" outlineLevel="0" collapsed="false">
      <c r="A129" s="20"/>
      <c r="B129" s="20"/>
      <c r="C129" s="20"/>
      <c r="D129" s="20"/>
      <c r="E129" s="20"/>
      <c r="F129" s="20"/>
      <c r="G129" s="20"/>
    </row>
  </sheetData>
  <mergeCells count="12">
    <mergeCell ref="A2:G2"/>
    <mergeCell ref="C3:G3"/>
    <mergeCell ref="A4:G4"/>
    <mergeCell ref="A5:G5"/>
    <mergeCell ref="A6:H6"/>
    <mergeCell ref="A9:A10"/>
    <mergeCell ref="B9:B10"/>
    <mergeCell ref="C9:G9"/>
    <mergeCell ref="D106:G106"/>
    <mergeCell ref="D107:G107"/>
    <mergeCell ref="D108:G108"/>
    <mergeCell ref="D111:G111"/>
  </mergeCells>
  <dataValidations count="2">
    <dataValidation allowBlank="true" error="ChØ nhËp d÷ liÖu kiÓu sè, kh«ng nhËp ch÷." errorStyle="stop" errorTitle="Lçi nhËp d÷ liÖu" operator="between" showDropDown="false" showErrorMessage="true" showInputMessage="false" sqref="B12:B14 F12:G14 B16:G16 B17:B110 C20:G20 C24:G24 C25:E32 F28:G28 F32:G32 C36:G36 C40:G40 C44:G44 C48:G48 F49:G51 C52:G52 F53:G55 C56:G56 F57:G59 C60:G60 F61:G63 C64:G68 F69:G71 C72:G73 F74:G75 G76:G101 C77:F77 F78 C81:F81 F82 C85:F86 F87 C90:F90 F91 C94:F94 F95 C98:F98 F99 F102:G105 F109:G109 B111:B112 B113:G113 B114:B115 B118:G118 B119:B121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C12:E14 C17:G19 C21:G23 F25:G27 F29:G31 C33:G35 C37:G39 C41:G43 C45:G47 C49:E51 C53:E55 C57:E59 C61:E63 C69:E71 C74:E76 F76 C78:E80 F79:F80 C82:E84 F83:F84 C87:E89 F88:F89 C91:E93 F92:F93 C95:E97 F96:F97 C99:E102 F100:F101 C103:E105 C106:D112 E109 E110:G110 E112:G112 C114:G115 C119:G121" type="whole">
      <formula1>0</formula1>
      <formula2>1000000</formula2>
    </dataValidation>
  </dataValidations>
  <printOptions headings="false" gridLines="false" gridLinesSet="true" horizontalCentered="false" verticalCentered="false"/>
  <pageMargins left="0.55" right="0.25" top="0.470138888888889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2:09:17Z</dcterms:created>
  <dc:creator>Administrator</dc:creator>
  <dc:description/>
  <dc:language>en-US</dc:language>
  <cp:lastModifiedBy>Carcassonno</cp:lastModifiedBy>
  <cp:lastPrinted>2017-06-05T01:00:13Z</cp:lastPrinted>
  <dcterms:modified xsi:type="dcterms:W3CDTF">2017-06-08T03:01:49Z</dcterms:modified>
  <cp:revision>0</cp:revision>
  <dc:subject/>
  <dc:title/>
</cp:coreProperties>
</file>