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4">
  <si>
    <t xml:space="preserve">Biểu mẫu 06</t>
  </si>
  <si>
    <t xml:space="preserve">ỦY BAN NHÂN DÂN HUYỆN CỦ CHI</t>
  </si>
  <si>
    <t xml:space="preserve">TRƯỜNG TIỂU HỌC TRUNG LẬP HẠ</t>
  </si>
  <si>
    <t xml:space="preserve">THÔNG BÁO</t>
  </si>
  <si>
    <t xml:space="preserve">Công khai thông tin chất lượng giáo dục tiểu học thực tế</t>
  </si>
  <si>
    <t xml:space="preserve">
Năm học: 2021-2022</t>
  </si>
  <si>
    <t xml:space="preserve">Đơn vị: học sinh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Tổng số học sinh</t>
  </si>
  <si>
    <t xml:space="preserve">II</t>
  </si>
  <si>
    <t xml:space="preserve">Số học sinh học 2 buổi/ngày</t>
  </si>
  <si>
    <t xml:space="preserve">III</t>
  </si>
  <si>
    <t xml:space="preserve">Số́ học sinh chia theo năng lực, phẩm chất</t>
  </si>
  <si>
    <t xml:space="preserve">1. Về năng lực</t>
  </si>
  <si>
    <t xml:space="preserve">Tự phục vụ</t>
  </si>
  <si>
    <t xml:space="preserve">Chia ra: - Tốt</t>
  </si>
  <si>
    <t xml:space="preserve">Tỷ lệ so với tổng số</t>
  </si>
  <si>
    <t xml:space="preserve"> - Đạt</t>
  </si>
  <si>
    <t xml:space="preserve"> - Cần cố gắng</t>
  </si>
  <si>
    <t xml:space="preserve">Giao tiếp, Hợp tác</t>
  </si>
  <si>
    <t xml:space="preserve">Tự học, giao tiếp, giải quyết vấn đề</t>
  </si>
  <si>
    <t xml:space="preserve">Ngôn ngữ</t>
  </si>
  <si>
    <t xml:space="preserve">x</t>
  </si>
  <si>
    <t xml:space="preserve">Tính toán</t>
  </si>
  <si>
    <t xml:space="preserve">Khoa học</t>
  </si>
  <si>
    <t xml:space="preserve">Thẩm mỹ</t>
  </si>
  <si>
    <t xml:space="preserve">Thể chất</t>
  </si>
  <si>
    <t xml:space="preserve">2. Về phẩm chất</t>
  </si>
  <si>
    <t xml:space="preserve">Chăm học chăm làm (Chăm chi)</t>
  </si>
  <si>
    <t xml:space="preserve">Tự tin trách nhiệm (Trách nhiệm)</t>
  </si>
  <si>
    <t xml:space="preserve">Trung thực, kỷ luật (Trung thực)</t>
  </si>
  <si>
    <t xml:space="preserve">Đoàn kết, yêu thương (Nhân ái)</t>
  </si>
  <si>
    <t xml:space="preserve">Yêu nước</t>
  </si>
  <si>
    <t xml:space="preserve">IV</t>
  </si>
  <si>
    <t xml:space="preserve">Số học sinh chia theo kết quả học tập</t>
  </si>
  <si>
    <t xml:space="preserve">Toán</t>
  </si>
  <si>
    <t xml:space="preserve">Chia ra: - Trên 5 điểm</t>
  </si>
  <si>
    <t xml:space="preserve"> - Dưới 5 điểm</t>
  </si>
  <si>
    <t xml:space="preserve">Tiếng Việt</t>
  </si>
  <si>
    <t xml:space="preserve">Đạo đức</t>
  </si>
  <si>
    <t xml:space="preserve">Chia ra: - Hoàn thành tốt</t>
  </si>
  <si>
    <t xml:space="preserve"> - Hoàn thành</t>
  </si>
  <si>
    <t xml:space="preserve"> - Chưa hoàn thành</t>
  </si>
  <si>
    <t xml:space="preserve">Tự nhiên - Xã hội</t>
  </si>
  <si>
    <t xml:space="preserve">Lịch sử &amp; Địa lí</t>
  </si>
  <si>
    <t xml:space="preserve">Âm nhạc</t>
  </si>
  <si>
    <t xml:space="preserve">Mĩ thuật</t>
  </si>
  <si>
    <t xml:space="preserve">HĐTN, Thủ công, Kĩ thuật</t>
  </si>
  <si>
    <t xml:space="preserve">Thể dục, GDTC</t>
  </si>
  <si>
    <t xml:space="preserve">Ngoại ngữ</t>
  </si>
  <si>
    <t xml:space="preserve">Tiếng dân tộc</t>
  </si>
  <si>
    <t xml:space="preserve">Tin học</t>
  </si>
  <si>
    <t xml:space="preserve">Hoạt động trải nghiệm</t>
  </si>
  <si>
    <t xml:space="preserve">V</t>
  </si>
  <si>
    <t xml:space="preserve">Tổng hợp kết quả cuối năm</t>
  </si>
  <si>
    <t xml:space="preserve"> - Lên lớp</t>
  </si>
  <si>
    <t xml:space="preserve">(tỷ lệ so với tổng số)</t>
  </si>
  <si>
    <t xml:space="preserve">Trong đó:   Học sinh được khen thưởng cấp trường.</t>
  </si>
  <si>
    <t xml:space="preserve">Học sinh cấp trên khen thưởng.</t>
  </si>
  <si>
    <t xml:space="preserve">Ở lại lớp</t>
  </si>
  <si>
    <t xml:space="preserve">0</t>
  </si>
  <si>
    <t xml:space="preserve">Trung Lập Hạ, ngày 17 tháng 6 năm 2022</t>
  </si>
  <si>
    <t xml:space="preserve">Thủ trưởng đơn vị</t>
  </si>
  <si>
    <t xml:space="preserve">(Đã ký)</t>
  </si>
  <si>
    <t xml:space="preserve">Võ Văn Rộ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%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ahoma"/>
      <family val="2"/>
    </font>
    <font>
      <b val="true"/>
      <i val="true"/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96" colorId="64" zoomScale="85" zoomScaleNormal="85" zoomScalePageLayoutView="100" workbookViewId="0">
      <selection pane="topLeft" activeCell="F204" activeCellId="0" sqref="F204: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85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10.28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2" t="s">
        <v>0</v>
      </c>
      <c r="H1" s="1"/>
    </row>
    <row r="2" customFormat="false" ht="15.75" hidden="false" customHeight="false" outlineLevel="0" collapsed="false">
      <c r="B2" s="3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2</v>
      </c>
      <c r="C3" s="1"/>
      <c r="D3" s="1"/>
      <c r="E3" s="1"/>
      <c r="F3" s="1"/>
      <c r="G3" s="1"/>
      <c r="H3" s="1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1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B8" s="6"/>
      <c r="C8" s="1"/>
      <c r="D8" s="1"/>
      <c r="E8" s="1"/>
      <c r="F8" s="1"/>
      <c r="G8" s="6" t="s">
        <v>6</v>
      </c>
    </row>
    <row r="9" customFormat="false" ht="15.75" hidden="false" customHeight="true" outlineLevel="0" collapsed="false">
      <c r="A9" s="7" t="s">
        <v>7</v>
      </c>
      <c r="B9" s="8" t="s">
        <v>8</v>
      </c>
      <c r="C9" s="8" t="s">
        <v>9</v>
      </c>
      <c r="D9" s="7" t="s">
        <v>10</v>
      </c>
      <c r="E9" s="7"/>
      <c r="F9" s="7"/>
      <c r="G9" s="7"/>
      <c r="H9" s="7"/>
    </row>
    <row r="10" customFormat="false" ht="15.75" hidden="false" customHeight="false" outlineLevel="0" collapsed="false">
      <c r="A10" s="7"/>
      <c r="B10" s="8"/>
      <c r="C10" s="8"/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</row>
    <row r="11" customFormat="false" ht="15.75" hidden="false" customHeight="false" outlineLevel="0" collapsed="false">
      <c r="A11" s="9" t="s">
        <v>16</v>
      </c>
      <c r="B11" s="10" t="s">
        <v>17</v>
      </c>
      <c r="C11" s="11" t="n">
        <f aca="false">D11+E11+F11+G11+H11</f>
        <v>829</v>
      </c>
      <c r="D11" s="12" t="n">
        <v>153</v>
      </c>
      <c r="E11" s="12" t="n">
        <v>157</v>
      </c>
      <c r="F11" s="12" t="n">
        <v>160</v>
      </c>
      <c r="G11" s="12" t="n">
        <v>196</v>
      </c>
      <c r="H11" s="9" t="n">
        <v>163</v>
      </c>
    </row>
    <row r="12" customFormat="false" ht="15.75" hidden="false" customHeight="false" outlineLevel="0" collapsed="false">
      <c r="A12" s="7" t="s">
        <v>18</v>
      </c>
      <c r="B12" s="13" t="s">
        <v>19</v>
      </c>
      <c r="C12" s="14" t="n">
        <f aca="false">D12+E12+F12+G12+H12</f>
        <v>829</v>
      </c>
      <c r="D12" s="8" t="n">
        <v>153</v>
      </c>
      <c r="E12" s="8" t="n">
        <v>157</v>
      </c>
      <c r="F12" s="8" t="n">
        <v>160</v>
      </c>
      <c r="G12" s="8" t="n">
        <v>196</v>
      </c>
      <c r="H12" s="8" t="n">
        <v>163</v>
      </c>
    </row>
    <row r="13" customFormat="false" ht="31.5" hidden="false" customHeight="false" outlineLevel="0" collapsed="false">
      <c r="A13" s="12" t="s">
        <v>20</v>
      </c>
      <c r="B13" s="15" t="s">
        <v>21</v>
      </c>
      <c r="C13" s="16"/>
      <c r="D13" s="17"/>
      <c r="E13" s="17"/>
      <c r="F13" s="17"/>
      <c r="G13" s="17"/>
      <c r="H13" s="17"/>
    </row>
    <row r="14" customFormat="false" ht="15.75" hidden="false" customHeight="false" outlineLevel="0" collapsed="false">
      <c r="A14" s="18"/>
      <c r="B14" s="19" t="s">
        <v>22</v>
      </c>
      <c r="C14" s="20"/>
      <c r="D14" s="21"/>
      <c r="E14" s="21"/>
      <c r="F14" s="21"/>
      <c r="G14" s="21"/>
      <c r="H14" s="21"/>
    </row>
    <row r="15" customFormat="false" ht="18.75" hidden="false" customHeight="false" outlineLevel="0" collapsed="false">
      <c r="A15" s="18"/>
      <c r="B15" s="22" t="s">
        <v>23</v>
      </c>
      <c r="C15" s="23" t="n">
        <f aca="false">SUM(D15:H15)</f>
        <v>829</v>
      </c>
      <c r="D15" s="8" t="n">
        <v>153</v>
      </c>
      <c r="E15" s="8" t="n">
        <v>157</v>
      </c>
      <c r="F15" s="8" t="n">
        <v>160</v>
      </c>
      <c r="G15" s="8" t="n">
        <v>196</v>
      </c>
      <c r="H15" s="8" t="n">
        <v>163</v>
      </c>
    </row>
    <row r="16" customFormat="false" ht="18.75" hidden="false" customHeight="false" outlineLevel="0" collapsed="false">
      <c r="A16" s="18"/>
      <c r="B16" s="24" t="s">
        <v>24</v>
      </c>
      <c r="C16" s="25" t="n">
        <f aca="false">SUM(D16:H16)</f>
        <v>749</v>
      </c>
      <c r="D16" s="26" t="n">
        <v>141</v>
      </c>
      <c r="E16" s="26" t="n">
        <v>132</v>
      </c>
      <c r="F16" s="26" t="n">
        <v>140</v>
      </c>
      <c r="G16" s="26" t="n">
        <v>185</v>
      </c>
      <c r="H16" s="26" t="n">
        <v>151</v>
      </c>
    </row>
    <row r="17" customFormat="false" ht="18.75" hidden="false" customHeight="false" outlineLevel="0" collapsed="false">
      <c r="A17" s="18"/>
      <c r="B17" s="27" t="s">
        <v>25</v>
      </c>
      <c r="C17" s="28" t="n">
        <f aca="false">C16*100/C15</f>
        <v>90.3498190591074</v>
      </c>
      <c r="D17" s="28" t="n">
        <f aca="false">D16*100/D15</f>
        <v>92.156862745098</v>
      </c>
      <c r="E17" s="28" t="n">
        <f aca="false">E16*100/E15</f>
        <v>84.0764331210191</v>
      </c>
      <c r="F17" s="28" t="n">
        <f aca="false">F16*100/F15</f>
        <v>87.5</v>
      </c>
      <c r="G17" s="28" t="n">
        <f aca="false">G16*100/G15</f>
        <v>94.3877551020408</v>
      </c>
      <c r="H17" s="28" t="n">
        <f aca="false">H16*100/H15</f>
        <v>92.638036809816</v>
      </c>
    </row>
    <row r="18" customFormat="false" ht="18.75" hidden="false" customHeight="false" outlineLevel="0" collapsed="false">
      <c r="A18" s="18"/>
      <c r="B18" s="27" t="s">
        <v>26</v>
      </c>
      <c r="C18" s="25" t="n">
        <f aca="false">SUM(D18:H18)</f>
        <v>80</v>
      </c>
      <c r="D18" s="26" t="n">
        <v>12</v>
      </c>
      <c r="E18" s="26" t="n">
        <v>25</v>
      </c>
      <c r="F18" s="26" t="n">
        <v>20</v>
      </c>
      <c r="G18" s="26" t="n">
        <v>11</v>
      </c>
      <c r="H18" s="26" t="n">
        <v>12</v>
      </c>
    </row>
    <row r="19" customFormat="false" ht="18.75" hidden="false" customHeight="false" outlineLevel="0" collapsed="false">
      <c r="A19" s="18"/>
      <c r="B19" s="27" t="s">
        <v>25</v>
      </c>
      <c r="C19" s="28" t="n">
        <f aca="false">C18*100/C15</f>
        <v>9.65018094089264</v>
      </c>
      <c r="D19" s="28" t="n">
        <f aca="false">D18*100/D15</f>
        <v>7.84313725490196</v>
      </c>
      <c r="E19" s="28" t="n">
        <f aca="false">E18*100/E15</f>
        <v>15.9235668789809</v>
      </c>
      <c r="F19" s="28" t="n">
        <f aca="false">F18*100/F15</f>
        <v>12.5</v>
      </c>
      <c r="G19" s="28" t="n">
        <f aca="false">G18*100/G15</f>
        <v>5.61224489795918</v>
      </c>
      <c r="H19" s="28" t="n">
        <f aca="false">H18*100/H15</f>
        <v>7.36196319018405</v>
      </c>
    </row>
    <row r="20" customFormat="false" ht="18.75" hidden="false" customHeight="false" outlineLevel="0" collapsed="false">
      <c r="A20" s="18"/>
      <c r="B20" s="27" t="s">
        <v>27</v>
      </c>
      <c r="C20" s="25" t="n">
        <f aca="false">SUM(D20:H20)</f>
        <v>0</v>
      </c>
      <c r="D20" s="26" t="n">
        <v>0</v>
      </c>
      <c r="E20" s="26" t="n">
        <v>0</v>
      </c>
      <c r="F20" s="26" t="n">
        <v>0</v>
      </c>
      <c r="G20" s="29" t="n">
        <v>0</v>
      </c>
      <c r="H20" s="30" t="n">
        <v>0</v>
      </c>
    </row>
    <row r="21" customFormat="false" ht="18.75" hidden="false" customHeight="false" outlineLevel="0" collapsed="false">
      <c r="A21" s="18"/>
      <c r="B21" s="27" t="s">
        <v>25</v>
      </c>
      <c r="C21" s="31" t="n">
        <f aca="false">C20*100/C15</f>
        <v>0</v>
      </c>
      <c r="D21" s="31" t="n">
        <f aca="false">D20*100/D15</f>
        <v>0</v>
      </c>
      <c r="E21" s="31" t="n">
        <f aca="false">E20*100/E15</f>
        <v>0</v>
      </c>
      <c r="F21" s="31" t="n">
        <f aca="false">F20*100/F15</f>
        <v>0</v>
      </c>
      <c r="G21" s="31" t="n">
        <f aca="false">G20*100/G15</f>
        <v>0</v>
      </c>
      <c r="H21" s="31" t="n">
        <f aca="false">H20*100/H15</f>
        <v>0</v>
      </c>
    </row>
    <row r="22" customFormat="false" ht="18.75" hidden="false" customHeight="false" outlineLevel="0" collapsed="false">
      <c r="A22" s="18"/>
      <c r="B22" s="22" t="s">
        <v>28</v>
      </c>
      <c r="C22" s="23" t="n">
        <f aca="false">SUM(D22:H22)</f>
        <v>829</v>
      </c>
      <c r="D22" s="8" t="n">
        <v>153</v>
      </c>
      <c r="E22" s="8" t="n">
        <v>157</v>
      </c>
      <c r="F22" s="8" t="n">
        <v>160</v>
      </c>
      <c r="G22" s="8" t="n">
        <v>196</v>
      </c>
      <c r="H22" s="8" t="n">
        <v>163</v>
      </c>
    </row>
    <row r="23" customFormat="false" ht="18.75" hidden="false" customHeight="false" outlineLevel="0" collapsed="false">
      <c r="A23" s="18"/>
      <c r="B23" s="24" t="s">
        <v>24</v>
      </c>
      <c r="C23" s="25" t="n">
        <f aca="false">SUM(D23:H23)</f>
        <v>762</v>
      </c>
      <c r="D23" s="26" t="n">
        <v>142</v>
      </c>
      <c r="E23" s="26" t="n">
        <v>137</v>
      </c>
      <c r="F23" s="26" t="n">
        <v>146</v>
      </c>
      <c r="G23" s="26" t="n">
        <v>185</v>
      </c>
      <c r="H23" s="26" t="n">
        <v>152</v>
      </c>
    </row>
    <row r="24" customFormat="false" ht="18.75" hidden="false" customHeight="false" outlineLevel="0" collapsed="false">
      <c r="A24" s="18"/>
      <c r="B24" s="27" t="s">
        <v>25</v>
      </c>
      <c r="C24" s="28" t="n">
        <f aca="false">C23*100/C22</f>
        <v>91.9179734620024</v>
      </c>
      <c r="D24" s="28" t="n">
        <f aca="false">D23*100/D22</f>
        <v>92.8104575163399</v>
      </c>
      <c r="E24" s="28" t="n">
        <f aca="false">E23*100/E22</f>
        <v>87.2611464968153</v>
      </c>
      <c r="F24" s="28" t="n">
        <f aca="false">F23*100/F22</f>
        <v>91.25</v>
      </c>
      <c r="G24" s="28" t="n">
        <f aca="false">G23*100/G22</f>
        <v>94.3877551020408</v>
      </c>
      <c r="H24" s="28" t="n">
        <f aca="false">H23*100/H22</f>
        <v>93.2515337423313</v>
      </c>
    </row>
    <row r="25" customFormat="false" ht="18.75" hidden="false" customHeight="false" outlineLevel="0" collapsed="false">
      <c r="A25" s="18"/>
      <c r="B25" s="27" t="s">
        <v>26</v>
      </c>
      <c r="C25" s="25" t="n">
        <f aca="false">SUM(D25:H25)</f>
        <v>67</v>
      </c>
      <c r="D25" s="26" t="n">
        <v>11</v>
      </c>
      <c r="E25" s="26" t="n">
        <v>20</v>
      </c>
      <c r="F25" s="26" t="n">
        <v>14</v>
      </c>
      <c r="G25" s="26" t="n">
        <v>11</v>
      </c>
      <c r="H25" s="26" t="n">
        <v>11</v>
      </c>
    </row>
    <row r="26" customFormat="false" ht="18.75" hidden="false" customHeight="false" outlineLevel="0" collapsed="false">
      <c r="A26" s="18"/>
      <c r="B26" s="27" t="s">
        <v>25</v>
      </c>
      <c r="C26" s="28" t="n">
        <f aca="false">C25*100/C22</f>
        <v>8.08202653799759</v>
      </c>
      <c r="D26" s="28" t="n">
        <f aca="false">D25*100/D22</f>
        <v>7.18954248366013</v>
      </c>
      <c r="E26" s="28" t="n">
        <f aca="false">E25*100/E22</f>
        <v>12.7388535031847</v>
      </c>
      <c r="F26" s="28" t="n">
        <f aca="false">F25*100/F22</f>
        <v>8.75</v>
      </c>
      <c r="G26" s="28" t="n">
        <f aca="false">G25*100/G22</f>
        <v>5.61224489795918</v>
      </c>
      <c r="H26" s="28" t="n">
        <f aca="false">H25*100/H22</f>
        <v>6.74846625766871</v>
      </c>
    </row>
    <row r="27" customFormat="false" ht="18.75" hidden="false" customHeight="false" outlineLevel="0" collapsed="false">
      <c r="A27" s="18"/>
      <c r="B27" s="27" t="s">
        <v>27</v>
      </c>
      <c r="C27" s="25" t="n">
        <f aca="false">SUM(D27:H27)</f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30" t="n">
        <v>0</v>
      </c>
    </row>
    <row r="28" customFormat="false" ht="18.75" hidden="false" customHeight="false" outlineLevel="0" collapsed="false">
      <c r="A28" s="18"/>
      <c r="B28" s="27" t="s">
        <v>25</v>
      </c>
      <c r="C28" s="31" t="n">
        <f aca="false">C27*100/C22</f>
        <v>0</v>
      </c>
      <c r="D28" s="31" t="n">
        <f aca="false">D27*100/D22</f>
        <v>0</v>
      </c>
      <c r="E28" s="31" t="n">
        <f aca="false">E27*100/E22</f>
        <v>0</v>
      </c>
      <c r="F28" s="31" t="n">
        <f aca="false">F27*100/F22</f>
        <v>0</v>
      </c>
      <c r="G28" s="31" t="n">
        <f aca="false">G27*100/G22</f>
        <v>0</v>
      </c>
      <c r="H28" s="31" t="n">
        <f aca="false">H27*100/H22</f>
        <v>0</v>
      </c>
    </row>
    <row r="29" customFormat="false" ht="18.75" hidden="false" customHeight="false" outlineLevel="0" collapsed="false">
      <c r="A29" s="18"/>
      <c r="B29" s="22" t="s">
        <v>29</v>
      </c>
      <c r="C29" s="23" t="n">
        <f aca="false">SUM(D29:H29)</f>
        <v>829</v>
      </c>
      <c r="D29" s="8" t="n">
        <v>153</v>
      </c>
      <c r="E29" s="8" t="n">
        <v>157</v>
      </c>
      <c r="F29" s="8" t="n">
        <v>160</v>
      </c>
      <c r="G29" s="8" t="n">
        <v>196</v>
      </c>
      <c r="H29" s="8" t="n">
        <v>163</v>
      </c>
    </row>
    <row r="30" customFormat="false" ht="18.75" hidden="false" customHeight="false" outlineLevel="0" collapsed="false">
      <c r="A30" s="18"/>
      <c r="B30" s="24" t="s">
        <v>24</v>
      </c>
      <c r="C30" s="25" t="n">
        <f aca="false">SUM(D30:H30)</f>
        <v>698</v>
      </c>
      <c r="D30" s="26" t="n">
        <v>138</v>
      </c>
      <c r="E30" s="26" t="n">
        <v>127</v>
      </c>
      <c r="F30" s="26" t="n">
        <v>129</v>
      </c>
      <c r="G30" s="26" t="n">
        <v>177</v>
      </c>
      <c r="H30" s="26" t="n">
        <v>127</v>
      </c>
    </row>
    <row r="31" customFormat="false" ht="18.75" hidden="false" customHeight="false" outlineLevel="0" collapsed="false">
      <c r="A31" s="18"/>
      <c r="B31" s="27" t="s">
        <v>25</v>
      </c>
      <c r="C31" s="28" t="n">
        <f aca="false">C30*100/C29</f>
        <v>84.1978287092883</v>
      </c>
      <c r="D31" s="28" t="n">
        <f aca="false">D30*100/D29</f>
        <v>90.1960784313726</v>
      </c>
      <c r="E31" s="28" t="n">
        <f aca="false">E30*100/E29</f>
        <v>80.8917197452229</v>
      </c>
      <c r="F31" s="28" t="n">
        <f aca="false">F30*100/F29</f>
        <v>80.625</v>
      </c>
      <c r="G31" s="28" t="n">
        <f aca="false">G30*100/G29</f>
        <v>90.3061224489796</v>
      </c>
      <c r="H31" s="28" t="n">
        <f aca="false">H30*100/H29</f>
        <v>77.9141104294479</v>
      </c>
    </row>
    <row r="32" customFormat="false" ht="18.75" hidden="false" customHeight="false" outlineLevel="0" collapsed="false">
      <c r="A32" s="18"/>
      <c r="B32" s="27" t="s">
        <v>26</v>
      </c>
      <c r="C32" s="25" t="n">
        <f aca="false">SUM(D32:H32)</f>
        <v>131</v>
      </c>
      <c r="D32" s="26" t="n">
        <v>15</v>
      </c>
      <c r="E32" s="26" t="n">
        <v>30</v>
      </c>
      <c r="F32" s="26" t="n">
        <v>31</v>
      </c>
      <c r="G32" s="26" t="n">
        <v>19</v>
      </c>
      <c r="H32" s="26" t="n">
        <v>36</v>
      </c>
    </row>
    <row r="33" customFormat="false" ht="18.75" hidden="false" customHeight="false" outlineLevel="0" collapsed="false">
      <c r="A33" s="18"/>
      <c r="B33" s="27" t="s">
        <v>25</v>
      </c>
      <c r="C33" s="28" t="n">
        <f aca="false">C32*100/C29</f>
        <v>15.8021712907117</v>
      </c>
      <c r="D33" s="28" t="n">
        <f aca="false">D32*100/D29</f>
        <v>9.80392156862745</v>
      </c>
      <c r="E33" s="28" t="n">
        <f aca="false">E32*100/E29</f>
        <v>19.1082802547771</v>
      </c>
      <c r="F33" s="28" t="n">
        <f aca="false">F32*100/F29</f>
        <v>19.375</v>
      </c>
      <c r="G33" s="28" t="n">
        <f aca="false">G32*100/G29</f>
        <v>9.69387755102041</v>
      </c>
      <c r="H33" s="28" t="n">
        <f aca="false">H32*100/H29</f>
        <v>22.0858895705521</v>
      </c>
    </row>
    <row r="34" customFormat="false" ht="18.75" hidden="false" customHeight="false" outlineLevel="0" collapsed="false">
      <c r="A34" s="18"/>
      <c r="B34" s="27" t="s">
        <v>27</v>
      </c>
      <c r="C34" s="25" t="n">
        <f aca="false">SUM(D34:H34)</f>
        <v>0</v>
      </c>
      <c r="D34" s="26" t="n">
        <v>0</v>
      </c>
      <c r="E34" s="32" t="n">
        <v>0</v>
      </c>
      <c r="F34" s="32" t="n">
        <v>0</v>
      </c>
      <c r="G34" s="32" t="n">
        <v>0</v>
      </c>
      <c r="H34" s="33" t="n">
        <v>0</v>
      </c>
    </row>
    <row r="35" customFormat="false" ht="18.75" hidden="false" customHeight="false" outlineLevel="0" collapsed="false">
      <c r="A35" s="18"/>
      <c r="B35" s="34" t="s">
        <v>25</v>
      </c>
      <c r="C35" s="35" t="n">
        <f aca="false">C34*100/C29</f>
        <v>0</v>
      </c>
      <c r="D35" s="35" t="n">
        <f aca="false">D34*100/D29</f>
        <v>0</v>
      </c>
      <c r="E35" s="35" t="n">
        <f aca="false">E34*100/E29</f>
        <v>0</v>
      </c>
      <c r="F35" s="35" t="n">
        <f aca="false">F34*100/F29</f>
        <v>0</v>
      </c>
      <c r="G35" s="35" t="n">
        <f aca="false">G34*100/G29</f>
        <v>0</v>
      </c>
      <c r="H35" s="35" t="n">
        <f aca="false">H34*100/H29</f>
        <v>0</v>
      </c>
    </row>
    <row r="36" customFormat="false" ht="18.75" hidden="false" customHeight="false" outlineLevel="0" collapsed="false">
      <c r="A36" s="18"/>
      <c r="B36" s="22" t="s">
        <v>30</v>
      </c>
      <c r="C36" s="23" t="n">
        <f aca="false">SUM(D36:H36)</f>
        <v>310</v>
      </c>
      <c r="D36" s="8" t="n">
        <v>153</v>
      </c>
      <c r="E36" s="8" t="n">
        <v>157</v>
      </c>
      <c r="F36" s="8" t="s">
        <v>31</v>
      </c>
      <c r="G36" s="8" t="s">
        <v>31</v>
      </c>
      <c r="H36" s="8" t="s">
        <v>31</v>
      </c>
    </row>
    <row r="37" customFormat="false" ht="18.75" hidden="false" customHeight="false" outlineLevel="0" collapsed="false">
      <c r="A37" s="18"/>
      <c r="B37" s="24" t="s">
        <v>24</v>
      </c>
      <c r="C37" s="36" t="n">
        <f aca="false">SUM(D37:H37)</f>
        <v>277</v>
      </c>
      <c r="D37" s="37" t="n">
        <v>141</v>
      </c>
      <c r="E37" s="37" t="n">
        <v>136</v>
      </c>
      <c r="F37" s="38"/>
      <c r="G37" s="38"/>
      <c r="H37" s="38"/>
    </row>
    <row r="38" customFormat="false" ht="18.75" hidden="false" customHeight="false" outlineLevel="0" collapsed="false">
      <c r="A38" s="18"/>
      <c r="B38" s="27" t="s">
        <v>25</v>
      </c>
      <c r="C38" s="39" t="n">
        <f aca="false">C37*100/C36</f>
        <v>89.3548387096774</v>
      </c>
      <c r="D38" s="39" t="n">
        <f aca="false">D37*100/D36</f>
        <v>92.156862745098</v>
      </c>
      <c r="E38" s="39" t="n">
        <f aca="false">E37*100/E36</f>
        <v>86.6242038216561</v>
      </c>
      <c r="F38" s="39"/>
      <c r="G38" s="39"/>
      <c r="H38" s="39"/>
    </row>
    <row r="39" customFormat="false" ht="18.75" hidden="false" customHeight="false" outlineLevel="0" collapsed="false">
      <c r="A39" s="18"/>
      <c r="B39" s="27" t="s">
        <v>26</v>
      </c>
      <c r="C39" s="36" t="n">
        <f aca="false">SUM(D39:H39)</f>
        <v>33</v>
      </c>
      <c r="D39" s="37" t="n">
        <v>12</v>
      </c>
      <c r="E39" s="37" t="n">
        <v>21</v>
      </c>
      <c r="F39" s="38"/>
      <c r="G39" s="38"/>
      <c r="H39" s="38"/>
    </row>
    <row r="40" customFormat="false" ht="18.75" hidden="false" customHeight="false" outlineLevel="0" collapsed="false">
      <c r="A40" s="18"/>
      <c r="B40" s="27" t="s">
        <v>25</v>
      </c>
      <c r="C40" s="39" t="n">
        <f aca="false">C39*100/C36</f>
        <v>10.6451612903226</v>
      </c>
      <c r="D40" s="39" t="n">
        <f aca="false">D39*100/D36</f>
        <v>7.84313725490196</v>
      </c>
      <c r="E40" s="39" t="n">
        <f aca="false">E39*100/E36</f>
        <v>13.3757961783439</v>
      </c>
      <c r="F40" s="39"/>
      <c r="G40" s="39"/>
      <c r="H40" s="39"/>
    </row>
    <row r="41" customFormat="false" ht="18.75" hidden="false" customHeight="false" outlineLevel="0" collapsed="false">
      <c r="A41" s="18"/>
      <c r="B41" s="27" t="s">
        <v>27</v>
      </c>
      <c r="C41" s="36" t="n">
        <v>10</v>
      </c>
      <c r="D41" s="40" t="n">
        <v>0</v>
      </c>
      <c r="E41" s="40" t="n">
        <v>0</v>
      </c>
      <c r="F41" s="40"/>
      <c r="G41" s="38"/>
      <c r="H41" s="38"/>
    </row>
    <row r="42" customFormat="false" ht="18.75" hidden="false" customHeight="false" outlineLevel="0" collapsed="false">
      <c r="A42" s="18"/>
      <c r="B42" s="27" t="s">
        <v>25</v>
      </c>
      <c r="C42" s="36"/>
      <c r="D42" s="36"/>
      <c r="E42" s="39"/>
      <c r="F42" s="39"/>
      <c r="G42" s="39"/>
      <c r="H42" s="39"/>
    </row>
    <row r="43" customFormat="false" ht="18.75" hidden="false" customHeight="false" outlineLevel="0" collapsed="false">
      <c r="A43" s="18"/>
      <c r="B43" s="22" t="s">
        <v>32</v>
      </c>
      <c r="C43" s="23" t="n">
        <f aca="false">SUM(D43:H43)</f>
        <v>310</v>
      </c>
      <c r="D43" s="8" t="n">
        <v>153</v>
      </c>
      <c r="E43" s="8" t="n">
        <v>157</v>
      </c>
      <c r="F43" s="8" t="s">
        <v>31</v>
      </c>
      <c r="G43" s="8" t="s">
        <v>31</v>
      </c>
      <c r="H43" s="8" t="s">
        <v>31</v>
      </c>
    </row>
    <row r="44" customFormat="false" ht="18.75" hidden="false" customHeight="false" outlineLevel="0" collapsed="false">
      <c r="A44" s="18"/>
      <c r="B44" s="24" t="s">
        <v>24</v>
      </c>
      <c r="C44" s="36" t="n">
        <f aca="false">SUM(D44:H44)</f>
        <v>276</v>
      </c>
      <c r="D44" s="37" t="n">
        <v>141</v>
      </c>
      <c r="E44" s="37" t="n">
        <v>135</v>
      </c>
      <c r="F44" s="38"/>
      <c r="G44" s="38"/>
      <c r="H44" s="38"/>
    </row>
    <row r="45" customFormat="false" ht="18.75" hidden="false" customHeight="false" outlineLevel="0" collapsed="false">
      <c r="A45" s="18"/>
      <c r="B45" s="27" t="s">
        <v>25</v>
      </c>
      <c r="C45" s="39" t="n">
        <f aca="false">C44*100/C43</f>
        <v>89.0322580645161</v>
      </c>
      <c r="D45" s="39" t="n">
        <f aca="false">D44*100/D43</f>
        <v>92.156862745098</v>
      </c>
      <c r="E45" s="39" t="n">
        <f aca="false">E44*100/E43</f>
        <v>85.9872611464968</v>
      </c>
      <c r="F45" s="39"/>
      <c r="G45" s="39"/>
      <c r="H45" s="39"/>
    </row>
    <row r="46" customFormat="false" ht="18.75" hidden="false" customHeight="false" outlineLevel="0" collapsed="false">
      <c r="A46" s="18"/>
      <c r="B46" s="27" t="s">
        <v>26</v>
      </c>
      <c r="C46" s="36" t="n">
        <f aca="false">SUM(D46:H46)</f>
        <v>34</v>
      </c>
      <c r="D46" s="37" t="n">
        <v>12</v>
      </c>
      <c r="E46" s="37" t="n">
        <v>22</v>
      </c>
      <c r="F46" s="38"/>
      <c r="G46" s="38"/>
      <c r="H46" s="38"/>
    </row>
    <row r="47" customFormat="false" ht="18.75" hidden="false" customHeight="false" outlineLevel="0" collapsed="false">
      <c r="A47" s="18"/>
      <c r="B47" s="27" t="s">
        <v>25</v>
      </c>
      <c r="C47" s="39" t="n">
        <f aca="false">C46*100/C43</f>
        <v>10.9677419354839</v>
      </c>
      <c r="D47" s="39" t="n">
        <f aca="false">D46*100/D43</f>
        <v>7.84313725490196</v>
      </c>
      <c r="E47" s="39" t="n">
        <f aca="false">E46*100/E43</f>
        <v>14.0127388535032</v>
      </c>
      <c r="F47" s="39"/>
      <c r="G47" s="39"/>
      <c r="H47" s="39"/>
    </row>
    <row r="48" customFormat="false" ht="18.75" hidden="false" customHeight="false" outlineLevel="0" collapsed="false">
      <c r="A48" s="18"/>
      <c r="B48" s="27" t="s">
        <v>27</v>
      </c>
      <c r="C48" s="36" t="n">
        <f aca="false">SUM(D48:H48)</f>
        <v>0</v>
      </c>
      <c r="D48" s="40" t="n">
        <v>0</v>
      </c>
      <c r="E48" s="40" t="n">
        <v>0</v>
      </c>
      <c r="F48" s="38"/>
      <c r="G48" s="38"/>
      <c r="H48" s="38"/>
    </row>
    <row r="49" customFormat="false" ht="18.75" hidden="false" customHeight="false" outlineLevel="0" collapsed="false">
      <c r="A49" s="18"/>
      <c r="B49" s="27" t="s">
        <v>25</v>
      </c>
      <c r="C49" s="36"/>
      <c r="D49" s="36"/>
      <c r="E49" s="39"/>
      <c r="F49" s="39"/>
      <c r="G49" s="39"/>
      <c r="H49" s="39"/>
    </row>
    <row r="50" customFormat="false" ht="18.75" hidden="false" customHeight="false" outlineLevel="0" collapsed="false">
      <c r="A50" s="18"/>
      <c r="B50" s="22" t="s">
        <v>33</v>
      </c>
      <c r="C50" s="23" t="n">
        <f aca="false">SUM(D50:H50)</f>
        <v>310</v>
      </c>
      <c r="D50" s="8" t="n">
        <v>153</v>
      </c>
      <c r="E50" s="8" t="n">
        <v>157</v>
      </c>
      <c r="F50" s="8" t="s">
        <v>31</v>
      </c>
      <c r="G50" s="8" t="s">
        <v>31</v>
      </c>
      <c r="H50" s="8" t="s">
        <v>31</v>
      </c>
    </row>
    <row r="51" customFormat="false" ht="18.75" hidden="false" customHeight="false" outlineLevel="0" collapsed="false">
      <c r="A51" s="18"/>
      <c r="B51" s="24" t="s">
        <v>24</v>
      </c>
      <c r="C51" s="36" t="n">
        <f aca="false">SUM(D51:H51)</f>
        <v>277</v>
      </c>
      <c r="D51" s="37" t="n">
        <v>146</v>
      </c>
      <c r="E51" s="37" t="n">
        <v>131</v>
      </c>
      <c r="F51" s="38"/>
      <c r="G51" s="38"/>
      <c r="H51" s="38"/>
    </row>
    <row r="52" customFormat="false" ht="18.75" hidden="false" customHeight="false" outlineLevel="0" collapsed="false">
      <c r="A52" s="18"/>
      <c r="B52" s="27" t="s">
        <v>25</v>
      </c>
      <c r="C52" s="39" t="n">
        <f aca="false">C51*100/C50</f>
        <v>89.3548387096774</v>
      </c>
      <c r="D52" s="39" t="n">
        <f aca="false">D51*100/D50</f>
        <v>95.4248366013072</v>
      </c>
      <c r="E52" s="39" t="n">
        <f aca="false">E51*100/E50</f>
        <v>83.4394904458599</v>
      </c>
      <c r="F52" s="39"/>
      <c r="G52" s="39"/>
      <c r="H52" s="39"/>
    </row>
    <row r="53" customFormat="false" ht="18.75" hidden="false" customHeight="false" outlineLevel="0" collapsed="false">
      <c r="A53" s="18"/>
      <c r="B53" s="27" t="s">
        <v>26</v>
      </c>
      <c r="C53" s="36" t="n">
        <f aca="false">SUM(D53:H53)</f>
        <v>33</v>
      </c>
      <c r="D53" s="37" t="n">
        <v>7</v>
      </c>
      <c r="E53" s="37" t="n">
        <v>26</v>
      </c>
      <c r="F53" s="38"/>
      <c r="G53" s="38"/>
      <c r="H53" s="38"/>
    </row>
    <row r="54" customFormat="false" ht="18.75" hidden="false" customHeight="false" outlineLevel="0" collapsed="false">
      <c r="A54" s="18"/>
      <c r="B54" s="27" t="s">
        <v>25</v>
      </c>
      <c r="C54" s="39" t="n">
        <f aca="false">C53*100/C50</f>
        <v>10.6451612903226</v>
      </c>
      <c r="D54" s="39" t="n">
        <f aca="false">D53*100/D52</f>
        <v>7.33561643835617</v>
      </c>
      <c r="E54" s="39" t="n">
        <f aca="false">E53*100/E52</f>
        <v>31.1603053435115</v>
      </c>
      <c r="F54" s="39"/>
      <c r="G54" s="39"/>
      <c r="H54" s="39"/>
    </row>
    <row r="55" customFormat="false" ht="18.75" hidden="false" customHeight="false" outlineLevel="0" collapsed="false">
      <c r="A55" s="18"/>
      <c r="B55" s="27" t="s">
        <v>27</v>
      </c>
      <c r="C55" s="36"/>
      <c r="D55" s="40"/>
      <c r="E55" s="38"/>
      <c r="F55" s="38"/>
      <c r="G55" s="38"/>
      <c r="H55" s="38"/>
    </row>
    <row r="56" customFormat="false" ht="18.75" hidden="false" customHeight="false" outlineLevel="0" collapsed="false">
      <c r="A56" s="18"/>
      <c r="B56" s="27" t="s">
        <v>25</v>
      </c>
      <c r="C56" s="36"/>
      <c r="D56" s="36"/>
      <c r="E56" s="39"/>
      <c r="F56" s="39"/>
      <c r="G56" s="39"/>
      <c r="H56" s="39"/>
    </row>
    <row r="57" customFormat="false" ht="18.75" hidden="false" customHeight="false" outlineLevel="0" collapsed="false">
      <c r="A57" s="18"/>
      <c r="B57" s="22" t="s">
        <v>34</v>
      </c>
      <c r="C57" s="23" t="n">
        <f aca="false">SUM(D57:H57)</f>
        <v>310</v>
      </c>
      <c r="D57" s="8" t="n">
        <v>153</v>
      </c>
      <c r="E57" s="8" t="n">
        <v>157</v>
      </c>
      <c r="F57" s="8" t="s">
        <v>31</v>
      </c>
      <c r="G57" s="8" t="s">
        <v>31</v>
      </c>
      <c r="H57" s="8" t="s">
        <v>31</v>
      </c>
    </row>
    <row r="58" customFormat="false" ht="18.75" hidden="false" customHeight="false" outlineLevel="0" collapsed="false">
      <c r="A58" s="18"/>
      <c r="B58" s="24" t="s">
        <v>24</v>
      </c>
      <c r="C58" s="36" t="n">
        <f aca="false">SUM(D58:H58)</f>
        <v>280</v>
      </c>
      <c r="D58" s="37" t="n">
        <v>144</v>
      </c>
      <c r="E58" s="37" t="n">
        <v>136</v>
      </c>
      <c r="F58" s="38"/>
      <c r="G58" s="38"/>
      <c r="H58" s="38"/>
    </row>
    <row r="59" customFormat="false" ht="18.75" hidden="false" customHeight="false" outlineLevel="0" collapsed="false">
      <c r="A59" s="18"/>
      <c r="B59" s="27" t="s">
        <v>25</v>
      </c>
      <c r="C59" s="39" t="n">
        <f aca="false">C58*100/C57</f>
        <v>90.3225806451613</v>
      </c>
      <c r="D59" s="39" t="n">
        <f aca="false">D58*100/D57</f>
        <v>94.1176470588235</v>
      </c>
      <c r="E59" s="39"/>
      <c r="F59" s="39"/>
      <c r="G59" s="39"/>
      <c r="H59" s="39"/>
    </row>
    <row r="60" customFormat="false" ht="18.75" hidden="false" customHeight="false" outlineLevel="0" collapsed="false">
      <c r="A60" s="18"/>
      <c r="B60" s="27" t="s">
        <v>26</v>
      </c>
      <c r="C60" s="36" t="n">
        <f aca="false">SUM(D60:H60)</f>
        <v>30</v>
      </c>
      <c r="D60" s="37" t="n">
        <v>9</v>
      </c>
      <c r="E60" s="37" t="n">
        <v>21</v>
      </c>
      <c r="F60" s="38"/>
      <c r="G60" s="38"/>
      <c r="H60" s="38"/>
    </row>
    <row r="61" customFormat="false" ht="18.75" hidden="false" customHeight="false" outlineLevel="0" collapsed="false">
      <c r="A61" s="18"/>
      <c r="B61" s="27" t="s">
        <v>25</v>
      </c>
      <c r="C61" s="39" t="n">
        <f aca="false">C60*100/C57</f>
        <v>9.67741935483871</v>
      </c>
      <c r="D61" s="39" t="n">
        <f aca="false">D60*100/D57</f>
        <v>5.88235294117647</v>
      </c>
      <c r="E61" s="39"/>
      <c r="F61" s="39"/>
      <c r="G61" s="39"/>
      <c r="H61" s="39"/>
    </row>
    <row r="62" customFormat="false" ht="18.75" hidden="false" customHeight="false" outlineLevel="0" collapsed="false">
      <c r="A62" s="18"/>
      <c r="B62" s="27" t="s">
        <v>27</v>
      </c>
      <c r="C62" s="36"/>
      <c r="D62" s="40"/>
      <c r="E62" s="38"/>
      <c r="F62" s="38"/>
      <c r="G62" s="38"/>
      <c r="H62" s="38"/>
    </row>
    <row r="63" customFormat="false" ht="18.75" hidden="false" customHeight="false" outlineLevel="0" collapsed="false">
      <c r="A63" s="18"/>
      <c r="B63" s="27" t="s">
        <v>25</v>
      </c>
      <c r="C63" s="36"/>
      <c r="D63" s="36"/>
      <c r="E63" s="39"/>
      <c r="F63" s="39"/>
      <c r="G63" s="39"/>
      <c r="H63" s="39"/>
    </row>
    <row r="64" customFormat="false" ht="18.75" hidden="false" customHeight="false" outlineLevel="0" collapsed="false">
      <c r="A64" s="18"/>
      <c r="B64" s="22" t="s">
        <v>35</v>
      </c>
      <c r="C64" s="23" t="n">
        <f aca="false">SUM(D64:H64)</f>
        <v>310</v>
      </c>
      <c r="D64" s="8" t="n">
        <v>153</v>
      </c>
      <c r="E64" s="8" t="n">
        <v>157</v>
      </c>
      <c r="F64" s="8" t="s">
        <v>31</v>
      </c>
      <c r="G64" s="8" t="s">
        <v>31</v>
      </c>
      <c r="H64" s="8" t="s">
        <v>31</v>
      </c>
    </row>
    <row r="65" customFormat="false" ht="18.75" hidden="false" customHeight="false" outlineLevel="0" collapsed="false">
      <c r="A65" s="18"/>
      <c r="B65" s="24" t="s">
        <v>24</v>
      </c>
      <c r="C65" s="36" t="n">
        <f aca="false">SUM(D65:H65)</f>
        <v>285</v>
      </c>
      <c r="D65" s="37" t="n">
        <v>146</v>
      </c>
      <c r="E65" s="37" t="n">
        <v>139</v>
      </c>
      <c r="F65" s="38"/>
      <c r="G65" s="38"/>
      <c r="H65" s="38"/>
    </row>
    <row r="66" customFormat="false" ht="18.75" hidden="false" customHeight="false" outlineLevel="0" collapsed="false">
      <c r="A66" s="18"/>
      <c r="B66" s="27" t="s">
        <v>25</v>
      </c>
      <c r="C66" s="39" t="n">
        <f aca="false">C65*100/C64</f>
        <v>91.9354838709677</v>
      </c>
      <c r="D66" s="39" t="n">
        <f aca="false">D65*100/D64</f>
        <v>95.4248366013072</v>
      </c>
      <c r="E66" s="39" t="n">
        <f aca="false">E65*100/E64</f>
        <v>88.5350318471338</v>
      </c>
      <c r="F66" s="39"/>
      <c r="G66" s="39"/>
      <c r="H66" s="39"/>
    </row>
    <row r="67" customFormat="false" ht="18.75" hidden="false" customHeight="false" outlineLevel="0" collapsed="false">
      <c r="A67" s="18"/>
      <c r="B67" s="27" t="s">
        <v>26</v>
      </c>
      <c r="C67" s="36" t="n">
        <f aca="false">SUM(D67:H67)</f>
        <v>25</v>
      </c>
      <c r="D67" s="37" t="n">
        <v>7</v>
      </c>
      <c r="E67" s="37" t="n">
        <v>18</v>
      </c>
      <c r="F67" s="38"/>
      <c r="G67" s="38"/>
      <c r="H67" s="38"/>
    </row>
    <row r="68" customFormat="false" ht="18.75" hidden="false" customHeight="false" outlineLevel="0" collapsed="false">
      <c r="A68" s="18"/>
      <c r="B68" s="27" t="s">
        <v>25</v>
      </c>
      <c r="C68" s="39" t="n">
        <f aca="false">C67*100/C64</f>
        <v>8.06451612903226</v>
      </c>
      <c r="D68" s="39" t="n">
        <f aca="false">D67*100/D64</f>
        <v>4.57516339869281</v>
      </c>
      <c r="E68" s="39" t="n">
        <f aca="false">E67*100/E64</f>
        <v>11.4649681528662</v>
      </c>
      <c r="F68" s="39"/>
      <c r="G68" s="39"/>
      <c r="H68" s="39"/>
    </row>
    <row r="69" customFormat="false" ht="18.75" hidden="false" customHeight="false" outlineLevel="0" collapsed="false">
      <c r="A69" s="18"/>
      <c r="B69" s="27" t="s">
        <v>27</v>
      </c>
      <c r="C69" s="36"/>
      <c r="D69" s="40"/>
      <c r="E69" s="38"/>
      <c r="F69" s="38"/>
      <c r="G69" s="38"/>
      <c r="H69" s="38"/>
    </row>
    <row r="70" customFormat="false" ht="18.75" hidden="false" customHeight="false" outlineLevel="0" collapsed="false">
      <c r="A70" s="18"/>
      <c r="B70" s="27" t="s">
        <v>25</v>
      </c>
      <c r="C70" s="39"/>
      <c r="D70" s="39"/>
      <c r="E70" s="39"/>
      <c r="F70" s="39"/>
      <c r="G70" s="39"/>
      <c r="H70" s="39"/>
    </row>
    <row r="71" customFormat="false" ht="18.75" hidden="false" customHeight="false" outlineLevel="0" collapsed="false">
      <c r="A71" s="18"/>
      <c r="B71" s="19" t="s">
        <v>36</v>
      </c>
      <c r="C71" s="41"/>
      <c r="D71" s="42"/>
      <c r="E71" s="42"/>
      <c r="F71" s="42"/>
      <c r="G71" s="42"/>
      <c r="H71" s="43"/>
    </row>
    <row r="72" customFormat="false" ht="18.75" hidden="false" customHeight="false" outlineLevel="0" collapsed="false">
      <c r="A72" s="18"/>
      <c r="B72" s="22" t="s">
        <v>37</v>
      </c>
      <c r="C72" s="23" t="n">
        <f aca="false">SUM(D72:H72)</f>
        <v>829</v>
      </c>
      <c r="D72" s="8" t="n">
        <v>153</v>
      </c>
      <c r="E72" s="8" t="n">
        <v>157</v>
      </c>
      <c r="F72" s="8" t="n">
        <v>160</v>
      </c>
      <c r="G72" s="8" t="n">
        <v>196</v>
      </c>
      <c r="H72" s="8" t="n">
        <v>163</v>
      </c>
    </row>
    <row r="73" customFormat="false" ht="18.75" hidden="false" customHeight="false" outlineLevel="0" collapsed="false">
      <c r="A73" s="18"/>
      <c r="B73" s="24" t="s">
        <v>24</v>
      </c>
      <c r="C73" s="25" t="n">
        <f aca="false">SUM(D73:H73)</f>
        <v>703</v>
      </c>
      <c r="D73" s="26" t="n">
        <v>145</v>
      </c>
      <c r="E73" s="26" t="n">
        <v>135</v>
      </c>
      <c r="F73" s="26" t="n">
        <v>129</v>
      </c>
      <c r="G73" s="26" t="n">
        <v>165</v>
      </c>
      <c r="H73" s="26" t="n">
        <v>129</v>
      </c>
    </row>
    <row r="74" customFormat="false" ht="18.75" hidden="false" customHeight="false" outlineLevel="0" collapsed="false">
      <c r="A74" s="18"/>
      <c r="B74" s="27" t="s">
        <v>25</v>
      </c>
      <c r="C74" s="28" t="n">
        <f aca="false">C73*100/C72</f>
        <v>84.8009650180941</v>
      </c>
      <c r="D74" s="28" t="n">
        <f aca="false">D73*100/D72</f>
        <v>94.7712418300654</v>
      </c>
      <c r="E74" s="28" t="n">
        <f aca="false">E73*100/E72</f>
        <v>85.9872611464968</v>
      </c>
      <c r="F74" s="28" t="n">
        <f aca="false">F73*100/F72</f>
        <v>80.625</v>
      </c>
      <c r="G74" s="28" t="n">
        <f aca="false">G73*100/G72</f>
        <v>84.1836734693878</v>
      </c>
      <c r="H74" s="28" t="n">
        <f aca="false">H73*100/H72</f>
        <v>79.1411042944785</v>
      </c>
    </row>
    <row r="75" customFormat="false" ht="18.75" hidden="false" customHeight="false" outlineLevel="0" collapsed="false">
      <c r="A75" s="18"/>
      <c r="B75" s="27" t="s">
        <v>26</v>
      </c>
      <c r="C75" s="25" t="n">
        <f aca="false">SUM(D75:H75)</f>
        <v>126</v>
      </c>
      <c r="D75" s="26" t="n">
        <v>8</v>
      </c>
      <c r="E75" s="26" t="n">
        <v>22</v>
      </c>
      <c r="F75" s="26" t="n">
        <v>31</v>
      </c>
      <c r="G75" s="26" t="n">
        <v>31</v>
      </c>
      <c r="H75" s="26" t="n">
        <v>34</v>
      </c>
    </row>
    <row r="76" customFormat="false" ht="18.75" hidden="false" customHeight="false" outlineLevel="0" collapsed="false">
      <c r="A76" s="18"/>
      <c r="B76" s="27" t="s">
        <v>25</v>
      </c>
      <c r="C76" s="28" t="n">
        <f aca="false">C75*100/C72</f>
        <v>15.1990349819059</v>
      </c>
      <c r="D76" s="28" t="n">
        <f aca="false">D75*100/D72</f>
        <v>5.22875816993464</v>
      </c>
      <c r="E76" s="28" t="n">
        <f aca="false">E75*100/E72</f>
        <v>14.0127388535032</v>
      </c>
      <c r="F76" s="28" t="n">
        <f aca="false">F75*100/F72</f>
        <v>19.375</v>
      </c>
      <c r="G76" s="28" t="n">
        <f aca="false">G75*100/G72</f>
        <v>15.8163265306122</v>
      </c>
      <c r="H76" s="28" t="n">
        <f aca="false">H75*100/H72</f>
        <v>20.8588957055215</v>
      </c>
    </row>
    <row r="77" customFormat="false" ht="18.75" hidden="false" customHeight="false" outlineLevel="0" collapsed="false">
      <c r="A77" s="18"/>
      <c r="B77" s="27" t="s">
        <v>27</v>
      </c>
      <c r="C77" s="25" t="n">
        <f aca="false">SUM(D77:H77)</f>
        <v>0</v>
      </c>
      <c r="D77" s="26"/>
      <c r="E77" s="29"/>
      <c r="F77" s="26"/>
      <c r="G77" s="29"/>
      <c r="H77" s="30"/>
    </row>
    <row r="78" customFormat="false" ht="18.75" hidden="false" customHeight="false" outlineLevel="0" collapsed="false">
      <c r="A78" s="18"/>
      <c r="B78" s="27" t="s">
        <v>25</v>
      </c>
      <c r="C78" s="28" t="n">
        <f aca="false">C77*100/C72</f>
        <v>0</v>
      </c>
      <c r="D78" s="28"/>
      <c r="E78" s="28"/>
      <c r="F78" s="28" t="n">
        <f aca="false">F77*100/F72</f>
        <v>0</v>
      </c>
      <c r="G78" s="28" t="n">
        <f aca="false">G77*100/G72</f>
        <v>0</v>
      </c>
      <c r="H78" s="28" t="n">
        <f aca="false">H77*100/H72</f>
        <v>0</v>
      </c>
    </row>
    <row r="79" customFormat="false" ht="18.75" hidden="false" customHeight="false" outlineLevel="0" collapsed="false">
      <c r="A79" s="18"/>
      <c r="B79" s="22" t="s">
        <v>38</v>
      </c>
      <c r="C79" s="23" t="n">
        <f aca="false">SUM(D79:H79)</f>
        <v>829</v>
      </c>
      <c r="D79" s="8" t="n">
        <v>153</v>
      </c>
      <c r="E79" s="8" t="n">
        <v>157</v>
      </c>
      <c r="F79" s="8" t="n">
        <v>160</v>
      </c>
      <c r="G79" s="8" t="n">
        <v>196</v>
      </c>
      <c r="H79" s="8" t="n">
        <v>163</v>
      </c>
    </row>
    <row r="80" customFormat="false" ht="18.75" hidden="false" customHeight="false" outlineLevel="0" collapsed="false">
      <c r="A80" s="18"/>
      <c r="B80" s="24" t="s">
        <v>24</v>
      </c>
      <c r="C80" s="25" t="n">
        <f aca="false">SUM(D80:H80)</f>
        <v>741</v>
      </c>
      <c r="D80" s="26" t="n">
        <v>142</v>
      </c>
      <c r="E80" s="26" t="n">
        <v>138</v>
      </c>
      <c r="F80" s="26" t="n">
        <v>141</v>
      </c>
      <c r="G80" s="26" t="n">
        <v>173</v>
      </c>
      <c r="H80" s="26" t="n">
        <v>147</v>
      </c>
    </row>
    <row r="81" customFormat="false" ht="18.75" hidden="false" customHeight="false" outlineLevel="0" collapsed="false">
      <c r="A81" s="18"/>
      <c r="B81" s="27" t="s">
        <v>25</v>
      </c>
      <c r="C81" s="28" t="n">
        <f aca="false">C80*100/C79</f>
        <v>89.3848009650181</v>
      </c>
      <c r="D81" s="28" t="n">
        <f aca="false">D80*100/D79</f>
        <v>92.8104575163399</v>
      </c>
      <c r="E81" s="28" t="n">
        <f aca="false">E80*100/E79</f>
        <v>87.8980891719745</v>
      </c>
      <c r="F81" s="28" t="n">
        <f aca="false">F80*100/F79</f>
        <v>88.125</v>
      </c>
      <c r="G81" s="28" t="n">
        <f aca="false">G80*100/G79</f>
        <v>88.265306122449</v>
      </c>
      <c r="H81" s="28" t="n">
        <f aca="false">H80*100/H79</f>
        <v>90.1840490797546</v>
      </c>
    </row>
    <row r="82" customFormat="false" ht="18.75" hidden="false" customHeight="false" outlineLevel="0" collapsed="false">
      <c r="A82" s="18"/>
      <c r="B82" s="27" t="s">
        <v>26</v>
      </c>
      <c r="C82" s="25" t="n">
        <f aca="false">SUM(D82:H82)</f>
        <v>88</v>
      </c>
      <c r="D82" s="26" t="n">
        <v>11</v>
      </c>
      <c r="E82" s="26" t="n">
        <v>19</v>
      </c>
      <c r="F82" s="26" t="n">
        <v>19</v>
      </c>
      <c r="G82" s="26" t="n">
        <v>23</v>
      </c>
      <c r="H82" s="26" t="n">
        <v>16</v>
      </c>
    </row>
    <row r="83" customFormat="false" ht="18.75" hidden="false" customHeight="false" outlineLevel="0" collapsed="false">
      <c r="A83" s="18"/>
      <c r="B83" s="27" t="s">
        <v>25</v>
      </c>
      <c r="C83" s="28" t="n">
        <f aca="false">C82*100/C79</f>
        <v>10.6151990349819</v>
      </c>
      <c r="D83" s="28" t="n">
        <f aca="false">D82*100/D79</f>
        <v>7.18954248366013</v>
      </c>
      <c r="E83" s="28" t="n">
        <f aca="false">E82*100/E79</f>
        <v>12.1019108280255</v>
      </c>
      <c r="F83" s="28" t="n">
        <f aca="false">F82*100/F79</f>
        <v>11.875</v>
      </c>
      <c r="G83" s="28" t="n">
        <f aca="false">G82*100/G79</f>
        <v>11.734693877551</v>
      </c>
      <c r="H83" s="28" t="n">
        <f aca="false">H82*100/H79</f>
        <v>9.8159509202454</v>
      </c>
    </row>
    <row r="84" customFormat="false" ht="18.75" hidden="false" customHeight="false" outlineLevel="0" collapsed="false">
      <c r="A84" s="18"/>
      <c r="B84" s="27" t="s">
        <v>27</v>
      </c>
      <c r="C84" s="25" t="n">
        <f aca="false">SUM(D84:H84)</f>
        <v>0</v>
      </c>
      <c r="D84" s="29"/>
      <c r="E84" s="29"/>
      <c r="F84" s="29"/>
      <c r="G84" s="29"/>
      <c r="H84" s="30"/>
    </row>
    <row r="85" customFormat="false" ht="18.75" hidden="false" customHeight="false" outlineLevel="0" collapsed="false">
      <c r="A85" s="18"/>
      <c r="B85" s="27" t="s">
        <v>25</v>
      </c>
      <c r="C85" s="28" t="n">
        <f aca="false">C84*100/C79</f>
        <v>0</v>
      </c>
      <c r="D85" s="28"/>
      <c r="E85" s="28"/>
      <c r="F85" s="28" t="n">
        <f aca="false">F84*100/F79</f>
        <v>0</v>
      </c>
      <c r="G85" s="28" t="n">
        <f aca="false">G84*100/G79</f>
        <v>0</v>
      </c>
      <c r="H85" s="28" t="n">
        <f aca="false">H84*100/H79</f>
        <v>0</v>
      </c>
    </row>
    <row r="86" customFormat="false" ht="18.75" hidden="false" customHeight="false" outlineLevel="0" collapsed="false">
      <c r="A86" s="18"/>
      <c r="B86" s="22" t="s">
        <v>39</v>
      </c>
      <c r="C86" s="23" t="n">
        <f aca="false">SUM(D86:H86)</f>
        <v>829</v>
      </c>
      <c r="D86" s="8" t="n">
        <v>153</v>
      </c>
      <c r="E86" s="8" t="n">
        <v>157</v>
      </c>
      <c r="F86" s="8" t="n">
        <v>160</v>
      </c>
      <c r="G86" s="8" t="n">
        <v>196</v>
      </c>
      <c r="H86" s="8" t="n">
        <v>163</v>
      </c>
    </row>
    <row r="87" customFormat="false" ht="18.75" hidden="false" customHeight="false" outlineLevel="0" collapsed="false">
      <c r="A87" s="18"/>
      <c r="B87" s="24" t="s">
        <v>24</v>
      </c>
      <c r="C87" s="25" t="n">
        <f aca="false">SUM(D87:H87)</f>
        <v>790</v>
      </c>
      <c r="D87" s="26" t="n">
        <v>152</v>
      </c>
      <c r="E87" s="26" t="n">
        <v>142</v>
      </c>
      <c r="F87" s="26" t="n">
        <v>147</v>
      </c>
      <c r="G87" s="26" t="n">
        <v>193</v>
      </c>
      <c r="H87" s="26" t="n">
        <v>156</v>
      </c>
    </row>
    <row r="88" customFormat="false" ht="18.75" hidden="false" customHeight="false" outlineLevel="0" collapsed="false">
      <c r="A88" s="18"/>
      <c r="B88" s="27" t="s">
        <v>25</v>
      </c>
      <c r="C88" s="28" t="n">
        <f aca="false">C87*100/C86</f>
        <v>95.2955367913148</v>
      </c>
      <c r="D88" s="28" t="n">
        <f aca="false">D87*100/D86</f>
        <v>99.3464052287582</v>
      </c>
      <c r="E88" s="28" t="n">
        <f aca="false">E87*100/E86</f>
        <v>90.4458598726115</v>
      </c>
      <c r="F88" s="28" t="n">
        <f aca="false">F87*100/F86</f>
        <v>91.875</v>
      </c>
      <c r="G88" s="28" t="n">
        <f aca="false">G87*100/G86</f>
        <v>98.4693877551021</v>
      </c>
      <c r="H88" s="28" t="n">
        <f aca="false">H87*100/H86</f>
        <v>95.7055214723926</v>
      </c>
    </row>
    <row r="89" customFormat="false" ht="18.75" hidden="false" customHeight="false" outlineLevel="0" collapsed="false">
      <c r="A89" s="18"/>
      <c r="B89" s="27" t="s">
        <v>26</v>
      </c>
      <c r="C89" s="25" t="n">
        <f aca="false">SUM(D89:H89)</f>
        <v>39</v>
      </c>
      <c r="D89" s="26" t="n">
        <v>1</v>
      </c>
      <c r="E89" s="26" t="n">
        <v>15</v>
      </c>
      <c r="F89" s="26" t="n">
        <v>13</v>
      </c>
      <c r="G89" s="26" t="n">
        <v>3</v>
      </c>
      <c r="H89" s="26" t="n">
        <v>7</v>
      </c>
    </row>
    <row r="90" customFormat="false" ht="18.75" hidden="false" customHeight="false" outlineLevel="0" collapsed="false">
      <c r="A90" s="18"/>
      <c r="B90" s="27" t="s">
        <v>25</v>
      </c>
      <c r="C90" s="28" t="n">
        <f aca="false">C89*100/C86</f>
        <v>4.70446320868516</v>
      </c>
      <c r="D90" s="28" t="n">
        <f aca="false">D89*100/D86</f>
        <v>0.65359477124183</v>
      </c>
      <c r="E90" s="28" t="n">
        <f aca="false">E89*100/E86</f>
        <v>9.55414012738854</v>
      </c>
      <c r="F90" s="28" t="n">
        <f aca="false">F89*100/F86</f>
        <v>8.125</v>
      </c>
      <c r="G90" s="28" t="n">
        <f aca="false">G89*100/G86</f>
        <v>1.53061224489796</v>
      </c>
      <c r="H90" s="28" t="n">
        <f aca="false">H89*100/H86</f>
        <v>4.29447852760736</v>
      </c>
    </row>
    <row r="91" customFormat="false" ht="18.75" hidden="false" customHeight="false" outlineLevel="0" collapsed="false">
      <c r="A91" s="18"/>
      <c r="B91" s="27" t="s">
        <v>27</v>
      </c>
      <c r="C91" s="25" t="n">
        <f aca="false">SUM(D91:H91)</f>
        <v>0</v>
      </c>
      <c r="D91" s="29"/>
      <c r="E91" s="29"/>
      <c r="F91" s="26"/>
      <c r="G91" s="26"/>
      <c r="H91" s="30"/>
    </row>
    <row r="92" customFormat="false" ht="18.75" hidden="false" customHeight="false" outlineLevel="0" collapsed="false">
      <c r="A92" s="18"/>
      <c r="B92" s="27" t="s">
        <v>25</v>
      </c>
      <c r="C92" s="31" t="n">
        <f aca="false">C91*100/C86</f>
        <v>0</v>
      </c>
      <c r="D92" s="31"/>
      <c r="E92" s="31"/>
      <c r="F92" s="31" t="n">
        <f aca="false">F91*100/F86</f>
        <v>0</v>
      </c>
      <c r="G92" s="31" t="n">
        <f aca="false">G91*100/G86</f>
        <v>0</v>
      </c>
      <c r="H92" s="31" t="n">
        <f aca="false">H91*100/H86</f>
        <v>0</v>
      </c>
    </row>
    <row r="93" customFormat="false" ht="18.75" hidden="false" customHeight="false" outlineLevel="0" collapsed="false">
      <c r="A93" s="18"/>
      <c r="B93" s="22" t="s">
        <v>40</v>
      </c>
      <c r="C93" s="23" t="n">
        <f aca="false">SUM(D93:H93)</f>
        <v>829</v>
      </c>
      <c r="D93" s="8" t="n">
        <v>153</v>
      </c>
      <c r="E93" s="8" t="n">
        <v>157</v>
      </c>
      <c r="F93" s="8" t="n">
        <v>160</v>
      </c>
      <c r="G93" s="8" t="n">
        <v>196</v>
      </c>
      <c r="H93" s="8" t="n">
        <v>163</v>
      </c>
    </row>
    <row r="94" customFormat="false" ht="18.75" hidden="false" customHeight="false" outlineLevel="0" collapsed="false">
      <c r="A94" s="18"/>
      <c r="B94" s="24" t="s">
        <v>24</v>
      </c>
      <c r="C94" s="25" t="n">
        <f aca="false">SUM(D94:H94)</f>
        <v>810</v>
      </c>
      <c r="D94" s="26" t="n">
        <v>148</v>
      </c>
      <c r="E94" s="26" t="n">
        <v>148</v>
      </c>
      <c r="F94" s="26" t="n">
        <v>155</v>
      </c>
      <c r="G94" s="26" t="n">
        <v>196</v>
      </c>
      <c r="H94" s="26" t="n">
        <v>163</v>
      </c>
    </row>
    <row r="95" customFormat="false" ht="18.75" hidden="false" customHeight="false" outlineLevel="0" collapsed="false">
      <c r="A95" s="18"/>
      <c r="B95" s="27" t="s">
        <v>25</v>
      </c>
      <c r="C95" s="28" t="n">
        <f aca="false">C94*100/C93</f>
        <v>97.708082026538</v>
      </c>
      <c r="D95" s="28" t="n">
        <f aca="false">D94*100/D93</f>
        <v>96.7320261437909</v>
      </c>
      <c r="E95" s="28" t="n">
        <f aca="false">E94*100/E93</f>
        <v>94.2675159235669</v>
      </c>
      <c r="F95" s="28" t="n">
        <f aca="false">F94*100/F93</f>
        <v>96.875</v>
      </c>
      <c r="G95" s="28" t="n">
        <f aca="false">G94*100/G93</f>
        <v>100</v>
      </c>
      <c r="H95" s="28" t="n">
        <f aca="false">H94*100/H93</f>
        <v>100</v>
      </c>
    </row>
    <row r="96" customFormat="false" ht="18.75" hidden="false" customHeight="false" outlineLevel="0" collapsed="false">
      <c r="A96" s="18"/>
      <c r="B96" s="27" t="s">
        <v>26</v>
      </c>
      <c r="C96" s="25" t="n">
        <f aca="false">SUM(D96:H96)</f>
        <v>19</v>
      </c>
      <c r="D96" s="26" t="n">
        <v>5</v>
      </c>
      <c r="E96" s="26" t="n">
        <v>9</v>
      </c>
      <c r="F96" s="26" t="n">
        <v>5</v>
      </c>
      <c r="G96" s="26" t="n">
        <v>0</v>
      </c>
      <c r="H96" s="26" t="n">
        <v>0</v>
      </c>
    </row>
    <row r="97" customFormat="false" ht="18.75" hidden="false" customHeight="false" outlineLevel="0" collapsed="false">
      <c r="A97" s="18"/>
      <c r="B97" s="27" t="s">
        <v>25</v>
      </c>
      <c r="C97" s="28" t="n">
        <f aca="false">C96*100/C93</f>
        <v>2.291917973462</v>
      </c>
      <c r="D97" s="28"/>
      <c r="E97" s="28"/>
      <c r="F97" s="28" t="n">
        <f aca="false">F96*100/F93</f>
        <v>3.125</v>
      </c>
      <c r="G97" s="28" t="n">
        <f aca="false">G96*100/G93</f>
        <v>0</v>
      </c>
      <c r="H97" s="28" t="n">
        <f aca="false">H96*100/H93</f>
        <v>0</v>
      </c>
    </row>
    <row r="98" customFormat="false" ht="18.75" hidden="false" customHeight="false" outlineLevel="0" collapsed="false">
      <c r="A98" s="18"/>
      <c r="B98" s="27" t="s">
        <v>27</v>
      </c>
      <c r="C98" s="25" t="n">
        <f aca="false">SUM(D98:H98)</f>
        <v>0</v>
      </c>
      <c r="D98" s="32"/>
      <c r="E98" s="32"/>
      <c r="F98" s="32"/>
      <c r="G98" s="32"/>
      <c r="H98" s="33"/>
    </row>
    <row r="99" customFormat="false" ht="18.75" hidden="false" customHeight="false" outlineLevel="0" collapsed="false">
      <c r="A99" s="18"/>
      <c r="B99" s="34" t="s">
        <v>25</v>
      </c>
      <c r="C99" s="31" t="n">
        <f aca="false">C98*100/C93</f>
        <v>0</v>
      </c>
      <c r="D99" s="31"/>
      <c r="E99" s="31"/>
      <c r="F99" s="31" t="n">
        <f aca="false">F98*100/F93</f>
        <v>0</v>
      </c>
      <c r="G99" s="31" t="n">
        <f aca="false">G98*100/G93</f>
        <v>0</v>
      </c>
      <c r="H99" s="31" t="n">
        <f aca="false">H98*100/H93</f>
        <v>0</v>
      </c>
    </row>
    <row r="100" customFormat="false" ht="18.75" hidden="false" customHeight="false" outlineLevel="0" collapsed="false">
      <c r="A100" s="18"/>
      <c r="B100" s="22" t="s">
        <v>41</v>
      </c>
      <c r="C100" s="23" t="n">
        <f aca="false">SUM(D100:H100)</f>
        <v>310</v>
      </c>
      <c r="D100" s="8" t="n">
        <v>153</v>
      </c>
      <c r="E100" s="8" t="n">
        <v>157</v>
      </c>
      <c r="F100" s="8"/>
      <c r="G100" s="8"/>
      <c r="H100" s="8"/>
    </row>
    <row r="101" customFormat="false" ht="18.75" hidden="false" customHeight="false" outlineLevel="0" collapsed="false">
      <c r="A101" s="18"/>
      <c r="B101" s="24" t="s">
        <v>24</v>
      </c>
      <c r="C101" s="25" t="n">
        <f aca="false">SUM(D101:H101)</f>
        <v>296</v>
      </c>
      <c r="D101" s="37" t="n">
        <v>148</v>
      </c>
      <c r="E101" s="37" t="n">
        <v>148</v>
      </c>
      <c r="F101" s="38"/>
      <c r="G101" s="38"/>
      <c r="H101" s="38"/>
    </row>
    <row r="102" customFormat="false" ht="18.75" hidden="false" customHeight="false" outlineLevel="0" collapsed="false">
      <c r="A102" s="18"/>
      <c r="B102" s="27" t="s">
        <v>25</v>
      </c>
      <c r="C102" s="28" t="n">
        <f aca="false">C101*100/C100</f>
        <v>95.4838709677419</v>
      </c>
      <c r="D102" s="28" t="n">
        <f aca="false">D101*100/D100</f>
        <v>96.7320261437909</v>
      </c>
      <c r="E102" s="28" t="n">
        <f aca="false">E101*100/E100</f>
        <v>94.2675159235669</v>
      </c>
      <c r="F102" s="28"/>
      <c r="G102" s="28"/>
      <c r="H102" s="28"/>
    </row>
    <row r="103" customFormat="false" ht="18.75" hidden="false" customHeight="false" outlineLevel="0" collapsed="false">
      <c r="A103" s="18"/>
      <c r="B103" s="27" t="s">
        <v>26</v>
      </c>
      <c r="C103" s="25" t="n">
        <f aca="false">SUM(D103:H103)</f>
        <v>14</v>
      </c>
      <c r="D103" s="37" t="n">
        <v>5</v>
      </c>
      <c r="E103" s="37" t="n">
        <v>9</v>
      </c>
      <c r="F103" s="38"/>
      <c r="G103" s="38"/>
      <c r="H103" s="38"/>
    </row>
    <row r="104" customFormat="false" ht="18.75" hidden="false" customHeight="false" outlineLevel="0" collapsed="false">
      <c r="A104" s="18"/>
      <c r="B104" s="27" t="s">
        <v>25</v>
      </c>
      <c r="C104" s="28" t="n">
        <f aca="false">C103*100/C100</f>
        <v>4.51612903225807</v>
      </c>
      <c r="D104" s="28" t="n">
        <f aca="false">D103*100/D100</f>
        <v>3.26797385620915</v>
      </c>
      <c r="E104" s="28" t="n">
        <f aca="false">E103*100/E100</f>
        <v>5.73248407643312</v>
      </c>
      <c r="F104" s="28"/>
      <c r="G104" s="28"/>
      <c r="H104" s="28"/>
    </row>
    <row r="105" customFormat="false" ht="18.75" hidden="false" customHeight="false" outlineLevel="0" collapsed="false">
      <c r="A105" s="18"/>
      <c r="B105" s="27" t="s">
        <v>27</v>
      </c>
      <c r="C105" s="25" t="n">
        <f aca="false">SUM(D105:H105)</f>
        <v>0</v>
      </c>
      <c r="D105" s="37" t="n">
        <v>0</v>
      </c>
      <c r="E105" s="44"/>
      <c r="F105" s="38"/>
      <c r="G105" s="38"/>
      <c r="H105" s="38"/>
    </row>
    <row r="106" customFormat="false" ht="18.75" hidden="false" customHeight="false" outlineLevel="0" collapsed="false">
      <c r="A106" s="18"/>
      <c r="B106" s="34" t="s">
        <v>25</v>
      </c>
      <c r="C106" s="28" t="n">
        <f aca="false">C105*100/C100</f>
        <v>0</v>
      </c>
      <c r="D106" s="28" t="n">
        <f aca="false">D105*100/D100</f>
        <v>0</v>
      </c>
      <c r="E106" s="28"/>
      <c r="F106" s="28"/>
      <c r="G106" s="28"/>
      <c r="H106" s="28"/>
    </row>
    <row r="107" customFormat="false" ht="31.5" hidden="false" customHeight="false" outlineLevel="0" collapsed="false">
      <c r="A107" s="45" t="s">
        <v>42</v>
      </c>
      <c r="B107" s="46" t="s">
        <v>43</v>
      </c>
      <c r="C107" s="47"/>
      <c r="D107" s="48"/>
      <c r="E107" s="48"/>
      <c r="F107" s="48"/>
      <c r="G107" s="48"/>
      <c r="H107" s="48"/>
    </row>
    <row r="108" customFormat="false" ht="18.75" hidden="false" customHeight="false" outlineLevel="0" collapsed="false">
      <c r="A108" s="18"/>
      <c r="B108" s="49" t="s">
        <v>44</v>
      </c>
      <c r="C108" s="23" t="n">
        <f aca="false">SUM(D108:H108)</f>
        <v>829</v>
      </c>
      <c r="D108" s="8" t="n">
        <v>153</v>
      </c>
      <c r="E108" s="8" t="n">
        <v>157</v>
      </c>
      <c r="F108" s="8" t="n">
        <v>160</v>
      </c>
      <c r="G108" s="8" t="n">
        <v>196</v>
      </c>
      <c r="H108" s="8" t="n">
        <v>163</v>
      </c>
    </row>
    <row r="109" customFormat="false" ht="18.75" hidden="false" customHeight="false" outlineLevel="0" collapsed="false">
      <c r="A109" s="18"/>
      <c r="B109" s="24" t="s">
        <v>45</v>
      </c>
      <c r="C109" s="50" t="n">
        <f aca="false">SUM(D109:H109)</f>
        <v>828</v>
      </c>
      <c r="D109" s="26" t="n">
        <v>152</v>
      </c>
      <c r="E109" s="26" t="n">
        <v>157</v>
      </c>
      <c r="F109" s="26" t="n">
        <v>160</v>
      </c>
      <c r="G109" s="26" t="n">
        <v>196</v>
      </c>
      <c r="H109" s="26" t="n">
        <v>163</v>
      </c>
    </row>
    <row r="110" customFormat="false" ht="18.75" hidden="false" customHeight="false" outlineLevel="0" collapsed="false">
      <c r="A110" s="18"/>
      <c r="B110" s="27" t="s">
        <v>25</v>
      </c>
      <c r="C110" s="51" t="n">
        <f aca="false">C109*100/C108</f>
        <v>99.8793727382388</v>
      </c>
      <c r="D110" s="51" t="n">
        <f aca="false">D109*100/D108</f>
        <v>99.3464052287582</v>
      </c>
      <c r="E110" s="51" t="n">
        <f aca="false">E109*100/E108</f>
        <v>100</v>
      </c>
      <c r="F110" s="51" t="n">
        <f aca="false">F109*100/F108</f>
        <v>100</v>
      </c>
      <c r="G110" s="51" t="n">
        <f aca="false">G109*100/G108</f>
        <v>100</v>
      </c>
      <c r="H110" s="51" t="n">
        <f aca="false">H109*100/H108</f>
        <v>100</v>
      </c>
    </row>
    <row r="111" customFormat="false" ht="18.75" hidden="false" customHeight="false" outlineLevel="0" collapsed="false">
      <c r="A111" s="18"/>
      <c r="B111" s="27" t="s">
        <v>46</v>
      </c>
      <c r="C111" s="50" t="n">
        <f aca="false">SUM(D111:H111)</f>
        <v>1</v>
      </c>
      <c r="D111" s="26" t="n">
        <v>1</v>
      </c>
      <c r="E111" s="26" t="n">
        <v>0</v>
      </c>
      <c r="F111" s="26" t="n">
        <v>0</v>
      </c>
      <c r="G111" s="26" t="n">
        <v>0</v>
      </c>
      <c r="H111" s="26" t="n">
        <v>0</v>
      </c>
    </row>
    <row r="112" customFormat="false" ht="18.75" hidden="false" customHeight="false" outlineLevel="0" collapsed="false">
      <c r="A112" s="18"/>
      <c r="B112" s="27" t="s">
        <v>25</v>
      </c>
      <c r="C112" s="51" t="n">
        <f aca="false">C111*100/C108</f>
        <v>0.120627261761158</v>
      </c>
      <c r="D112" s="51" t="n">
        <f aca="false">D111*100/D108</f>
        <v>0.65359477124183</v>
      </c>
      <c r="E112" s="51" t="n">
        <f aca="false">E111*100/E108</f>
        <v>0</v>
      </c>
      <c r="F112" s="51" t="n">
        <f aca="false">F111*100/F108</f>
        <v>0</v>
      </c>
      <c r="G112" s="51" t="n">
        <f aca="false">G111*100/G108</f>
        <v>0</v>
      </c>
      <c r="H112" s="51" t="n">
        <f aca="false">H111*100/H108</f>
        <v>0</v>
      </c>
    </row>
    <row r="113" customFormat="false" ht="18.75" hidden="false" customHeight="false" outlineLevel="0" collapsed="false">
      <c r="A113" s="18"/>
      <c r="B113" s="22" t="s">
        <v>47</v>
      </c>
      <c r="C113" s="23" t="n">
        <f aca="false">SUM(D113:H113)</f>
        <v>829</v>
      </c>
      <c r="D113" s="8" t="n">
        <v>153</v>
      </c>
      <c r="E113" s="8" t="n">
        <v>157</v>
      </c>
      <c r="F113" s="8" t="n">
        <v>160</v>
      </c>
      <c r="G113" s="8" t="n">
        <v>196</v>
      </c>
      <c r="H113" s="8" t="n">
        <v>163</v>
      </c>
    </row>
    <row r="114" customFormat="false" ht="18.75" hidden="false" customHeight="false" outlineLevel="0" collapsed="false">
      <c r="A114" s="18"/>
      <c r="B114" s="24" t="s">
        <v>45</v>
      </c>
      <c r="C114" s="50" t="n">
        <f aca="false">SUM(D114:H114)</f>
        <v>826</v>
      </c>
      <c r="D114" s="26" t="n">
        <v>150</v>
      </c>
      <c r="E114" s="26" t="n">
        <v>157</v>
      </c>
      <c r="F114" s="26" t="n">
        <v>160</v>
      </c>
      <c r="G114" s="26" t="n">
        <v>196</v>
      </c>
      <c r="H114" s="26" t="n">
        <v>163</v>
      </c>
    </row>
    <row r="115" customFormat="false" ht="18.75" hidden="false" customHeight="false" outlineLevel="0" collapsed="false">
      <c r="A115" s="18"/>
      <c r="B115" s="27" t="s">
        <v>25</v>
      </c>
      <c r="C115" s="51" t="n">
        <f aca="false">C114*100/C113</f>
        <v>99.6381182147165</v>
      </c>
      <c r="D115" s="51" t="n">
        <f aca="false">D114*100/D113</f>
        <v>98.0392156862745</v>
      </c>
      <c r="E115" s="52" t="n">
        <f aca="false">E114*100/E113</f>
        <v>100</v>
      </c>
      <c r="F115" s="53" t="n">
        <f aca="false">F114*100/F113</f>
        <v>100</v>
      </c>
      <c r="G115" s="53" t="n">
        <f aca="false">G114*100/G113</f>
        <v>100</v>
      </c>
      <c r="H115" s="53" t="n">
        <f aca="false">H114*100/H113</f>
        <v>100</v>
      </c>
    </row>
    <row r="116" customFormat="false" ht="18.75" hidden="false" customHeight="false" outlineLevel="0" collapsed="false">
      <c r="A116" s="18"/>
      <c r="B116" s="27" t="s">
        <v>46</v>
      </c>
      <c r="C116" s="50" t="n">
        <f aca="false">SUM(D116:H116)</f>
        <v>3</v>
      </c>
      <c r="D116" s="26" t="n">
        <v>3</v>
      </c>
      <c r="E116" s="26" t="n">
        <v>0</v>
      </c>
      <c r="F116" s="26" t="n">
        <v>0</v>
      </c>
      <c r="G116" s="26" t="n">
        <v>0</v>
      </c>
      <c r="H116" s="26" t="n">
        <v>0</v>
      </c>
    </row>
    <row r="117" customFormat="false" ht="18.75" hidden="false" customHeight="false" outlineLevel="0" collapsed="false">
      <c r="A117" s="18"/>
      <c r="B117" s="27" t="s">
        <v>25</v>
      </c>
      <c r="C117" s="51" t="n">
        <f aca="false">C116*100/C113</f>
        <v>0.361881785283474</v>
      </c>
      <c r="D117" s="51" t="n">
        <f aca="false">D116*100/D113</f>
        <v>1.96078431372549</v>
      </c>
      <c r="E117" s="51" t="n">
        <f aca="false">E116*100/E113</f>
        <v>0</v>
      </c>
      <c r="F117" s="51" t="n">
        <f aca="false">F116*100/F113</f>
        <v>0</v>
      </c>
      <c r="G117" s="51" t="n">
        <f aca="false">G116*100/G113</f>
        <v>0</v>
      </c>
      <c r="H117" s="51" t="n">
        <f aca="false">H116*100/H113</f>
        <v>0</v>
      </c>
    </row>
    <row r="118" customFormat="false" ht="18.75" hidden="false" customHeight="false" outlineLevel="0" collapsed="false">
      <c r="A118" s="18"/>
      <c r="B118" s="22" t="s">
        <v>48</v>
      </c>
      <c r="C118" s="23" t="n">
        <f aca="false">SUM(D118:H118)</f>
        <v>829</v>
      </c>
      <c r="D118" s="8" t="n">
        <v>153</v>
      </c>
      <c r="E118" s="8" t="n">
        <v>157</v>
      </c>
      <c r="F118" s="8" t="n">
        <v>160</v>
      </c>
      <c r="G118" s="8" t="n">
        <v>196</v>
      </c>
      <c r="H118" s="8" t="n">
        <v>163</v>
      </c>
    </row>
    <row r="119" customFormat="false" ht="18.75" hidden="false" customHeight="false" outlineLevel="0" collapsed="false">
      <c r="A119" s="18"/>
      <c r="B119" s="24" t="s">
        <v>49</v>
      </c>
      <c r="C119" s="50" t="n">
        <f aca="false">SUM(D119:H119)</f>
        <v>761</v>
      </c>
      <c r="D119" s="8" t="n">
        <v>143</v>
      </c>
      <c r="E119" s="8" t="n">
        <v>137</v>
      </c>
      <c r="F119" s="8" t="n">
        <v>145</v>
      </c>
      <c r="G119" s="8" t="n">
        <v>187</v>
      </c>
      <c r="H119" s="8" t="n">
        <v>149</v>
      </c>
    </row>
    <row r="120" customFormat="false" ht="18.75" hidden="false" customHeight="false" outlineLevel="0" collapsed="false">
      <c r="A120" s="18"/>
      <c r="B120" s="27" t="s">
        <v>25</v>
      </c>
      <c r="C120" s="51" t="n">
        <f aca="false">C119*100/C118</f>
        <v>91.7973462002413</v>
      </c>
      <c r="D120" s="51" t="n">
        <f aca="false">D119*100/D118</f>
        <v>93.4640522875817</v>
      </c>
      <c r="E120" s="51" t="n">
        <f aca="false">E119*100/E118</f>
        <v>87.2611464968153</v>
      </c>
      <c r="F120" s="51" t="n">
        <f aca="false">F119*100/F118</f>
        <v>90.625</v>
      </c>
      <c r="G120" s="51" t="n">
        <f aca="false">G119*100/G118</f>
        <v>95.4081632653061</v>
      </c>
      <c r="H120" s="51" t="n">
        <f aca="false">H119*100/H118</f>
        <v>91.4110429447853</v>
      </c>
    </row>
    <row r="121" customFormat="false" ht="18.75" hidden="false" customHeight="false" outlineLevel="0" collapsed="false">
      <c r="A121" s="18"/>
      <c r="B121" s="27" t="s">
        <v>50</v>
      </c>
      <c r="C121" s="50" t="n">
        <f aca="false">SUM(D121:H121)</f>
        <v>68</v>
      </c>
      <c r="D121" s="26" t="n">
        <v>10</v>
      </c>
      <c r="E121" s="26" t="n">
        <v>20</v>
      </c>
      <c r="F121" s="26" t="n">
        <v>15</v>
      </c>
      <c r="G121" s="26" t="n">
        <v>9</v>
      </c>
      <c r="H121" s="26" t="n">
        <v>14</v>
      </c>
    </row>
    <row r="122" customFormat="false" ht="18.75" hidden="false" customHeight="false" outlineLevel="0" collapsed="false">
      <c r="A122" s="18"/>
      <c r="B122" s="27" t="s">
        <v>25</v>
      </c>
      <c r="C122" s="51" t="n">
        <f aca="false">C121*100/C118</f>
        <v>8.20265379975875</v>
      </c>
      <c r="D122" s="51" t="n">
        <f aca="false">D121*100/D118</f>
        <v>6.5359477124183</v>
      </c>
      <c r="E122" s="51" t="n">
        <f aca="false">E121*100/E118</f>
        <v>12.7388535031847</v>
      </c>
      <c r="F122" s="51" t="n">
        <f aca="false">F121*100/F118</f>
        <v>9.375</v>
      </c>
      <c r="G122" s="51" t="n">
        <f aca="false">G121*100/G118</f>
        <v>4.59183673469388</v>
      </c>
      <c r="H122" s="51" t="n">
        <f aca="false">H121*100/H118</f>
        <v>8.58895705521472</v>
      </c>
    </row>
    <row r="123" customFormat="false" ht="18.75" hidden="false" customHeight="false" outlineLevel="0" collapsed="false">
      <c r="A123" s="18"/>
      <c r="B123" s="27" t="s">
        <v>51</v>
      </c>
      <c r="C123" s="25" t="n">
        <f aca="false">SUM(D123:H123)</f>
        <v>0</v>
      </c>
      <c r="D123" s="32"/>
      <c r="E123" s="32"/>
      <c r="F123" s="32"/>
      <c r="G123" s="32"/>
      <c r="H123" s="33"/>
    </row>
    <row r="124" customFormat="false" ht="18.75" hidden="false" customHeight="false" outlineLevel="0" collapsed="false">
      <c r="A124" s="18"/>
      <c r="B124" s="27" t="s">
        <v>25</v>
      </c>
      <c r="C124" s="31" t="n">
        <f aca="false">C123*100/C118</f>
        <v>0</v>
      </c>
      <c r="D124" s="31" t="n">
        <f aca="false">D123*100/D118</f>
        <v>0</v>
      </c>
      <c r="E124" s="31" t="n">
        <f aca="false">E123*100/E118</f>
        <v>0</v>
      </c>
      <c r="F124" s="31" t="n">
        <f aca="false">F123*100/F118</f>
        <v>0</v>
      </c>
      <c r="G124" s="31" t="n">
        <f aca="false">G123*100/G118</f>
        <v>0</v>
      </c>
      <c r="H124" s="31" t="n">
        <f aca="false">H123*100/H118</f>
        <v>0</v>
      </c>
    </row>
    <row r="125" customFormat="false" ht="18.75" hidden="false" customHeight="false" outlineLevel="0" collapsed="false">
      <c r="A125" s="18"/>
      <c r="B125" s="22" t="s">
        <v>52</v>
      </c>
      <c r="C125" s="23" t="n">
        <f aca="false">SUM(D125:F125)</f>
        <v>470</v>
      </c>
      <c r="D125" s="8" t="n">
        <v>153</v>
      </c>
      <c r="E125" s="8" t="n">
        <v>157</v>
      </c>
      <c r="F125" s="8" t="n">
        <v>160</v>
      </c>
      <c r="G125" s="8" t="s">
        <v>31</v>
      </c>
      <c r="H125" s="8" t="s">
        <v>31</v>
      </c>
    </row>
    <row r="126" customFormat="false" ht="18.75" hidden="false" customHeight="false" outlineLevel="0" collapsed="false">
      <c r="A126" s="18"/>
      <c r="B126" s="24" t="s">
        <v>49</v>
      </c>
      <c r="C126" s="50" t="n">
        <f aca="false">SUM(D126:F126)</f>
        <v>396</v>
      </c>
      <c r="D126" s="26" t="n">
        <v>140</v>
      </c>
      <c r="E126" s="26" t="n">
        <v>126</v>
      </c>
      <c r="F126" s="26" t="n">
        <v>130</v>
      </c>
      <c r="G126" s="54"/>
      <c r="H126" s="55"/>
    </row>
    <row r="127" customFormat="false" ht="18.75" hidden="false" customHeight="false" outlineLevel="0" collapsed="false">
      <c r="A127" s="18"/>
      <c r="B127" s="27" t="s">
        <v>25</v>
      </c>
      <c r="C127" s="51" t="n">
        <f aca="false">C126*100/C125</f>
        <v>84.2553191489362</v>
      </c>
      <c r="D127" s="51" t="n">
        <f aca="false">D126*100/D125</f>
        <v>91.5032679738562</v>
      </c>
      <c r="E127" s="51" t="n">
        <f aca="false">E126*100/E125</f>
        <v>80.2547770700637</v>
      </c>
      <c r="F127" s="51" t="n">
        <f aca="false">F126*100/F125</f>
        <v>81.25</v>
      </c>
      <c r="G127" s="56"/>
      <c r="H127" s="57"/>
    </row>
    <row r="128" customFormat="false" ht="18.75" hidden="false" customHeight="false" outlineLevel="0" collapsed="false">
      <c r="A128" s="18"/>
      <c r="B128" s="27" t="s">
        <v>50</v>
      </c>
      <c r="C128" s="50" t="n">
        <f aca="false">SUM(D128:F128)</f>
        <v>74</v>
      </c>
      <c r="D128" s="26" t="n">
        <v>13</v>
      </c>
      <c r="E128" s="26" t="n">
        <v>31</v>
      </c>
      <c r="F128" s="26" t="n">
        <v>30</v>
      </c>
      <c r="G128" s="54"/>
      <c r="H128" s="55"/>
    </row>
    <row r="129" customFormat="false" ht="18.75" hidden="false" customHeight="false" outlineLevel="0" collapsed="false">
      <c r="A129" s="18"/>
      <c r="B129" s="27" t="s">
        <v>25</v>
      </c>
      <c r="C129" s="51" t="n">
        <f aca="false">C128*100/C125</f>
        <v>15.7446808510638</v>
      </c>
      <c r="D129" s="51" t="n">
        <f aca="false">D128*100/D125</f>
        <v>8.49673202614379</v>
      </c>
      <c r="E129" s="51" t="n">
        <f aca="false">E128*100/E125</f>
        <v>19.7452229299363</v>
      </c>
      <c r="F129" s="51" t="n">
        <f aca="false">F128*100/F125</f>
        <v>18.75</v>
      </c>
      <c r="G129" s="56"/>
      <c r="H129" s="57"/>
    </row>
    <row r="130" customFormat="false" ht="18.75" hidden="false" customHeight="false" outlineLevel="0" collapsed="false">
      <c r="A130" s="18"/>
      <c r="B130" s="27" t="s">
        <v>51</v>
      </c>
      <c r="C130" s="25" t="n">
        <f aca="false">SUM(D130:F130)</f>
        <v>0</v>
      </c>
      <c r="D130" s="32"/>
      <c r="E130" s="32"/>
      <c r="F130" s="32"/>
      <c r="G130" s="58"/>
      <c r="H130" s="59"/>
    </row>
    <row r="131" customFormat="false" ht="18.75" hidden="false" customHeight="false" outlineLevel="0" collapsed="false">
      <c r="A131" s="18"/>
      <c r="B131" s="27" t="s">
        <v>25</v>
      </c>
      <c r="C131" s="31" t="n">
        <f aca="false">C130*100/C125</f>
        <v>0</v>
      </c>
      <c r="D131" s="31" t="n">
        <f aca="false">D130*100/D125</f>
        <v>0</v>
      </c>
      <c r="E131" s="31" t="n">
        <f aca="false">E130*100/E125</f>
        <v>0</v>
      </c>
      <c r="F131" s="31" t="n">
        <f aca="false">F130*100/F125</f>
        <v>0</v>
      </c>
      <c r="G131" s="60"/>
      <c r="H131" s="61"/>
    </row>
    <row r="132" customFormat="false" ht="18.75" hidden="false" customHeight="false" outlineLevel="0" collapsed="false">
      <c r="A132" s="18"/>
      <c r="B132" s="22" t="s">
        <v>33</v>
      </c>
      <c r="C132" s="23" t="n">
        <f aca="false">SUM(G132:H132)</f>
        <v>359</v>
      </c>
      <c r="D132" s="8" t="s">
        <v>31</v>
      </c>
      <c r="E132" s="8" t="s">
        <v>31</v>
      </c>
      <c r="F132" s="8" t="s">
        <v>31</v>
      </c>
      <c r="G132" s="8" t="n">
        <v>196</v>
      </c>
      <c r="H132" s="8" t="n">
        <v>163</v>
      </c>
    </row>
    <row r="133" customFormat="false" ht="18.75" hidden="false" customHeight="false" outlineLevel="0" collapsed="false">
      <c r="A133" s="18"/>
      <c r="B133" s="24" t="s">
        <v>45</v>
      </c>
      <c r="C133" s="50" t="n">
        <f aca="false">SUM(G133:H133)</f>
        <v>359</v>
      </c>
      <c r="D133" s="54"/>
      <c r="E133" s="54"/>
      <c r="F133" s="54"/>
      <c r="G133" s="26" t="n">
        <v>196</v>
      </c>
      <c r="H133" s="26" t="n">
        <v>163</v>
      </c>
    </row>
    <row r="134" customFormat="false" ht="18.75" hidden="false" customHeight="false" outlineLevel="0" collapsed="false">
      <c r="A134" s="18"/>
      <c r="B134" s="27" t="s">
        <v>25</v>
      </c>
      <c r="C134" s="51" t="n">
        <f aca="false">C133*100/C132</f>
        <v>100</v>
      </c>
      <c r="D134" s="56"/>
      <c r="E134" s="56"/>
      <c r="F134" s="56"/>
      <c r="G134" s="51" t="n">
        <f aca="false">G133*100/G132</f>
        <v>100</v>
      </c>
      <c r="H134" s="51" t="n">
        <f aca="false">H133*100/H132</f>
        <v>100</v>
      </c>
    </row>
    <row r="135" customFormat="false" ht="18.75" hidden="false" customHeight="false" outlineLevel="0" collapsed="false">
      <c r="A135" s="18"/>
      <c r="B135" s="27" t="s">
        <v>46</v>
      </c>
      <c r="C135" s="50" t="n">
        <f aca="false">SUM(G135:H135)</f>
        <v>0</v>
      </c>
      <c r="D135" s="54"/>
      <c r="E135" s="54"/>
      <c r="F135" s="54"/>
      <c r="G135" s="26" t="n">
        <v>0</v>
      </c>
      <c r="H135" s="26" t="n">
        <v>0</v>
      </c>
    </row>
    <row r="136" customFormat="false" ht="18.75" hidden="false" customHeight="false" outlineLevel="0" collapsed="false">
      <c r="A136" s="18"/>
      <c r="B136" s="27" t="s">
        <v>25</v>
      </c>
      <c r="C136" s="51" t="n">
        <f aca="false">C135*100/C132</f>
        <v>0</v>
      </c>
      <c r="D136" s="56"/>
      <c r="E136" s="56"/>
      <c r="F136" s="56"/>
      <c r="G136" s="51" t="n">
        <f aca="false">G135*100/G132</f>
        <v>0</v>
      </c>
      <c r="H136" s="51" t="n">
        <f aca="false">H135*100/H132</f>
        <v>0</v>
      </c>
    </row>
    <row r="137" customFormat="false" ht="18.75" hidden="false" customHeight="false" outlineLevel="0" collapsed="false">
      <c r="A137" s="18"/>
      <c r="B137" s="22" t="s">
        <v>53</v>
      </c>
      <c r="C137" s="23" t="n">
        <f aca="false">SUM(G137:H137)</f>
        <v>359</v>
      </c>
      <c r="D137" s="8" t="s">
        <v>31</v>
      </c>
      <c r="E137" s="8" t="s">
        <v>31</v>
      </c>
      <c r="F137" s="8" t="s">
        <v>31</v>
      </c>
      <c r="G137" s="8" t="n">
        <v>196</v>
      </c>
      <c r="H137" s="8" t="n">
        <v>163</v>
      </c>
    </row>
    <row r="138" customFormat="false" ht="18.75" hidden="false" customHeight="false" outlineLevel="0" collapsed="false">
      <c r="A138" s="18"/>
      <c r="B138" s="24" t="s">
        <v>45</v>
      </c>
      <c r="C138" s="50" t="n">
        <f aca="false">SUM(G138:H138)</f>
        <v>359</v>
      </c>
      <c r="D138" s="54"/>
      <c r="E138" s="54"/>
      <c r="F138" s="54"/>
      <c r="G138" s="26" t="n">
        <v>196</v>
      </c>
      <c r="H138" s="26" t="n">
        <v>163</v>
      </c>
    </row>
    <row r="139" customFormat="false" ht="18.75" hidden="false" customHeight="false" outlineLevel="0" collapsed="false">
      <c r="A139" s="18"/>
      <c r="B139" s="27" t="s">
        <v>25</v>
      </c>
      <c r="C139" s="51" t="n">
        <f aca="false">C138*100/C137</f>
        <v>100</v>
      </c>
      <c r="D139" s="56"/>
      <c r="E139" s="56"/>
      <c r="F139" s="56"/>
      <c r="G139" s="51" t="n">
        <f aca="false">G138*100/G137</f>
        <v>100</v>
      </c>
      <c r="H139" s="51" t="n">
        <f aca="false">H138*100/H137</f>
        <v>100</v>
      </c>
    </row>
    <row r="140" customFormat="false" ht="18.75" hidden="false" customHeight="false" outlineLevel="0" collapsed="false">
      <c r="A140" s="18"/>
      <c r="B140" s="27" t="s">
        <v>46</v>
      </c>
      <c r="C140" s="50" t="n">
        <f aca="false">SUM(G140:H140)</f>
        <v>0</v>
      </c>
      <c r="D140" s="54"/>
      <c r="E140" s="54"/>
      <c r="F140" s="54"/>
      <c r="G140" s="26" t="n">
        <v>0</v>
      </c>
      <c r="H140" s="26" t="n">
        <v>0</v>
      </c>
    </row>
    <row r="141" customFormat="false" ht="18.75" hidden="false" customHeight="false" outlineLevel="0" collapsed="false">
      <c r="A141" s="18"/>
      <c r="B141" s="27" t="s">
        <v>25</v>
      </c>
      <c r="C141" s="51" t="n">
        <f aca="false">C140*100/C137</f>
        <v>0</v>
      </c>
      <c r="D141" s="56"/>
      <c r="E141" s="56"/>
      <c r="F141" s="56"/>
      <c r="G141" s="51" t="n">
        <f aca="false">G140*100/G137</f>
        <v>0</v>
      </c>
      <c r="H141" s="51" t="n">
        <f aca="false">H140*100/H137</f>
        <v>0</v>
      </c>
    </row>
    <row r="142" customFormat="false" ht="18.75" hidden="false" customHeight="false" outlineLevel="0" collapsed="false">
      <c r="A142" s="18"/>
      <c r="B142" s="22" t="s">
        <v>54</v>
      </c>
      <c r="C142" s="23" t="n">
        <f aca="false">SUM(D142:H142)</f>
        <v>829</v>
      </c>
      <c r="D142" s="8" t="n">
        <v>153</v>
      </c>
      <c r="E142" s="8" t="n">
        <v>157</v>
      </c>
      <c r="F142" s="8" t="n">
        <v>160</v>
      </c>
      <c r="G142" s="8" t="n">
        <v>196</v>
      </c>
      <c r="H142" s="8" t="n">
        <v>163</v>
      </c>
    </row>
    <row r="143" customFormat="false" ht="18.75" hidden="false" customHeight="false" outlineLevel="0" collapsed="false">
      <c r="A143" s="18"/>
      <c r="B143" s="24" t="s">
        <v>49</v>
      </c>
      <c r="C143" s="50" t="n">
        <f aca="false">SUM(D143:H143)</f>
        <v>674</v>
      </c>
      <c r="D143" s="8" t="n">
        <v>136</v>
      </c>
      <c r="E143" s="8" t="n">
        <v>124</v>
      </c>
      <c r="F143" s="8" t="n">
        <v>127</v>
      </c>
      <c r="G143" s="8" t="n">
        <v>161</v>
      </c>
      <c r="H143" s="8" t="n">
        <v>126</v>
      </c>
    </row>
    <row r="144" customFormat="false" ht="18.75" hidden="false" customHeight="false" outlineLevel="0" collapsed="false">
      <c r="A144" s="18"/>
      <c r="B144" s="27" t="s">
        <v>25</v>
      </c>
      <c r="C144" s="51" t="n">
        <f aca="false">C143*100/C142</f>
        <v>81.3027744270205</v>
      </c>
      <c r="D144" s="51" t="n">
        <f aca="false">D143*100/D142</f>
        <v>88.8888888888889</v>
      </c>
      <c r="E144" s="51" t="n">
        <f aca="false">E143*100/E142</f>
        <v>78.9808917197452</v>
      </c>
      <c r="F144" s="51" t="n">
        <f aca="false">F143*100/F142</f>
        <v>79.375</v>
      </c>
      <c r="G144" s="51" t="n">
        <f aca="false">G143*100/G142</f>
        <v>82.1428571428571</v>
      </c>
      <c r="H144" s="51" t="n">
        <f aca="false">H143*100/H142</f>
        <v>77.3006134969325</v>
      </c>
    </row>
    <row r="145" customFormat="false" ht="18.75" hidden="false" customHeight="false" outlineLevel="0" collapsed="false">
      <c r="A145" s="18"/>
      <c r="B145" s="27" t="s">
        <v>50</v>
      </c>
      <c r="C145" s="50" t="n">
        <f aca="false">SUM(D145:H145)</f>
        <v>155</v>
      </c>
      <c r="D145" s="26" t="n">
        <v>17</v>
      </c>
      <c r="E145" s="26" t="n">
        <v>33</v>
      </c>
      <c r="F145" s="26" t="n">
        <v>33</v>
      </c>
      <c r="G145" s="26" t="n">
        <v>35</v>
      </c>
      <c r="H145" s="26" t="n">
        <v>37</v>
      </c>
    </row>
    <row r="146" customFormat="false" ht="18.75" hidden="false" customHeight="false" outlineLevel="0" collapsed="false">
      <c r="A146" s="18"/>
      <c r="B146" s="27" t="s">
        <v>25</v>
      </c>
      <c r="C146" s="51" t="n">
        <f aca="false">C145*100/C142</f>
        <v>18.6972255729795</v>
      </c>
      <c r="D146" s="51" t="n">
        <f aca="false">D145*100/D142</f>
        <v>11.1111111111111</v>
      </c>
      <c r="E146" s="51" t="n">
        <f aca="false">E145*100/E142</f>
        <v>21.0191082802548</v>
      </c>
      <c r="F146" s="51" t="n">
        <f aca="false">F145*100/F142</f>
        <v>20.625</v>
      </c>
      <c r="G146" s="51" t="n">
        <f aca="false">G145*100/G142</f>
        <v>17.8571428571429</v>
      </c>
      <c r="H146" s="51" t="n">
        <f aca="false">H145*100/H142</f>
        <v>22.6993865030675</v>
      </c>
    </row>
    <row r="147" customFormat="false" ht="18.75" hidden="false" customHeight="false" outlineLevel="0" collapsed="false">
      <c r="A147" s="18"/>
      <c r="B147" s="27" t="s">
        <v>51</v>
      </c>
      <c r="C147" s="25" t="n">
        <f aca="false">SUM(D147:H147)</f>
        <v>0</v>
      </c>
      <c r="D147" s="32"/>
      <c r="E147" s="32"/>
      <c r="F147" s="32"/>
      <c r="G147" s="32"/>
      <c r="H147" s="33"/>
    </row>
    <row r="148" customFormat="false" ht="18.75" hidden="false" customHeight="false" outlineLevel="0" collapsed="false">
      <c r="A148" s="18"/>
      <c r="B148" s="27" t="s">
        <v>25</v>
      </c>
      <c r="C148" s="31" t="n">
        <f aca="false">C147*100/C142</f>
        <v>0</v>
      </c>
      <c r="D148" s="31" t="n">
        <f aca="false">D147*100/D142</f>
        <v>0</v>
      </c>
      <c r="E148" s="31" t="n">
        <f aca="false">E147*100/E142</f>
        <v>0</v>
      </c>
      <c r="F148" s="31" t="n">
        <f aca="false">F147*100/F142</f>
        <v>0</v>
      </c>
      <c r="G148" s="31" t="n">
        <f aca="false">G147*100/G142</f>
        <v>0</v>
      </c>
      <c r="H148" s="31" t="n">
        <f aca="false">H147*100/H142</f>
        <v>0</v>
      </c>
    </row>
    <row r="149" customFormat="false" ht="18.75" hidden="false" customHeight="false" outlineLevel="0" collapsed="false">
      <c r="A149" s="18"/>
      <c r="B149" s="22" t="s">
        <v>55</v>
      </c>
      <c r="C149" s="23" t="n">
        <f aca="false">SUM(D149:H149)</f>
        <v>829</v>
      </c>
      <c r="D149" s="8" t="n">
        <v>153</v>
      </c>
      <c r="E149" s="8" t="n">
        <v>157</v>
      </c>
      <c r="F149" s="8" t="n">
        <v>160</v>
      </c>
      <c r="G149" s="8" t="n">
        <v>196</v>
      </c>
      <c r="H149" s="8" t="n">
        <v>163</v>
      </c>
    </row>
    <row r="150" customFormat="false" ht="18.75" hidden="false" customHeight="false" outlineLevel="0" collapsed="false">
      <c r="A150" s="18"/>
      <c r="B150" s="24" t="s">
        <v>49</v>
      </c>
      <c r="C150" s="50" t="n">
        <f aca="false">SUM(D150:H150)</f>
        <v>641</v>
      </c>
      <c r="D150" s="26" t="n">
        <v>139</v>
      </c>
      <c r="E150" s="26" t="n">
        <v>137</v>
      </c>
      <c r="F150" s="26" t="n">
        <v>109</v>
      </c>
      <c r="G150" s="26" t="n">
        <v>128</v>
      </c>
      <c r="H150" s="26" t="n">
        <v>128</v>
      </c>
    </row>
    <row r="151" customFormat="false" ht="18.75" hidden="false" customHeight="false" outlineLevel="0" collapsed="false">
      <c r="A151" s="18"/>
      <c r="B151" s="27" t="s">
        <v>25</v>
      </c>
      <c r="C151" s="51" t="n">
        <f aca="false">C150*100/C149</f>
        <v>77.3220747889023</v>
      </c>
      <c r="D151" s="51" t="n">
        <f aca="false">D150*100/D149</f>
        <v>90.8496732026144</v>
      </c>
      <c r="E151" s="51" t="n">
        <f aca="false">E150*100/E149</f>
        <v>87.2611464968153</v>
      </c>
      <c r="F151" s="51" t="n">
        <f aca="false">F150*100/F149</f>
        <v>68.125</v>
      </c>
      <c r="G151" s="51" t="n">
        <f aca="false">G150*100/G149</f>
        <v>65.3061224489796</v>
      </c>
      <c r="H151" s="51" t="n">
        <f aca="false">H150*100/H149</f>
        <v>78.5276073619632</v>
      </c>
    </row>
    <row r="152" customFormat="false" ht="18.75" hidden="false" customHeight="false" outlineLevel="0" collapsed="false">
      <c r="A152" s="18"/>
      <c r="B152" s="27" t="s">
        <v>50</v>
      </c>
      <c r="C152" s="50" t="n">
        <f aca="false">SUM(D152:H152)</f>
        <v>188</v>
      </c>
      <c r="D152" s="26" t="n">
        <v>14</v>
      </c>
      <c r="E152" s="26" t="n">
        <v>20</v>
      </c>
      <c r="F152" s="26" t="n">
        <v>51</v>
      </c>
      <c r="G152" s="26" t="n">
        <v>68</v>
      </c>
      <c r="H152" s="26" t="n">
        <v>35</v>
      </c>
    </row>
    <row r="153" customFormat="false" ht="18.75" hidden="false" customHeight="false" outlineLevel="0" collapsed="false">
      <c r="A153" s="18"/>
      <c r="B153" s="27" t="s">
        <v>25</v>
      </c>
      <c r="C153" s="51" t="n">
        <f aca="false">C152*100/C149</f>
        <v>22.6779252110977</v>
      </c>
      <c r="D153" s="51" t="n">
        <f aca="false">D152*100/D149</f>
        <v>9.15032679738562</v>
      </c>
      <c r="E153" s="51" t="n">
        <f aca="false">E152*100/E149</f>
        <v>12.7388535031847</v>
      </c>
      <c r="F153" s="51" t="n">
        <f aca="false">F152*100/F149</f>
        <v>31.875</v>
      </c>
      <c r="G153" s="51" t="n">
        <f aca="false">G152*100/G149</f>
        <v>34.6938775510204</v>
      </c>
      <c r="H153" s="51" t="n">
        <f aca="false">H152*100/H149</f>
        <v>21.4723926380368</v>
      </c>
    </row>
    <row r="154" customFormat="false" ht="18.75" hidden="false" customHeight="false" outlineLevel="0" collapsed="false">
      <c r="A154" s="18"/>
      <c r="B154" s="27" t="s">
        <v>51</v>
      </c>
      <c r="C154" s="25" t="n">
        <f aca="false">SUM(D154:H154)</f>
        <v>0</v>
      </c>
      <c r="D154" s="32"/>
      <c r="E154" s="32"/>
      <c r="F154" s="32"/>
      <c r="G154" s="32"/>
      <c r="H154" s="62"/>
    </row>
    <row r="155" customFormat="false" ht="18.75" hidden="false" customHeight="false" outlineLevel="0" collapsed="false">
      <c r="A155" s="18"/>
      <c r="B155" s="27" t="s">
        <v>25</v>
      </c>
      <c r="C155" s="31" t="n">
        <f aca="false">C154*100/C149</f>
        <v>0</v>
      </c>
      <c r="D155" s="31" t="n">
        <f aca="false">D154*100/D149</f>
        <v>0</v>
      </c>
      <c r="E155" s="31" t="n">
        <f aca="false">E154*100/E149</f>
        <v>0</v>
      </c>
      <c r="F155" s="31" t="n">
        <f aca="false">F154*100/F149</f>
        <v>0</v>
      </c>
      <c r="G155" s="31" t="n">
        <f aca="false">G154*100/G149</f>
        <v>0</v>
      </c>
      <c r="H155" s="31" t="n">
        <f aca="false">H154*100/H149</f>
        <v>0</v>
      </c>
    </row>
    <row r="156" customFormat="false" ht="18.75" hidden="false" customHeight="false" outlineLevel="0" collapsed="false">
      <c r="A156" s="18"/>
      <c r="B156" s="22" t="s">
        <v>56</v>
      </c>
      <c r="C156" s="23" t="n">
        <f aca="false">SUM(D156:H156)</f>
        <v>829</v>
      </c>
      <c r="D156" s="8" t="n">
        <v>153</v>
      </c>
      <c r="E156" s="8" t="n">
        <v>157</v>
      </c>
      <c r="F156" s="8" t="n">
        <v>160</v>
      </c>
      <c r="G156" s="8" t="n">
        <v>196</v>
      </c>
      <c r="H156" s="8" t="n">
        <v>163</v>
      </c>
    </row>
    <row r="157" customFormat="false" ht="18.75" hidden="false" customHeight="false" outlineLevel="0" collapsed="false">
      <c r="A157" s="18"/>
      <c r="B157" s="24" t="s">
        <v>49</v>
      </c>
      <c r="C157" s="50" t="n">
        <f aca="false">SUM(D157:H157)</f>
        <v>452</v>
      </c>
      <c r="D157" s="26"/>
      <c r="E157" s="26"/>
      <c r="F157" s="26" t="n">
        <v>139</v>
      </c>
      <c r="G157" s="26" t="n">
        <v>166</v>
      </c>
      <c r="H157" s="26" t="n">
        <v>147</v>
      </c>
    </row>
    <row r="158" customFormat="false" ht="18.75" hidden="false" customHeight="false" outlineLevel="0" collapsed="false">
      <c r="A158" s="18"/>
      <c r="B158" s="27" t="s">
        <v>25</v>
      </c>
      <c r="C158" s="51" t="n">
        <f aca="false">C157*100/C156</f>
        <v>54.5235223160434</v>
      </c>
      <c r="D158" s="51" t="n">
        <f aca="false">D157*100/D156</f>
        <v>0</v>
      </c>
      <c r="E158" s="51" t="n">
        <f aca="false">E157*100/E156</f>
        <v>0</v>
      </c>
      <c r="F158" s="51" t="n">
        <f aca="false">F157*100/F156</f>
        <v>86.875</v>
      </c>
      <c r="G158" s="51" t="n">
        <f aca="false">G157*100/G156</f>
        <v>84.6938775510204</v>
      </c>
      <c r="H158" s="51" t="n">
        <f aca="false">H157*100/H156</f>
        <v>90.1840490797546</v>
      </c>
    </row>
    <row r="159" customFormat="false" ht="18.75" hidden="false" customHeight="false" outlineLevel="0" collapsed="false">
      <c r="A159" s="18"/>
      <c r="B159" s="27" t="s">
        <v>50</v>
      </c>
      <c r="C159" s="50" t="n">
        <f aca="false">SUM(D159:H159)</f>
        <v>67</v>
      </c>
      <c r="D159" s="26"/>
      <c r="E159" s="26"/>
      <c r="F159" s="26" t="n">
        <v>21</v>
      </c>
      <c r="G159" s="26" t="n">
        <v>30</v>
      </c>
      <c r="H159" s="26" t="n">
        <v>16</v>
      </c>
    </row>
    <row r="160" customFormat="false" ht="18.75" hidden="false" customHeight="false" outlineLevel="0" collapsed="false">
      <c r="A160" s="18"/>
      <c r="B160" s="27" t="s">
        <v>25</v>
      </c>
      <c r="C160" s="51" t="n">
        <f aca="false">C159*100/C156</f>
        <v>8.08202653799759</v>
      </c>
      <c r="D160" s="51" t="n">
        <f aca="false">D159*100/D156</f>
        <v>0</v>
      </c>
      <c r="E160" s="51" t="n">
        <f aca="false">E159*100/E156</f>
        <v>0</v>
      </c>
      <c r="F160" s="51" t="n">
        <f aca="false">F159*100/F156</f>
        <v>13.125</v>
      </c>
      <c r="G160" s="51" t="n">
        <f aca="false">G159*100/G156</f>
        <v>15.3061224489796</v>
      </c>
      <c r="H160" s="51" t="n">
        <f aca="false">H159*100/H156</f>
        <v>9.8159509202454</v>
      </c>
    </row>
    <row r="161" customFormat="false" ht="18.75" hidden="false" customHeight="false" outlineLevel="0" collapsed="false">
      <c r="A161" s="18"/>
      <c r="B161" s="27" t="s">
        <v>51</v>
      </c>
      <c r="C161" s="25" t="n">
        <f aca="false">SUM(D161:H161)</f>
        <v>0</v>
      </c>
      <c r="D161" s="32"/>
      <c r="E161" s="32"/>
      <c r="F161" s="32"/>
      <c r="G161" s="32"/>
      <c r="H161" s="33"/>
    </row>
    <row r="162" customFormat="false" ht="18.75" hidden="false" customHeight="false" outlineLevel="0" collapsed="false">
      <c r="A162" s="18"/>
      <c r="B162" s="27" t="s">
        <v>25</v>
      </c>
      <c r="C162" s="31" t="n">
        <f aca="false">C161*100/C156</f>
        <v>0</v>
      </c>
      <c r="D162" s="31" t="n">
        <f aca="false">D161*100/D156</f>
        <v>0</v>
      </c>
      <c r="E162" s="31" t="n">
        <f aca="false">E161*100/E156</f>
        <v>0</v>
      </c>
      <c r="F162" s="31" t="n">
        <f aca="false">F161*100/F156</f>
        <v>0</v>
      </c>
      <c r="G162" s="31" t="n">
        <f aca="false">G161*100/G156</f>
        <v>0</v>
      </c>
      <c r="H162" s="31" t="n">
        <f aca="false">H161*100/H156</f>
        <v>0</v>
      </c>
    </row>
    <row r="163" customFormat="false" ht="18.75" hidden="false" customHeight="false" outlineLevel="0" collapsed="false">
      <c r="A163" s="18"/>
      <c r="B163" s="22" t="s">
        <v>57</v>
      </c>
      <c r="C163" s="23" t="n">
        <f aca="false">SUM(D163:H163)</f>
        <v>829</v>
      </c>
      <c r="D163" s="8" t="n">
        <v>153</v>
      </c>
      <c r="E163" s="8" t="n">
        <v>157</v>
      </c>
      <c r="F163" s="8" t="n">
        <v>160</v>
      </c>
      <c r="G163" s="8" t="n">
        <v>196</v>
      </c>
      <c r="H163" s="8" t="n">
        <v>163</v>
      </c>
    </row>
    <row r="164" customFormat="false" ht="18.75" hidden="false" customHeight="false" outlineLevel="0" collapsed="false">
      <c r="A164" s="18"/>
      <c r="B164" s="24" t="s">
        <v>49</v>
      </c>
      <c r="C164" s="50" t="n">
        <f aca="false">SUM(D164:H164)</f>
        <v>696</v>
      </c>
      <c r="D164" s="26" t="n">
        <v>141</v>
      </c>
      <c r="E164" s="26" t="n">
        <v>132</v>
      </c>
      <c r="F164" s="26" t="n">
        <v>125</v>
      </c>
      <c r="G164" s="26" t="n">
        <v>159</v>
      </c>
      <c r="H164" s="26" t="n">
        <v>139</v>
      </c>
    </row>
    <row r="165" customFormat="false" ht="18.75" hidden="false" customHeight="false" outlineLevel="0" collapsed="false">
      <c r="A165" s="18"/>
      <c r="B165" s="27" t="s">
        <v>25</v>
      </c>
      <c r="C165" s="51" t="n">
        <f aca="false">C164*100/C163</f>
        <v>83.956574185766</v>
      </c>
      <c r="D165" s="51" t="n">
        <f aca="false">D164*100/D163</f>
        <v>92.156862745098</v>
      </c>
      <c r="E165" s="51" t="n">
        <f aca="false">E164*100/E163</f>
        <v>84.0764331210191</v>
      </c>
      <c r="F165" s="51" t="n">
        <f aca="false">F164*100/F163</f>
        <v>78.125</v>
      </c>
      <c r="G165" s="51" t="n">
        <f aca="false">G164*100/G163</f>
        <v>81.1224489795918</v>
      </c>
      <c r="H165" s="51" t="n">
        <f aca="false">H164*100/H163</f>
        <v>85.2760736196319</v>
      </c>
    </row>
    <row r="166" customFormat="false" ht="18.75" hidden="false" customHeight="false" outlineLevel="0" collapsed="false">
      <c r="A166" s="18"/>
      <c r="B166" s="27" t="s">
        <v>50</v>
      </c>
      <c r="C166" s="50" t="n">
        <f aca="false">SUM(D166:H166)</f>
        <v>133</v>
      </c>
      <c r="D166" s="26" t="n">
        <v>12</v>
      </c>
      <c r="E166" s="26" t="n">
        <v>25</v>
      </c>
      <c r="F166" s="26" t="n">
        <v>35</v>
      </c>
      <c r="G166" s="26" t="n">
        <v>37</v>
      </c>
      <c r="H166" s="26" t="n">
        <v>24</v>
      </c>
    </row>
    <row r="167" customFormat="false" ht="18.75" hidden="false" customHeight="false" outlineLevel="0" collapsed="false">
      <c r="A167" s="18"/>
      <c r="B167" s="27" t="s">
        <v>25</v>
      </c>
      <c r="C167" s="51" t="n">
        <f aca="false">C166*100/C163</f>
        <v>16.043425814234</v>
      </c>
      <c r="D167" s="51" t="n">
        <f aca="false">D166*100/D163</f>
        <v>7.84313725490196</v>
      </c>
      <c r="E167" s="51" t="n">
        <f aca="false">E166*100/E163</f>
        <v>15.9235668789809</v>
      </c>
      <c r="F167" s="51" t="n">
        <f aca="false">F166*100/F163</f>
        <v>21.875</v>
      </c>
      <c r="G167" s="51" t="n">
        <f aca="false">G166*100/G163</f>
        <v>18.8775510204082</v>
      </c>
      <c r="H167" s="51" t="n">
        <f aca="false">H166*100/H163</f>
        <v>14.7239263803681</v>
      </c>
    </row>
    <row r="168" customFormat="false" ht="18.75" hidden="false" customHeight="false" outlineLevel="0" collapsed="false">
      <c r="A168" s="18"/>
      <c r="B168" s="27" t="s">
        <v>51</v>
      </c>
      <c r="C168" s="63" t="n">
        <f aca="false">SUM(D168:H168)</f>
        <v>0</v>
      </c>
      <c r="D168" s="64"/>
      <c r="E168" s="64"/>
      <c r="F168" s="64"/>
      <c r="G168" s="64"/>
      <c r="H168" s="62"/>
    </row>
    <row r="169" customFormat="false" ht="18.75" hidden="false" customHeight="false" outlineLevel="0" collapsed="false">
      <c r="A169" s="18"/>
      <c r="B169" s="27" t="s">
        <v>25</v>
      </c>
      <c r="C169" s="51" t="n">
        <f aca="false">C168*100/C163</f>
        <v>0</v>
      </c>
      <c r="D169" s="51" t="n">
        <f aca="false">D168*100/D163</f>
        <v>0</v>
      </c>
      <c r="E169" s="51" t="n">
        <f aca="false">E168*100/E163</f>
        <v>0</v>
      </c>
      <c r="F169" s="51" t="n">
        <f aca="false">F168*100/F163</f>
        <v>0</v>
      </c>
      <c r="G169" s="51" t="n">
        <f aca="false">G168*100/G163</f>
        <v>0</v>
      </c>
      <c r="H169" s="51" t="n">
        <f aca="false">H168*100/H163</f>
        <v>0</v>
      </c>
    </row>
    <row r="170" customFormat="false" ht="18.75" hidden="false" customHeight="false" outlineLevel="0" collapsed="false">
      <c r="A170" s="18"/>
      <c r="B170" s="22" t="s">
        <v>58</v>
      </c>
      <c r="C170" s="23" t="n">
        <f aca="false">SUM(D170:H170)</f>
        <v>519</v>
      </c>
      <c r="D170" s="8" t="s">
        <v>31</v>
      </c>
      <c r="E170" s="8" t="s">
        <v>31</v>
      </c>
      <c r="F170" s="8" t="n">
        <v>160</v>
      </c>
      <c r="G170" s="8" t="n">
        <v>196</v>
      </c>
      <c r="H170" s="8" t="n">
        <v>163</v>
      </c>
    </row>
    <row r="171" customFormat="false" ht="18.75" hidden="false" customHeight="false" outlineLevel="0" collapsed="false">
      <c r="A171" s="18"/>
      <c r="B171" s="24" t="s">
        <v>45</v>
      </c>
      <c r="C171" s="50" t="n">
        <f aca="false">SUM(D171:H171)</f>
        <v>519</v>
      </c>
      <c r="D171" s="26"/>
      <c r="E171" s="26"/>
      <c r="F171" s="26" t="n">
        <v>160</v>
      </c>
      <c r="G171" s="26" t="n">
        <v>196</v>
      </c>
      <c r="H171" s="26" t="n">
        <v>163</v>
      </c>
    </row>
    <row r="172" customFormat="false" ht="18.75" hidden="false" customHeight="false" outlineLevel="0" collapsed="false">
      <c r="A172" s="18"/>
      <c r="B172" s="27" t="s">
        <v>25</v>
      </c>
      <c r="C172" s="51" t="n">
        <f aca="false">C171*100/C170</f>
        <v>100</v>
      </c>
      <c r="D172" s="51" t="n">
        <f aca="false">D171*100/C170</f>
        <v>0</v>
      </c>
      <c r="E172" s="51" t="e">
        <f aca="false">E171*100/E170</f>
        <v>#VALUE!</v>
      </c>
      <c r="F172" s="51" t="n">
        <f aca="false">F171*100/F170</f>
        <v>100</v>
      </c>
      <c r="G172" s="51" t="n">
        <f aca="false">G171*100/G170</f>
        <v>100</v>
      </c>
      <c r="H172" s="51" t="n">
        <f aca="false">H171*100/H170</f>
        <v>100</v>
      </c>
    </row>
    <row r="173" customFormat="false" ht="18.75" hidden="false" customHeight="false" outlineLevel="0" collapsed="false">
      <c r="A173" s="18"/>
      <c r="B173" s="27" t="s">
        <v>46</v>
      </c>
      <c r="C173" s="50" t="n">
        <f aca="false">SUM(D173:H173)</f>
        <v>1</v>
      </c>
      <c r="D173" s="26"/>
      <c r="E173" s="26" t="n">
        <v>1</v>
      </c>
      <c r="F173" s="26" t="n">
        <v>0</v>
      </c>
      <c r="G173" s="26"/>
      <c r="H173" s="26"/>
    </row>
    <row r="174" customFormat="false" ht="18.75" hidden="false" customHeight="false" outlineLevel="0" collapsed="false">
      <c r="A174" s="18"/>
      <c r="B174" s="27" t="s">
        <v>25</v>
      </c>
      <c r="C174" s="51" t="n">
        <f aca="false">C173*100/C170</f>
        <v>0.192678227360308</v>
      </c>
      <c r="D174" s="51" t="n">
        <f aca="false">D173*100/C170</f>
        <v>0</v>
      </c>
      <c r="E174" s="51" t="e">
        <f aca="false">E173*100/E170</f>
        <v>#VALUE!</v>
      </c>
      <c r="F174" s="51" t="n">
        <f aca="false">F173*100/C170</f>
        <v>0</v>
      </c>
      <c r="G174" s="51" t="n">
        <f aca="false">G173*100/G170</f>
        <v>0</v>
      </c>
      <c r="H174" s="51" t="n">
        <f aca="false">H173*100/H170</f>
        <v>0</v>
      </c>
    </row>
    <row r="175" customFormat="false" ht="18.75" hidden="false" customHeight="false" outlineLevel="0" collapsed="false">
      <c r="A175" s="18"/>
      <c r="B175" s="22" t="s">
        <v>59</v>
      </c>
      <c r="C175" s="65" t="n">
        <f aca="false">SUM(D175:H175)</f>
        <v>0</v>
      </c>
      <c r="D175" s="66" t="n">
        <f aca="false">SUM(D176:D178)</f>
        <v>0</v>
      </c>
      <c r="E175" s="66" t="n">
        <f aca="false">SUM(E176:E178)</f>
        <v>0</v>
      </c>
      <c r="F175" s="66" t="n">
        <f aca="false">SUM(F176:F178)</f>
        <v>0</v>
      </c>
      <c r="G175" s="66" t="n">
        <f aca="false">SUM(G176:G178)</f>
        <v>0</v>
      </c>
      <c r="H175" s="67" t="n">
        <f aca="false">SUM(H176:H178)</f>
        <v>0</v>
      </c>
    </row>
    <row r="176" customFormat="false" ht="18.75" hidden="false" customHeight="false" outlineLevel="0" collapsed="false">
      <c r="A176" s="18"/>
      <c r="B176" s="24" t="s">
        <v>49</v>
      </c>
      <c r="C176" s="68" t="n">
        <f aca="false">SUM(D176:H176)</f>
        <v>0</v>
      </c>
      <c r="D176" s="69"/>
      <c r="E176" s="69"/>
      <c r="F176" s="69"/>
      <c r="G176" s="69"/>
      <c r="H176" s="70"/>
    </row>
    <row r="177" customFormat="false" ht="18.75" hidden="false" customHeight="false" outlineLevel="0" collapsed="false">
      <c r="A177" s="18"/>
      <c r="B177" s="27" t="s">
        <v>50</v>
      </c>
      <c r="C177" s="68" t="n">
        <f aca="false">SUM(D177:H177)</f>
        <v>0</v>
      </c>
      <c r="D177" s="69"/>
      <c r="E177" s="69"/>
      <c r="F177" s="69"/>
      <c r="G177" s="69"/>
      <c r="H177" s="70"/>
    </row>
    <row r="178" customFormat="false" ht="18.75" hidden="false" customHeight="false" outlineLevel="0" collapsed="false">
      <c r="A178" s="18"/>
      <c r="B178" s="27" t="s">
        <v>51</v>
      </c>
      <c r="C178" s="71" t="n">
        <f aca="false">SUM(D178:H178)</f>
        <v>0</v>
      </c>
      <c r="D178" s="72"/>
      <c r="E178" s="72"/>
      <c r="F178" s="72"/>
      <c r="G178" s="72"/>
      <c r="H178" s="73"/>
    </row>
    <row r="179" customFormat="false" ht="18.75" hidden="false" customHeight="false" outlineLevel="0" collapsed="false">
      <c r="A179" s="18"/>
      <c r="B179" s="22" t="s">
        <v>60</v>
      </c>
      <c r="C179" s="65" t="n">
        <f aca="false">SUM(D179:H179)</f>
        <v>519</v>
      </c>
      <c r="D179" s="74" t="s">
        <v>31</v>
      </c>
      <c r="E179" s="74" t="s">
        <v>31</v>
      </c>
      <c r="F179" s="8" t="n">
        <v>160</v>
      </c>
      <c r="G179" s="8" t="n">
        <v>196</v>
      </c>
      <c r="H179" s="8" t="n">
        <v>163</v>
      </c>
    </row>
    <row r="180" customFormat="false" ht="18.75" hidden="false" customHeight="false" outlineLevel="0" collapsed="false">
      <c r="A180" s="18"/>
      <c r="B180" s="24" t="s">
        <v>45</v>
      </c>
      <c r="C180" s="68" t="n">
        <f aca="false">SUM(D180:H180)</f>
        <v>519</v>
      </c>
      <c r="D180" s="69"/>
      <c r="E180" s="69"/>
      <c r="F180" s="69" t="n">
        <v>160</v>
      </c>
      <c r="G180" s="69" t="n">
        <v>196</v>
      </c>
      <c r="H180" s="70" t="n">
        <v>163</v>
      </c>
    </row>
    <row r="181" customFormat="false" ht="18.75" hidden="false" customHeight="false" outlineLevel="0" collapsed="false">
      <c r="A181" s="18"/>
      <c r="B181" s="27" t="s">
        <v>25</v>
      </c>
      <c r="C181" s="51" t="n">
        <f aca="false">C180*100/C179</f>
        <v>100</v>
      </c>
      <c r="D181" s="51"/>
      <c r="E181" s="51"/>
      <c r="F181" s="51" t="n">
        <f aca="false">F180*100/F179</f>
        <v>100</v>
      </c>
      <c r="G181" s="51" t="n">
        <f aca="false">G180*100/G179</f>
        <v>100</v>
      </c>
      <c r="H181" s="51" t="n">
        <f aca="false">H180*100/H179</f>
        <v>100</v>
      </c>
    </row>
    <row r="182" customFormat="false" ht="18.75" hidden="false" customHeight="false" outlineLevel="0" collapsed="false">
      <c r="A182" s="18"/>
      <c r="B182" s="27" t="s">
        <v>46</v>
      </c>
      <c r="C182" s="71" t="n">
        <f aca="false">SUM(D182:H182)</f>
        <v>0</v>
      </c>
      <c r="D182" s="69"/>
      <c r="E182" s="69"/>
      <c r="F182" s="69" t="n">
        <v>0</v>
      </c>
      <c r="G182" s="69" t="n">
        <v>0</v>
      </c>
      <c r="H182" s="70" t="n">
        <v>0</v>
      </c>
    </row>
    <row r="183" customFormat="false" ht="18.75" hidden="false" customHeight="false" outlineLevel="0" collapsed="false">
      <c r="A183" s="18"/>
      <c r="B183" s="27" t="s">
        <v>25</v>
      </c>
      <c r="C183" s="31" t="n">
        <f aca="false">C182*100/C179</f>
        <v>0</v>
      </c>
      <c r="D183" s="31"/>
      <c r="E183" s="31"/>
      <c r="F183" s="31" t="n">
        <f aca="false">F182*100/F179</f>
        <v>0</v>
      </c>
      <c r="G183" s="31" t="n">
        <f aca="false">G182*100/F179</f>
        <v>0</v>
      </c>
      <c r="H183" s="31" t="n">
        <f aca="false">H182*100/G179</f>
        <v>0</v>
      </c>
    </row>
    <row r="184" customFormat="false" ht="18.75" hidden="false" customHeight="false" outlineLevel="0" collapsed="false">
      <c r="A184" s="18"/>
      <c r="B184" s="22" t="s">
        <v>61</v>
      </c>
      <c r="C184" s="65" t="n">
        <v>154</v>
      </c>
      <c r="D184" s="8" t="n">
        <v>153</v>
      </c>
      <c r="E184" s="8" t="n">
        <v>157</v>
      </c>
      <c r="F184" s="8" t="n">
        <v>160</v>
      </c>
      <c r="G184" s="8" t="n">
        <v>196</v>
      </c>
      <c r="H184" s="8" t="n">
        <v>163</v>
      </c>
    </row>
    <row r="185" customFormat="false" ht="18.75" hidden="false" customHeight="false" outlineLevel="0" collapsed="false">
      <c r="A185" s="18"/>
      <c r="B185" s="24" t="s">
        <v>49</v>
      </c>
      <c r="C185" s="65" t="n">
        <v>141</v>
      </c>
      <c r="D185" s="26" t="n">
        <v>141</v>
      </c>
      <c r="E185" s="26" t="n">
        <v>124</v>
      </c>
      <c r="F185" s="75"/>
      <c r="G185" s="75"/>
      <c r="H185" s="75"/>
    </row>
    <row r="186" customFormat="false" ht="18.75" hidden="false" customHeight="false" outlineLevel="0" collapsed="false">
      <c r="A186" s="18"/>
      <c r="B186" s="27" t="s">
        <v>25</v>
      </c>
      <c r="C186" s="51" t="n">
        <v>91.56</v>
      </c>
      <c r="D186" s="76" t="n">
        <f aca="false">D185*100/C184</f>
        <v>91.5584415584416</v>
      </c>
      <c r="E186" s="76" t="n">
        <f aca="false">E185*100/D184</f>
        <v>81.0457516339869</v>
      </c>
      <c r="F186" s="65"/>
      <c r="G186" s="65"/>
      <c r="H186" s="65"/>
    </row>
    <row r="187" customFormat="false" ht="18.75" hidden="false" customHeight="false" outlineLevel="0" collapsed="false">
      <c r="A187" s="18"/>
      <c r="B187" s="27" t="s">
        <v>50</v>
      </c>
      <c r="C187" s="65" t="n">
        <v>113</v>
      </c>
      <c r="D187" s="77" t="n">
        <v>12</v>
      </c>
      <c r="E187" s="77" t="n">
        <v>33</v>
      </c>
      <c r="F187" s="75"/>
      <c r="G187" s="75"/>
      <c r="H187" s="75"/>
    </row>
    <row r="188" customFormat="false" ht="18.75" hidden="false" customHeight="false" outlineLevel="0" collapsed="false">
      <c r="A188" s="18"/>
      <c r="B188" s="27" t="s">
        <v>25</v>
      </c>
      <c r="C188" s="78" t="n">
        <v>8.44</v>
      </c>
      <c r="D188" s="76" t="n">
        <f aca="false">D187*100/C184</f>
        <v>7.79220779220779</v>
      </c>
      <c r="E188" s="76" t="n">
        <f aca="false">E187*100/D184</f>
        <v>21.5686274509804</v>
      </c>
      <c r="F188" s="65"/>
      <c r="G188" s="65"/>
      <c r="H188" s="65"/>
    </row>
    <row r="189" customFormat="false" ht="18.75" hidden="false" customHeight="false" outlineLevel="0" collapsed="false">
      <c r="A189" s="18"/>
      <c r="B189" s="27" t="s">
        <v>51</v>
      </c>
      <c r="C189" s="65"/>
      <c r="D189" s="75"/>
      <c r="E189" s="75"/>
      <c r="F189" s="75"/>
      <c r="G189" s="75"/>
      <c r="H189" s="75"/>
    </row>
    <row r="190" customFormat="false" ht="18.75" hidden="false" customHeight="false" outlineLevel="0" collapsed="false">
      <c r="A190" s="18"/>
      <c r="B190" s="27" t="s">
        <v>25</v>
      </c>
      <c r="C190" s="65"/>
      <c r="D190" s="51" t="n">
        <f aca="false">D189*100/C184</f>
        <v>0</v>
      </c>
      <c r="E190" s="65"/>
      <c r="F190" s="65"/>
      <c r="G190" s="65"/>
      <c r="H190" s="65"/>
    </row>
    <row r="191" customFormat="false" ht="18.75" hidden="false" customHeight="false" outlineLevel="0" collapsed="false">
      <c r="A191" s="79" t="s">
        <v>62</v>
      </c>
      <c r="B191" s="80" t="s">
        <v>63</v>
      </c>
      <c r="C191" s="23" t="n">
        <f aca="false">SUM(D191:H191)</f>
        <v>829</v>
      </c>
      <c r="D191" s="8" t="n">
        <v>153</v>
      </c>
      <c r="E191" s="8" t="n">
        <v>157</v>
      </c>
      <c r="F191" s="8" t="n">
        <v>160</v>
      </c>
      <c r="G191" s="8" t="n">
        <v>196</v>
      </c>
      <c r="H191" s="8" t="n">
        <v>163</v>
      </c>
    </row>
    <row r="192" customFormat="false" ht="18.75" hidden="false" customHeight="false" outlineLevel="0" collapsed="false">
      <c r="A192" s="18"/>
      <c r="B192" s="81" t="s">
        <v>64</v>
      </c>
      <c r="C192" s="23" t="n">
        <f aca="false">SUM(D192:H192)</f>
        <v>826</v>
      </c>
      <c r="D192" s="82" t="n">
        <v>150</v>
      </c>
      <c r="E192" s="82" t="n">
        <v>157</v>
      </c>
      <c r="F192" s="82" t="n">
        <v>160</v>
      </c>
      <c r="G192" s="82" t="n">
        <v>196</v>
      </c>
      <c r="H192" s="30" t="n">
        <v>163</v>
      </c>
    </row>
    <row r="193" customFormat="false" ht="15.75" hidden="false" customHeight="false" outlineLevel="0" collapsed="false">
      <c r="A193" s="18"/>
      <c r="B193" s="83" t="s">
        <v>65</v>
      </c>
      <c r="C193" s="84" t="n">
        <f aca="false">C192*100/C191</f>
        <v>99.6381182147165</v>
      </c>
      <c r="D193" s="85" t="n">
        <f aca="false">D192*100/D191</f>
        <v>98.0392156862745</v>
      </c>
      <c r="E193" s="85" t="n">
        <f aca="false">E192*100/E191</f>
        <v>100</v>
      </c>
      <c r="F193" s="85" t="n">
        <f aca="false">F192*100/F191</f>
        <v>100</v>
      </c>
      <c r="G193" s="85" t="n">
        <f aca="false">G192*100/G191</f>
        <v>100</v>
      </c>
      <c r="H193" s="85" t="n">
        <f aca="false">H192*100/H191</f>
        <v>100</v>
      </c>
    </row>
    <row r="194" customFormat="false" ht="36" hidden="false" customHeight="true" outlineLevel="0" collapsed="false">
      <c r="A194" s="18"/>
      <c r="B194" s="86" t="s">
        <v>66</v>
      </c>
      <c r="C194" s="23" t="n">
        <f aca="false">SUM(D194:H194)</f>
        <v>717</v>
      </c>
      <c r="D194" s="87" t="n">
        <v>135</v>
      </c>
      <c r="E194" s="87" t="n">
        <v>111</v>
      </c>
      <c r="F194" s="87" t="n">
        <v>155</v>
      </c>
      <c r="G194" s="87" t="n">
        <v>158</v>
      </c>
      <c r="H194" s="88" t="n">
        <v>158</v>
      </c>
    </row>
    <row r="195" customFormat="false" ht="22.5" hidden="false" customHeight="true" outlineLevel="0" collapsed="false">
      <c r="A195" s="18"/>
      <c r="B195" s="83" t="s">
        <v>65</v>
      </c>
      <c r="C195" s="84" t="n">
        <f aca="false">C194*100/C191</f>
        <v>86.4897466827503</v>
      </c>
      <c r="D195" s="84" t="n">
        <f aca="false">D194*100/D191</f>
        <v>88.2352941176471</v>
      </c>
      <c r="E195" s="84" t="n">
        <f aca="false">E194*100/E191</f>
        <v>70.7006369426752</v>
      </c>
      <c r="F195" s="84" t="n">
        <f aca="false">F194*100/F191</f>
        <v>96.875</v>
      </c>
      <c r="G195" s="84" t="n">
        <f aca="false">G194*100/G191</f>
        <v>80.6122448979592</v>
      </c>
      <c r="H195" s="84" t="n">
        <f aca="false">H194*100/H191</f>
        <v>96.9325153374233</v>
      </c>
    </row>
    <row r="196" customFormat="false" ht="18.75" hidden="false" customHeight="false" outlineLevel="0" collapsed="false">
      <c r="A196" s="18"/>
      <c r="B196" s="89" t="s">
        <v>67</v>
      </c>
      <c r="C196" s="23" t="n">
        <f aca="false">SUM(D196:H196)</f>
        <v>0</v>
      </c>
      <c r="D196" s="48"/>
      <c r="E196" s="48"/>
      <c r="F196" s="48"/>
      <c r="G196" s="48"/>
      <c r="H196" s="48"/>
    </row>
    <row r="197" customFormat="false" ht="15.75" hidden="false" customHeight="false" outlineLevel="0" collapsed="false">
      <c r="A197" s="18"/>
      <c r="B197" s="83" t="s">
        <v>65</v>
      </c>
      <c r="C197" s="84" t="n">
        <f aca="false">C196*100/C191</f>
        <v>0</v>
      </c>
      <c r="D197" s="84" t="n">
        <f aca="false">D196*100/C191</f>
        <v>0</v>
      </c>
      <c r="E197" s="84" t="n">
        <f aca="false">E196*100/C191</f>
        <v>0</v>
      </c>
      <c r="F197" s="84" t="n">
        <f aca="false">F196*100/C191</f>
        <v>0</v>
      </c>
      <c r="G197" s="84" t="n">
        <f aca="false">G196*100/C191</f>
        <v>0</v>
      </c>
      <c r="H197" s="84" t="n">
        <f aca="false">H196*100/C191</f>
        <v>0</v>
      </c>
    </row>
    <row r="198" customFormat="false" ht="18.75" hidden="false" customHeight="false" outlineLevel="0" collapsed="false">
      <c r="A198" s="18"/>
      <c r="B198" s="90" t="s">
        <v>68</v>
      </c>
      <c r="C198" s="23" t="n">
        <f aca="false">SUM(D198:H198)</f>
        <v>3</v>
      </c>
      <c r="D198" s="91" t="n">
        <v>3</v>
      </c>
      <c r="E198" s="91" t="n">
        <v>0</v>
      </c>
      <c r="F198" s="92" t="s">
        <v>69</v>
      </c>
      <c r="G198" s="93"/>
      <c r="H198" s="93"/>
    </row>
    <row r="199" customFormat="false" ht="15.75" hidden="false" customHeight="false" outlineLevel="0" collapsed="false">
      <c r="A199" s="18"/>
      <c r="B199" s="94" t="s">
        <v>65</v>
      </c>
      <c r="C199" s="84" t="n">
        <f aca="false">C198*100/C191</f>
        <v>0.361881785283474</v>
      </c>
      <c r="D199" s="84" t="n">
        <f aca="false">D198*100/D191</f>
        <v>1.96078431372549</v>
      </c>
      <c r="E199" s="84" t="n">
        <f aca="false">E198*100/E191</f>
        <v>0</v>
      </c>
      <c r="F199" s="84" t="n">
        <f aca="false">F198*100/F191</f>
        <v>0</v>
      </c>
      <c r="G199" s="84" t="n">
        <f aca="false">G198*100/G191</f>
        <v>0</v>
      </c>
      <c r="H199" s="84" t="n">
        <f aca="false">H198*100/H191</f>
        <v>0</v>
      </c>
    </row>
    <row r="201" customFormat="false" ht="18.75" hidden="false" customHeight="false" outlineLevel="0" collapsed="false">
      <c r="E201" s="95" t="s">
        <v>70</v>
      </c>
      <c r="F201" s="96"/>
      <c r="G201" s="96"/>
      <c r="H201" s="96"/>
    </row>
    <row r="202" customFormat="false" ht="16.5" hidden="false" customHeight="false" outlineLevel="0" collapsed="false">
      <c r="E202" s="97" t="s">
        <v>71</v>
      </c>
      <c r="F202" s="97"/>
      <c r="G202" s="97"/>
      <c r="H202" s="97"/>
    </row>
    <row r="204" customFormat="false" ht="15.75" hidden="false" customHeight="false" outlineLevel="0" collapsed="false">
      <c r="F204" s="98" t="s">
        <v>72</v>
      </c>
      <c r="G204" s="98"/>
    </row>
    <row r="206" customFormat="false" ht="15.75" hidden="false" customHeight="false" outlineLevel="0" collapsed="false">
      <c r="F206" s="99" t="s">
        <v>73</v>
      </c>
      <c r="G206" s="99"/>
    </row>
  </sheetData>
  <mergeCells count="10">
    <mergeCell ref="B5:H5"/>
    <mergeCell ref="A6:H6"/>
    <mergeCell ref="A7:H7"/>
    <mergeCell ref="A9:A10"/>
    <mergeCell ref="B9:B10"/>
    <mergeCell ref="C9:C10"/>
    <mergeCell ref="D9:H9"/>
    <mergeCell ref="E202:H202"/>
    <mergeCell ref="F204:G204"/>
    <mergeCell ref="F206:G206"/>
  </mergeCells>
  <dataValidations count="2">
    <dataValidation allowBlank="true" error="Chỉ nhập dữ liệu số tối đa 2000" errorStyle="stop" errorTitle="Lỗi nhập dữ liệu" operator="between" showDropDown="false" showErrorMessage="true" showInputMessage="false" sqref="D16:H16 D18:H18 D20:H20 D23:H23 D25:H25 D27:H27 D30:H30 D32:H32 D34:H34 D73:H73 D75:H75 D77:H77 D80:H80 D82:H82 D84:H84 D87:H87 D89:H89 D91:H91 D94:H94 D96:H96 D98:H98 D107:H107 D109:H109 D111:H111 D114:H114 D116:H116 D121:H121 D123:H123 D126:F126 D128:F128 D130:F130 G133:H133 G135:H135 G138:H138 G140:H140 D145:H145 D147:H147 D150:H150 D152:H152 D154:H154 D157:H157 D159:H159 D161:H161 D164:H164 D166:H166 D168:H168 D171:H171 D173:H173 D176:H178 D180:H180 D182:H182 D185:H185 D187:H187 D189:H189 D192:H192 D194:H194 D196:H196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14:H14 C15:C18 D17:H17 C19:H19 C20:C25 D21:H21 D24:H24 C26:H26 C27:C32 D28:H28 D31:H31 C33:H33 C34:C36 D35:H35 C37:H42 C43:C48 D44:H48 C49:H49 C50:C55 D51:H55 C56:H56 C57:C62 D58:H62 C63:H63 C64:C69 D65:H69 C70:H71 C72:C75 D74:H74 C76:H76 C77:C82 D78:H78 D81:H81 C83:H83 C84:C89 D85:H85 D88:H88 C90:H90 C91:C96 D92:H92 D95:H95 C97:H97 C98:C100 D99:H99 C101:H106 C107:C111 D110:H110 C112:H112 C113:C116 D115:H115 C117:H117 C118:C121 D120:H120 C122:H122 C123:C132 D124:H124 G126:H126 D127:H127 G128:H128 D129:H129 G130:H130 D131:H131 C133:F136 G134:H134 G136:H136 C137:C145 D138:F141 G139:H139 G141:H141 D144:H144 C146:H146 C147:C152 D148:H148 D151:H151 C153:H153 C154:C159 D155:H155 D158:H158 C160:H160 C161:C166 D162:H162 D165:H165 C167:H167 C168:C173 D169:H169 D172:H172 C174:H175 C176:C180 D179:E179 C181:H181 C182:C187 D183:H183 D186:H186 C188:H188 C189:C191 D190:H190 C192 C194 C196 C198" type="none">
      <formula1>0</formula1>
      <formula2>0</formula2>
    </dataValidation>
  </dataValidations>
  <printOptions headings="false" gridLines="false" gridLinesSet="true" horizontalCentered="false" verticalCentered="false"/>
  <pageMargins left="0.583333333333333" right="0.258333333333333" top="0.458333333333333" bottom="0.7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50:54Z</dcterms:created>
  <dc:creator>User</dc:creator>
  <dc:description/>
  <dc:language>en-US</dc:language>
  <cp:lastModifiedBy>Admin</cp:lastModifiedBy>
  <cp:lastPrinted>2017-06-13T00:17:45Z</cp:lastPrinted>
  <dcterms:modified xsi:type="dcterms:W3CDTF">2022-07-12T02:41:55Z</dcterms:modified>
  <cp:revision>0</cp:revision>
  <dc:subject/>
  <dc:title/>
</cp:coreProperties>
</file>