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thuong" sheetId="1" state="visible" r:id="rId2"/>
    <sheet name="TATC" sheetId="2" state="visible" r:id="rId3"/>
  </sheets>
  <definedNames>
    <definedName function="false" hidden="false" localSheetId="0" name="_xlnm.Print_Area" vbProcedure="false">'Lop thuong'!$A:$J</definedName>
    <definedName function="false" hidden="false" localSheetId="0" name="_xlnm.Print_Titles" vbProcedure="false">'Lop thuong'!$7:$7</definedName>
    <definedName function="false" hidden="true" localSheetId="0" name="_xlnm._FilterDatabase" vbProcedure="false">'Lop thuong'!$A$7:$HH$49</definedName>
    <definedName function="false" hidden="false" localSheetId="1" name="_xlnm.Print_Area" vbProcedure="false">TATC!$A:$O</definedName>
    <definedName function="false" hidden="false" localSheetId="1" name="_xlnm.Print_Titles" vbProcedure="false">TATC!$7:$7</definedName>
    <definedName function="false" hidden="true" localSheetId="1" name="_xlnm._FilterDatabase" vbProcedure="false">TATC!$A$7:$HT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37">
  <si>
    <t xml:space="preserve">UBND QUẬN BÌNH TH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RƯỜNG TIỂU HỌC …...............</t>
  </si>
  <si>
    <t xml:space="preserve">`</t>
  </si>
  <si>
    <t xml:space="preserve">DANH SÁCH HỌC SINH</t>
  </si>
  <si>
    <t xml:space="preserve">VÀO LỚP SÁU NĂM HỌC 2020 - 2021</t>
  </si>
  <si>
    <t xml:space="preserve">Số GNH</t>
  </si>
  <si>
    <t xml:space="preserve">Họ</t>
  </si>
  <si>
    <t xml:space="preserve">Tên</t>
  </si>
  <si>
    <t xml:space="preserve">Ngày sinh</t>
  </si>
  <si>
    <t xml:space="preserve">Lớp</t>
  </si>
  <si>
    <t xml:space="preserve">Địa chỉ</t>
  </si>
  <si>
    <t xml:space="preserve">Điểm
Kiểm tra
Tiếng Việt</t>
  </si>
  <si>
    <t xml:space="preserve">Điểm
Kiểm tra
Toán</t>
  </si>
  <si>
    <t xml:space="preserve">Tổng
cộng
TV+Toán</t>
  </si>
  <si>
    <t xml:space="preserve">LỚP 6
TRƯỜNG THCS</t>
  </si>
  <si>
    <t xml:space="preserve">TRUONG TH</t>
  </si>
  <si>
    <t xml:space="preserve">4407</t>
  </si>
  <si>
    <t xml:space="preserve">HUỲNH NGỌC THIÊN</t>
  </si>
  <si>
    <t xml:space="preserve">ÁI</t>
  </si>
  <si>
    <t xml:space="preserve">27/04/2009</t>
  </si>
  <si>
    <t xml:space="preserve">Năm 5</t>
  </si>
  <si>
    <t xml:space="preserve">408  Bình Quới, khu phố 1, phường 28 Quận Bình Thạnh</t>
  </si>
  <si>
    <t xml:space="preserve">THCS Bình Quới Tây</t>
  </si>
  <si>
    <t xml:space="preserve">Bình Quới Tây</t>
  </si>
  <si>
    <t xml:space="preserve">4408</t>
  </si>
  <si>
    <t xml:space="preserve">LÊ NGUYỄN ĐỨC</t>
  </si>
  <si>
    <t xml:space="preserve">BẢO</t>
  </si>
  <si>
    <t xml:space="preserve">03/07/2009</t>
  </si>
  <si>
    <t xml:space="preserve">480/44  Bình Quới, khu phố 2, phường 28 Quận Bình Thạnh</t>
  </si>
  <si>
    <t xml:space="preserve">4409</t>
  </si>
  <si>
    <t xml:space="preserve">TẠ GIA</t>
  </si>
  <si>
    <t xml:space="preserve">29/11/2008</t>
  </si>
  <si>
    <t xml:space="preserve">68/171 Trần Quang Khải, khu phố 7, phường Tân Định Quận 1</t>
  </si>
  <si>
    <t xml:space="preserve">THCS Cửu Long</t>
  </si>
  <si>
    <t xml:space="preserve">4410</t>
  </si>
  <si>
    <t xml:space="preserve">PHẠM QUỐC</t>
  </si>
  <si>
    <t xml:space="preserve">CƯỜNG</t>
  </si>
  <si>
    <t xml:space="preserve">15/06/2009</t>
  </si>
  <si>
    <t xml:space="preserve">Không số  Bình Quới , khu phố 2, phường 28 Quận Bình Thạnh</t>
  </si>
  <si>
    <t xml:space="preserve">4411</t>
  </si>
  <si>
    <t xml:space="preserve">NGUYỄN BẢO</t>
  </si>
  <si>
    <t xml:space="preserve">CHÂU</t>
  </si>
  <si>
    <t xml:space="preserve">09/04/2009</t>
  </si>
  <si>
    <t xml:space="preserve">42/11 Ung Văn Khiêm, khu phố 1, phường 25 Quận Bình Thạnh</t>
  </si>
  <si>
    <t xml:space="preserve">THCS Đống Đa</t>
  </si>
  <si>
    <t xml:space="preserve">4412</t>
  </si>
  <si>
    <t xml:space="preserve">LÝ CHÍNH</t>
  </si>
  <si>
    <t xml:space="preserve">DƯƠNG</t>
  </si>
  <si>
    <t xml:space="preserve">28/11/2009</t>
  </si>
  <si>
    <t xml:space="preserve">Năm 4</t>
  </si>
  <si>
    <t xml:space="preserve">556D1   Bình Quới, khu phố 2, phường 28 Quận Bình Thạnh</t>
  </si>
  <si>
    <t xml:space="preserve">4413</t>
  </si>
  <si>
    <t xml:space="preserve">NGUYỄN VĂN MINH</t>
  </si>
  <si>
    <t xml:space="preserve">HOÀNG</t>
  </si>
  <si>
    <t xml:space="preserve">14/03/2009</t>
  </si>
  <si>
    <t xml:space="preserve">546/4  Bình Quới , khu phố 2, phường 28 Quận Bình Thạnh</t>
  </si>
  <si>
    <t xml:space="preserve">4414</t>
  </si>
  <si>
    <t xml:space="preserve">HUY</t>
  </si>
  <si>
    <t xml:space="preserve">4415</t>
  </si>
  <si>
    <t xml:space="preserve">TRƯƠNG NGUYỄN ĐAN</t>
  </si>
  <si>
    <t xml:space="preserve">30/10/2008</t>
  </si>
  <si>
    <t xml:space="preserve">546/16/14   Bình Quới , khu phố 2, phường 28 Quận Bình Thạnh</t>
  </si>
  <si>
    <t xml:space="preserve">4416</t>
  </si>
  <si>
    <t xml:space="preserve">PHẠM KHÁNH</t>
  </si>
  <si>
    <t xml:space="preserve">HƯNG</t>
  </si>
  <si>
    <t xml:space="preserve">11/12/2009</t>
  </si>
  <si>
    <t xml:space="preserve">434/7  Bình Quới , khu phố 1, phường 28 Quận Bình Thạnh</t>
  </si>
  <si>
    <t xml:space="preserve">4417</t>
  </si>
  <si>
    <t xml:space="preserve">PHẠM CHÍ</t>
  </si>
  <si>
    <t xml:space="preserve">KHANG</t>
  </si>
  <si>
    <t xml:space="preserve">20/02/2009</t>
  </si>
  <si>
    <t xml:space="preserve">558/52  Bình Quới, khu phố 2, phường 28 Quận Bình Thạnh</t>
  </si>
  <si>
    <t xml:space="preserve">4418</t>
  </si>
  <si>
    <t xml:space="preserve">TRƯƠNG PHÚC</t>
  </si>
  <si>
    <t xml:space="preserve">23/10/2009</t>
  </si>
  <si>
    <t xml:space="preserve">558/50/5   Bình Quới , khu phố 2, phường 28 Quận Bình Thạnh</t>
  </si>
  <si>
    <t xml:space="preserve">4419</t>
  </si>
  <si>
    <t xml:space="preserve">BÙI VĂN</t>
  </si>
  <si>
    <t xml:space="preserve">KHÔI</t>
  </si>
  <si>
    <t xml:space="preserve">06/02/2009</t>
  </si>
  <si>
    <t xml:space="preserve">558/1/12  Bình Quới , khu phố 2, phường 28 Quận Bình Thạnh</t>
  </si>
  <si>
    <t xml:space="preserve">4420</t>
  </si>
  <si>
    <t xml:space="preserve">NGUYỄN THÀNH </t>
  </si>
  <si>
    <t xml:space="preserve">LONG ROBERT</t>
  </si>
  <si>
    <t xml:space="preserve">22/10/2009</t>
  </si>
  <si>
    <t xml:space="preserve">1163 Xô Viết Nghệ Tĩnh, khu phố 1, phường 28 Quận Bình Thạnh</t>
  </si>
  <si>
    <t xml:space="preserve">4421</t>
  </si>
  <si>
    <t xml:space="preserve">BÙI HÀ</t>
  </si>
  <si>
    <t xml:space="preserve">MI </t>
  </si>
  <si>
    <t xml:space="preserve">24/06/2009</t>
  </si>
  <si>
    <t xml:space="preserve">480/35/10   Bình Quới , khu phố 1, phường 28 Quận Bình Thạnh</t>
  </si>
  <si>
    <t xml:space="preserve">4422</t>
  </si>
  <si>
    <t xml:space="preserve">LÊ</t>
  </si>
  <si>
    <t xml:space="preserve">MINH</t>
  </si>
  <si>
    <t xml:space="preserve">04/01/2009</t>
  </si>
  <si>
    <t xml:space="preserve">Năm 3</t>
  </si>
  <si>
    <t xml:space="preserve">434/46A1   Bình Quới, khu phố 1, phường 28 Quận Bình Thạnh</t>
  </si>
  <si>
    <t xml:space="preserve">4423</t>
  </si>
  <si>
    <t xml:space="preserve">NGUYỄN TRUNG</t>
  </si>
  <si>
    <t xml:space="preserve">10/02/2009</t>
  </si>
  <si>
    <t xml:space="preserve">558/14  Bình Quới , khu phố 2, phường 28 Quận Bình Thạnh</t>
  </si>
  <si>
    <t xml:space="preserve">4424</t>
  </si>
  <si>
    <t xml:space="preserve">HỨA GIA BẢO</t>
  </si>
  <si>
    <t xml:space="preserve">NGÂN</t>
  </si>
  <si>
    <t xml:space="preserve">16/08/2009</t>
  </si>
  <si>
    <t xml:space="preserve">558/64/11/8   Bình Quới , khu phố 3, phường 28 Quận Bình Thạnh</t>
  </si>
  <si>
    <t xml:space="preserve">4425</t>
  </si>
  <si>
    <t xml:space="preserve">NGUYỄN LÊ THIÊN</t>
  </si>
  <si>
    <t xml:space="preserve">10/03/2009</t>
  </si>
  <si>
    <t xml:space="preserve">558/1/12   Bình Quới , khu phố 2, phường 28 Quận Bình Thạnh</t>
  </si>
  <si>
    <t xml:space="preserve">4426</t>
  </si>
  <si>
    <t xml:space="preserve">NGUYỄN HUỲNH BẢO </t>
  </si>
  <si>
    <t xml:space="preserve">NGỌC</t>
  </si>
  <si>
    <t xml:space="preserve">03/10/2009</t>
  </si>
  <si>
    <t xml:space="preserve">12/4 Xô Viết Nghệ Tĩnh, khu phố 5, phường 27 Quận Bình Thạnh</t>
  </si>
  <si>
    <t xml:space="preserve">THCS Thanh Đa</t>
  </si>
  <si>
    <t xml:space="preserve">4427</t>
  </si>
  <si>
    <t xml:space="preserve">NGUYỄN THẢO</t>
  </si>
  <si>
    <t xml:space="preserve">NGUYÊN</t>
  </si>
  <si>
    <t xml:space="preserve">06/10/2009</t>
  </si>
  <si>
    <t xml:space="preserve">235   Bình Quới , khu phố 1, phường 28 Quận Bình Thạnh</t>
  </si>
  <si>
    <t xml:space="preserve">4428</t>
  </si>
  <si>
    <t xml:space="preserve">NGUYỄN THÀNH</t>
  </si>
  <si>
    <t xml:space="preserve">NHÂN</t>
  </si>
  <si>
    <t xml:space="preserve">13/01/2009</t>
  </si>
  <si>
    <t xml:space="preserve">367   Bình Quới , khu phố 1, phường 28 Quận Bình Thạnh</t>
  </si>
  <si>
    <t xml:space="preserve">4429</t>
  </si>
  <si>
    <t xml:space="preserve">ĐÀM MỸ</t>
  </si>
  <si>
    <t xml:space="preserve">NHẬT</t>
  </si>
  <si>
    <t xml:space="preserve">01/11/2009</t>
  </si>
  <si>
    <t xml:space="preserve">418/18  Bình Quới , khu phố 1, phường 28 Quận Bình Thạnh</t>
  </si>
  <si>
    <t xml:space="preserve">4430</t>
  </si>
  <si>
    <t xml:space="preserve">NGÔ BÙI TUẤN</t>
  </si>
  <si>
    <t xml:space="preserve">PHÁT</t>
  </si>
  <si>
    <t xml:space="preserve">21/06/2009</t>
  </si>
  <si>
    <t xml:space="preserve">558/64/27/3  Bình Quới , khu phố 3, phường 28 Quận Bình Thạnh</t>
  </si>
  <si>
    <t xml:space="preserve">4431</t>
  </si>
  <si>
    <t xml:space="preserve">VÕ LÊ MINH</t>
  </si>
  <si>
    <t xml:space="preserve">19/04/2009</t>
  </si>
  <si>
    <t xml:space="preserve">544B   Bình Quới , khu phố 1, phường 28 Quận Bình Thạnh</t>
  </si>
  <si>
    <t xml:space="preserve">4432</t>
  </si>
  <si>
    <t xml:space="preserve">NGUYỄN</t>
  </si>
  <si>
    <t xml:space="preserve">QUÂN</t>
  </si>
  <si>
    <t xml:space="preserve">03/03/2009</t>
  </si>
  <si>
    <t xml:space="preserve">92/6 Phan Văn Hân, khu phố 4, phường 17 Quận Bình Thạnh</t>
  </si>
  <si>
    <t xml:space="preserve">THCS Điện Biên</t>
  </si>
  <si>
    <t xml:space="preserve">4433</t>
  </si>
  <si>
    <t xml:space="preserve">TRẦN THỊ MỸ</t>
  </si>
  <si>
    <t xml:space="preserve">QUYÊN</t>
  </si>
  <si>
    <t xml:space="preserve">18/05/2009</t>
  </si>
  <si>
    <t xml:space="preserve">406 Chung cư A8T Bắc Đinh Bộ Lĩnh, khu phố 3, phường 26 Quận Bình Thạnh</t>
  </si>
  <si>
    <t xml:space="preserve">THCS Lê Văn Tám</t>
  </si>
  <si>
    <t xml:space="preserve">4434</t>
  </si>
  <si>
    <t xml:space="preserve">NGUYỄN NURVIA BENTE</t>
  </si>
  <si>
    <t xml:space="preserve">RENDI</t>
  </si>
  <si>
    <t xml:space="preserve">19/09/2008</t>
  </si>
  <si>
    <t xml:space="preserve">480/31/7/4   Bình Quới , khu phố 2, phường 28 Quận Bình Thạnh</t>
  </si>
  <si>
    <t xml:space="preserve">4435</t>
  </si>
  <si>
    <t xml:space="preserve">PHAN NGUYỄN TẤN </t>
  </si>
  <si>
    <t xml:space="preserve">TÀI</t>
  </si>
  <si>
    <t xml:space="preserve">24/04/2009</t>
  </si>
  <si>
    <t xml:space="preserve">558/23B   Bình Quới, khu phố 2, phường 28 Quận Bình Thạnh</t>
  </si>
  <si>
    <t xml:space="preserve">4436</t>
  </si>
  <si>
    <t xml:space="preserve">HUỲNH ANH</t>
  </si>
  <si>
    <t xml:space="preserve">TIẾN</t>
  </si>
  <si>
    <t xml:space="preserve">28/08/2009</t>
  </si>
  <si>
    <t xml:space="preserve">371 Bình Quới , khu phố 1, phường 28 Quận Bình Thạnh</t>
  </si>
  <si>
    <t xml:space="preserve">4437</t>
  </si>
  <si>
    <t xml:space="preserve">LÂM HOÀNG</t>
  </si>
  <si>
    <t xml:space="preserve">THÁI</t>
  </si>
  <si>
    <t xml:space="preserve">18/11/2009</t>
  </si>
  <si>
    <t xml:space="preserve">395/6 Xô Viết Nghệ Tĩnh, khu phố 1, phường 28 Quận Bình Thạnh</t>
  </si>
  <si>
    <t xml:space="preserve">4438</t>
  </si>
  <si>
    <t xml:space="preserve">NGUYỄN CAO</t>
  </si>
  <si>
    <t xml:space="preserve">26/05/2009</t>
  </si>
  <si>
    <t xml:space="preserve">558/15/17  Bình Quới , khu phố 2, phường 28 Quận Bình Thạnh</t>
  </si>
  <si>
    <t xml:space="preserve">4439</t>
  </si>
  <si>
    <t xml:space="preserve">TRỊNH LÊ THU</t>
  </si>
  <si>
    <t xml:space="preserve">THẢO</t>
  </si>
  <si>
    <t xml:space="preserve">03/09/2009</t>
  </si>
  <si>
    <t xml:space="preserve">558/12   Bình Quới , khu phố 2, phường 28 Quận Bình Thạnh</t>
  </si>
  <si>
    <t xml:space="preserve">4440</t>
  </si>
  <si>
    <t xml:space="preserve">NGUYỄN VÕ TRƯỜNG</t>
  </si>
  <si>
    <t xml:space="preserve">THỊNH</t>
  </si>
  <si>
    <t xml:space="preserve">02/11/2009</t>
  </si>
  <si>
    <t xml:space="preserve">Năm 2</t>
  </si>
  <si>
    <t xml:space="preserve">558/64/58A1  Bình Quới, khu phố 3, phường 28 Quận Bình Thạnh</t>
  </si>
  <si>
    <t xml:space="preserve">4441</t>
  </si>
  <si>
    <t xml:space="preserve">THÔNG</t>
  </si>
  <si>
    <t xml:space="preserve">4442</t>
  </si>
  <si>
    <t xml:space="preserve">NGUYỄN HOÀNG ANH</t>
  </si>
  <si>
    <t xml:space="preserve">THƯ</t>
  </si>
  <si>
    <t xml:space="preserve">30/09/2009</t>
  </si>
  <si>
    <t xml:space="preserve">4443</t>
  </si>
  <si>
    <t xml:space="preserve">NGUYỄN HỒNG BẢO </t>
  </si>
  <si>
    <t xml:space="preserve">480/21  Bình Quới , khu phố 1, phường 28 Quận Bình Thạnh</t>
  </si>
  <si>
    <t xml:space="preserve">4444</t>
  </si>
  <si>
    <t xml:space="preserve">HUỲNH TRẦN NGỌC</t>
  </si>
  <si>
    <t xml:space="preserve">TRÂM</t>
  </si>
  <si>
    <t xml:space="preserve">02/01/2009</t>
  </si>
  <si>
    <t xml:space="preserve">1129  Xô Viết Nghệ Tĩnh, khu phố 1, phường 28 Quận Bình Thạnh</t>
  </si>
  <si>
    <t xml:space="preserve">4445</t>
  </si>
  <si>
    <t xml:space="preserve">TRẦN THANH</t>
  </si>
  <si>
    <t xml:space="preserve">TRÚC</t>
  </si>
  <si>
    <t xml:space="preserve">27/06/2009</t>
  </si>
  <si>
    <t xml:space="preserve">416   Bình Quới , khu phố 1, phường 28 Quận Bình Thạnh</t>
  </si>
  <si>
    <t xml:space="preserve">4446</t>
  </si>
  <si>
    <t xml:space="preserve">CHU NGUYỄN ĐÌNH</t>
  </si>
  <si>
    <t xml:space="preserve">TRƯỜNG</t>
  </si>
  <si>
    <t xml:space="preserve">4447</t>
  </si>
  <si>
    <t xml:space="preserve">NGUYỄN XUÂN</t>
  </si>
  <si>
    <t xml:space="preserve">27/03/2009</t>
  </si>
  <si>
    <t xml:space="preserve">558/15/10  Bình Quới , khu phố 2, phường 28 Quận Bình Thạnh</t>
  </si>
  <si>
    <t xml:space="preserve">4448</t>
  </si>
  <si>
    <t xml:space="preserve">PHẠM THỊ THẢO</t>
  </si>
  <si>
    <t xml:space="preserve">VI</t>
  </si>
  <si>
    <t xml:space="preserve">19/10/2009</t>
  </si>
  <si>
    <t xml:space="preserve">241/35  Phạm Ngũ Lão, khu phố 2, phường Phạm Ngũ Lão Quận 1</t>
  </si>
  <si>
    <t xml:space="preserve">VÀO LỚP 6 (TATC) - NĂM HỌC 2020 - 2021</t>
  </si>
  <si>
    <t xml:space="preserve">ĐIỂM TIẾNG ANH TRĂNG CƯỜNG</t>
  </si>
  <si>
    <t xml:space="preserve">Điểm
KT
T. Việt</t>
  </si>
  <si>
    <t xml:space="preserve">Điểm
KT
Toán</t>
  </si>
  <si>
    <t xml:space="preserve">NÓI</t>
  </si>
  <si>
    <t xml:space="preserve">NGHE</t>
  </si>
  <si>
    <t xml:space="preserve">ĐỌC</t>
  </si>
  <si>
    <t xml:space="preserve">VIẾT</t>
  </si>
  <si>
    <t xml:space="preserve">Trung bình
TATC</t>
  </si>
  <si>
    <t xml:space="preserve">VÀO HỌC LỚP 6 TRƯỜNG THCS</t>
  </si>
  <si>
    <t xml:space="preserve">HOÀNG VIỆT</t>
  </si>
  <si>
    <t xml:space="preserve">ANH</t>
  </si>
  <si>
    <t xml:space="preserve">20/07/2009</t>
  </si>
  <si>
    <t xml:space="preserve">Năm 1</t>
  </si>
  <si>
    <t xml:space="preserve">434/46/32  Bình Quới, khu phố 1, phường 28 Quận Bình Thạnh</t>
  </si>
  <si>
    <t xml:space="preserve">THCS Bình Quới Tây </t>
  </si>
  <si>
    <t xml:space="preserve">NGUYỄN HẢI</t>
  </si>
  <si>
    <t xml:space="preserve">19/11/2009</t>
  </si>
  <si>
    <t xml:space="preserve">75 đường số 19, khu phố 4, phường Hiệp Bình Chánh Quận Thủ Ðức</t>
  </si>
  <si>
    <t xml:space="preserve">THCS Bình Lợi Trung </t>
  </si>
  <si>
    <t xml:space="preserve">NGUYỄN NGỌC TRÂM</t>
  </si>
  <si>
    <t xml:space="preserve">03/06/2009</t>
  </si>
  <si>
    <t xml:space="preserve">480/95C  Bình Quới, khu phố 3, phường 28 Quận Bình Thạnh</t>
  </si>
  <si>
    <t xml:space="preserve">HUỲNH THỤC</t>
  </si>
  <si>
    <t xml:space="preserve">09/10/2009</t>
  </si>
  <si>
    <t xml:space="preserve">368  Bình Quới, khu phố 1, phường 28 Quận Bình Thạnh</t>
  </si>
  <si>
    <t xml:space="preserve">NGUYỄN VÂN</t>
  </si>
  <si>
    <t xml:space="preserve">25/02/2009</t>
  </si>
  <si>
    <t xml:space="preserve">480/31B   Bình Quới, khu phố 1, phường 28 Quận Bình Thạnh</t>
  </si>
  <si>
    <t xml:space="preserve">TRẦN NGUYÊN</t>
  </si>
  <si>
    <t xml:space="preserve">396   Bình Quới, khu phố 1, phường 28 Quận Bình Thạnh</t>
  </si>
  <si>
    <t xml:space="preserve">TRẦN NGỌC PHƯƠNG</t>
  </si>
  <si>
    <t xml:space="preserve">21/02/2009</t>
  </si>
  <si>
    <t xml:space="preserve">470 Bình Quới, khu phố 1, phường 28 Quận Bình Thạnh</t>
  </si>
  <si>
    <t xml:space="preserve">NGUYỄN NGỌC GIA</t>
  </si>
  <si>
    <t xml:space="preserve">31/08/2009</t>
  </si>
  <si>
    <t xml:space="preserve">374 Bình Quới, khu phố 1, phường 28 Quận Bình Thạnh</t>
  </si>
  <si>
    <t xml:space="preserve">PHAN TRƯỜNG</t>
  </si>
  <si>
    <t xml:space="preserve">BÌNH</t>
  </si>
  <si>
    <t xml:space="preserve">29/08/2009</t>
  </si>
  <si>
    <t xml:space="preserve">386/5B  Bình Quới, khu phố 1, phường 28 Quận Bình Thạnh</t>
  </si>
  <si>
    <t xml:space="preserve">NGUYỄN NGỌC BĂNG</t>
  </si>
  <si>
    <t xml:space="preserve">29/09/2009</t>
  </si>
  <si>
    <t xml:space="preserve">558/47/1  Bình Quới, khu phố 2, phường 28 Quận Bình Thạnh</t>
  </si>
  <si>
    <t xml:space="preserve">PHẠM HOÀN</t>
  </si>
  <si>
    <t xml:space="preserve">23/09/2009</t>
  </si>
  <si>
    <t xml:space="preserve">546/6/9  Bình Quới, khu phố 2, phường 28 Quận Bình Thạnh</t>
  </si>
  <si>
    <t xml:space="preserve">HUỲNH NGỌC MINH</t>
  </si>
  <si>
    <t xml:space="preserve">09/02/2009</t>
  </si>
  <si>
    <t xml:space="preserve">558/50/1/7   Bình Quới, khu phố 2, phường 28 Quận Bình Thạnh</t>
  </si>
  <si>
    <t xml:space="preserve">ĐOÀN MẠNH</t>
  </si>
  <si>
    <t xml:space="preserve">DUY</t>
  </si>
  <si>
    <t xml:space="preserve">16/04/2009</t>
  </si>
  <si>
    <t xml:space="preserve">480/77  Bình Quới, khu phố 3, phường 28 Quận Bình Thạnh</t>
  </si>
  <si>
    <t xml:space="preserve">10/12/2009</t>
  </si>
  <si>
    <t xml:space="preserve">434/32/3  Bình Quới, khu phố 1, phường 28 Quận Bình Thạnh</t>
  </si>
  <si>
    <t xml:space="preserve">VÕ THỊ MỸ</t>
  </si>
  <si>
    <t xml:space="preserve">DUYÊN</t>
  </si>
  <si>
    <t xml:space="preserve">27/01/2009</t>
  </si>
  <si>
    <t xml:space="preserve">558/64/27/9F   Bình Quới, khu phố 3, phường 28 Quận Bình Thạnh</t>
  </si>
  <si>
    <t xml:space="preserve">ĐOÀN ÁNH</t>
  </si>
  <si>
    <t xml:space="preserve">14/07/2009</t>
  </si>
  <si>
    <t xml:space="preserve">480/31/7/2  Bình Quới, khu phố 2, phường 28 Quận Bình Thạnh</t>
  </si>
  <si>
    <t xml:space="preserve">TRẦN ĐỖ THÀNH</t>
  </si>
  <si>
    <t xml:space="preserve">ĐẠT</t>
  </si>
  <si>
    <t xml:space="preserve">15/08/2009</t>
  </si>
  <si>
    <t xml:space="preserve">352/5/8  Bình Quới, khu phố 1, phường 28 Quận Bình Thạnh</t>
  </si>
  <si>
    <t xml:space="preserve">TRƯƠNG MINH</t>
  </si>
  <si>
    <t xml:space="preserve">07/08/2009</t>
  </si>
  <si>
    <t xml:space="preserve">558/12  Bình Quới, khu phố 2, phường 28 Quận Bình Thạnh</t>
  </si>
  <si>
    <t xml:space="preserve">ĐINH HUỲNH KHÁNH</t>
  </si>
  <si>
    <t xml:space="preserve">ĐĂNG</t>
  </si>
  <si>
    <t xml:space="preserve">28/01/2009</t>
  </si>
  <si>
    <t xml:space="preserve">207 Lô S Cư xá Thanh Đa, khu phố 1, phường 27 Quận Bình Thạnh</t>
  </si>
  <si>
    <t xml:space="preserve">THCS Rạng Đông </t>
  </si>
  <si>
    <t xml:space="preserve">VŨ HỮU</t>
  </si>
  <si>
    <t xml:space="preserve">ĐỨC</t>
  </si>
  <si>
    <t xml:space="preserve">09/07/2009</t>
  </si>
  <si>
    <t xml:space="preserve">338  Bình Quới, khu phố 1, phường 28 Quận Bình Thạnh</t>
  </si>
  <si>
    <t xml:space="preserve">VÕ NGUYỄN NGỌC THANH</t>
  </si>
  <si>
    <t xml:space="preserve">HẰNG</t>
  </si>
  <si>
    <t xml:space="preserve">20/04/2009</t>
  </si>
  <si>
    <t xml:space="preserve">191  Bình Quới, khu phố 1, phường 28 Quận Bình Thạnh</t>
  </si>
  <si>
    <t xml:space="preserve">TRẦN MINH</t>
  </si>
  <si>
    <t xml:space="preserve">HÂN</t>
  </si>
  <si>
    <t xml:space="preserve">21/10/2009</t>
  </si>
  <si>
    <t xml:space="preserve">544D  Bình Quới, khu phố 2, phường 28 Quận Bình Thạnh</t>
  </si>
  <si>
    <t xml:space="preserve">NGUYỄN PHƯỚC GIA</t>
  </si>
  <si>
    <t xml:space="preserve">27/08/2009</t>
  </si>
  <si>
    <t xml:space="preserve">352/17/9  Bình Quới, khu phố 1, phường 28 Quận Bình Thạnh</t>
  </si>
  <si>
    <t xml:space="preserve">NGUYỄN PHÚC</t>
  </si>
  <si>
    <t xml:space="preserve">HẬU</t>
  </si>
  <si>
    <t xml:space="preserve">04/06/2009</t>
  </si>
  <si>
    <t xml:space="preserve">558/15/10  Bình Quới, khu phố 2, phường 28 Quận Bình Thạnh</t>
  </si>
  <si>
    <t xml:space="preserve">NGUYỄN VÕ TRUNG</t>
  </si>
  <si>
    <t xml:space="preserve">27/09/2009</t>
  </si>
  <si>
    <t xml:space="preserve">220/86 Xô Viết Nghệ Tĩnh, khu phố 2, phường 21 Quận Bình Thạnh</t>
  </si>
  <si>
    <t xml:space="preserve">THCS Phú Mỹ </t>
  </si>
  <si>
    <t xml:space="preserve">PHAN LÊ THANH</t>
  </si>
  <si>
    <t xml:space="preserve">HIỀN</t>
  </si>
  <si>
    <t xml:space="preserve">08/05/2009</t>
  </si>
  <si>
    <t xml:space="preserve">480/31/2/3  Bình Quới, khu phố 2, phường 28 Quận Bình Thạnh</t>
  </si>
  <si>
    <t xml:space="preserve">PHẠM HOÀNG MINH</t>
  </si>
  <si>
    <t xml:space="preserve">HIẾU</t>
  </si>
  <si>
    <t xml:space="preserve">07/07/2009</t>
  </si>
  <si>
    <t xml:space="preserve">206/7F  Bình Quới, khu phố 1, phường 28 Quận Bình Thạnh</t>
  </si>
  <si>
    <t xml:space="preserve">PHAN THỊ NGỌC</t>
  </si>
  <si>
    <t xml:space="preserve">319 Lô 6  Cư xá Thanh Đa, khu phố 3, phường 27 Quận Bình Thạnh</t>
  </si>
  <si>
    <t xml:space="preserve">NGUYỄN MINH</t>
  </si>
  <si>
    <t xml:space="preserve">01/03/2009</t>
  </si>
  <si>
    <t xml:space="preserve">480/4   Bình Quới, khu phố 1, phường 28 Quận Bình Thạnh</t>
  </si>
  <si>
    <t xml:space="preserve">LÊ THÁI</t>
  </si>
  <si>
    <t xml:space="preserve">HÒA</t>
  </si>
  <si>
    <t xml:space="preserve">04/12/2009</t>
  </si>
  <si>
    <t xml:space="preserve">11/2  Xô Viết Nghệ Tĩnh, khu phố 1, phường 28 Quận Bình Thạnh</t>
  </si>
  <si>
    <t xml:space="preserve">TRẦN NGỌC</t>
  </si>
  <si>
    <t xml:space="preserve">16/12/2009</t>
  </si>
  <si>
    <t xml:space="preserve">558/8D   Bình Quới, khu phố 2, phường 28 Quận Bình Thạnh</t>
  </si>
  <si>
    <t xml:space="preserve">PHẠM GIA</t>
  </si>
  <si>
    <t xml:space="preserve">06/11/2009</t>
  </si>
  <si>
    <t xml:space="preserve">558/1/12  Bình Quới, khu phố 2, phường 28 Quận Bình Thạnh</t>
  </si>
  <si>
    <t xml:space="preserve">NGUYỄN DUY</t>
  </si>
  <si>
    <t xml:space="preserve">12/11/2009</t>
  </si>
  <si>
    <t xml:space="preserve">558/29/8  Bình Quới, khu phố 2, phường 28 Quận Bình Thạnh</t>
  </si>
  <si>
    <t xml:space="preserve">QUÁCH CHẤN</t>
  </si>
  <si>
    <t xml:space="preserve">08/03/2009</t>
  </si>
  <si>
    <t xml:space="preserve">192   Bình Quới, khu phố 1, phường 28 Quận Bình Thạnh</t>
  </si>
  <si>
    <t xml:space="preserve">NGUYỄN TUẤN</t>
  </si>
  <si>
    <t xml:space="preserve">KIỆT</t>
  </si>
  <si>
    <t xml:space="preserve">21/01/2009</t>
  </si>
  <si>
    <t xml:space="preserve">NGUYỄN LÊ KHẢ</t>
  </si>
  <si>
    <t xml:space="preserve">KỲ</t>
  </si>
  <si>
    <t xml:space="preserve">353/7D   Bình Quới, khu phố 1, phường 28 Quận Bình Thạnh</t>
  </si>
  <si>
    <t xml:space="preserve">HOÀNG NHẬT</t>
  </si>
  <si>
    <t xml:space="preserve">KHẢI</t>
  </si>
  <si>
    <t xml:space="preserve">27/11/2009</t>
  </si>
  <si>
    <t xml:space="preserve">553 B3 Xô Viết Nghệ Tĩnh, khu phố 4, phường 26 Quận Bình Thạnh</t>
  </si>
  <si>
    <t xml:space="preserve">THCS Lê Văn Tám </t>
  </si>
  <si>
    <t xml:space="preserve">30/04/2009</t>
  </si>
  <si>
    <t xml:space="preserve">60/5/9 Nguyễn Khuyến, khu phố 3, phường 12 Quận Bình Thạnh</t>
  </si>
  <si>
    <t xml:space="preserve">QUÁCH MINH</t>
  </si>
  <si>
    <t xml:space="preserve">KHÁNH</t>
  </si>
  <si>
    <t xml:space="preserve">10/08/2009</t>
  </si>
  <si>
    <t xml:space="preserve">480/79  Bình Quới, khu phố 3, phường 28 Quận Bình Thạnh</t>
  </si>
  <si>
    <t xml:space="preserve">TRẦN DUY</t>
  </si>
  <si>
    <t xml:space="preserve">KHOA</t>
  </si>
  <si>
    <t xml:space="preserve">310 Đinh Bộ Lĩnh, khu phố 3, phường 26 Quận Bình Thạnh</t>
  </si>
  <si>
    <t xml:space="preserve">LÊ HOÀNG ANH</t>
  </si>
  <si>
    <t xml:space="preserve">15/07/2009</t>
  </si>
  <si>
    <t xml:space="preserve">558/64/27/8  Bình Quới, khu phố 3, phường 28 Quận Bình Thạnh</t>
  </si>
  <si>
    <t xml:space="preserve">ĐÀM ĐĂNG</t>
  </si>
  <si>
    <t xml:space="preserve">23/07/2009</t>
  </si>
  <si>
    <t xml:space="preserve">480/60 A  Bình Quới, khu phố 3, phường 28 Quận Bình Thạnh</t>
  </si>
  <si>
    <t xml:space="preserve">BÙI NGỌC NGUYỆT</t>
  </si>
  <si>
    <t xml:space="preserve">LAM</t>
  </si>
  <si>
    <t xml:space="preserve">09/09/2009</t>
  </si>
  <si>
    <t xml:space="preserve">77/16A Quốc lộ 13, khu phố 3, phường 26 Quận Bình Thạnh</t>
  </si>
  <si>
    <t xml:space="preserve">ĐOÀN TRẦN CHI</t>
  </si>
  <si>
    <t xml:space="preserve">LÂM</t>
  </si>
  <si>
    <t xml:space="preserve">10/11/2009</t>
  </si>
  <si>
    <t xml:space="preserve">482/10/28/3 Nơ Trang Long, khu phố 3, phường 13 Quận Bình Thạnh</t>
  </si>
  <si>
    <t xml:space="preserve">NGUYỄN LÊ BẢO</t>
  </si>
  <si>
    <t xml:space="preserve">28/12/2009</t>
  </si>
  <si>
    <t xml:space="preserve">434/34/21B  Bình Quới, khu phố 1, phường 28 Quận Bình Thạnh</t>
  </si>
  <si>
    <t xml:space="preserve">ĐINH PHẠM GIA</t>
  </si>
  <si>
    <t xml:space="preserve">LINH</t>
  </si>
  <si>
    <t xml:space="preserve">558/66 A4  Bình Quới, khu phố 3, phường 28 Quận Bình Thạnh</t>
  </si>
  <si>
    <t xml:space="preserve">LÊ MAI </t>
  </si>
  <si>
    <t xml:space="preserve">558/47  Bình Quới, khu phố 3, phường 28 Quận Bình Thạnh</t>
  </si>
  <si>
    <t xml:space="preserve">LÊ NGỌC BÍCH</t>
  </si>
  <si>
    <t xml:space="preserve">LOAN</t>
  </si>
  <si>
    <t xml:space="preserve">558/66/3/14A   Bình Quới, khu phố 3, phường 28 Quận Bình Thạnh</t>
  </si>
  <si>
    <t xml:space="preserve">NGUYỄN NGỌC KIM</t>
  </si>
  <si>
    <t xml:space="preserve">06/08/2009</t>
  </si>
  <si>
    <t xml:space="preserve">558/47  Bình Quới, khu phố 2, phường 28 Quận Bình Thạnh</t>
  </si>
  <si>
    <t xml:space="preserve">TRƯƠNG LÊ HOÀNG</t>
  </si>
  <si>
    <t xml:space="preserve">LONG</t>
  </si>
  <si>
    <t xml:space="preserve">374/12B1   Bình Quới, khu phố 1, phường 28 Quận Bình Thạnh</t>
  </si>
  <si>
    <t xml:space="preserve">NGUYỄN TIẾN</t>
  </si>
  <si>
    <t xml:space="preserve">LUÂN</t>
  </si>
  <si>
    <t xml:space="preserve">20/10/2009</t>
  </si>
  <si>
    <t xml:space="preserve">558/47/6   Bình Quới, khu phố 2, phường 28 Quận Bình Thạnh</t>
  </si>
  <si>
    <t xml:space="preserve">LÊ THỊ HÀ</t>
  </si>
  <si>
    <t xml:space="preserve">MI</t>
  </si>
  <si>
    <t xml:space="preserve">01/07/2009</t>
  </si>
  <si>
    <t xml:space="preserve">222 A1  Bình Quới, khu phố 1, phường 28 Quận Bình Thạnh</t>
  </si>
  <si>
    <t xml:space="preserve">NGUYỄN HOÀNG</t>
  </si>
  <si>
    <t xml:space="preserve">12/10/2009</t>
  </si>
  <si>
    <t xml:space="preserve">352/17/7  Bình Quới, khu phố 1, phường 28 Quận Bình Thạnh</t>
  </si>
  <si>
    <t xml:space="preserve">NGUYỄN NHẬT</t>
  </si>
  <si>
    <t xml:space="preserve">19/01/2009</t>
  </si>
  <si>
    <t xml:space="preserve">288/4  Bình Quới, khu phố 1, phường 28 Quận Bình Thạnh</t>
  </si>
  <si>
    <t xml:space="preserve">NGUYỄN THỊ TUYẾT</t>
  </si>
  <si>
    <t xml:space="preserve">NGA</t>
  </si>
  <si>
    <t xml:space="preserve">12/04/2009</t>
  </si>
  <si>
    <t xml:space="preserve">558/64/20  Bình Quới, khu phố 3, phường 28 Quận Bình Thạnh</t>
  </si>
  <si>
    <t xml:space="preserve">NGUYỄN HOÀNG GIA</t>
  </si>
  <si>
    <t xml:space="preserve">28/10/2009</t>
  </si>
  <si>
    <t xml:space="preserve">377/1 Hà Huy Giáp, khu phố 3A, phường Thạnh Lộc Quận  12</t>
  </si>
  <si>
    <t xml:space="preserve">THCS Hà Huy Tập </t>
  </si>
  <si>
    <t xml:space="preserve">PHẠM HỒNG</t>
  </si>
  <si>
    <t xml:space="preserve">29/03/2009</t>
  </si>
  <si>
    <t xml:space="preserve">454 Bình Quới, khu phố 1, phường 28 Quận Bình Thạnh</t>
  </si>
  <si>
    <t xml:space="preserve">TRẦN BẢO</t>
  </si>
  <si>
    <t xml:space="preserve">08/09/2009</t>
  </si>
  <si>
    <t xml:space="preserve">480/69 Bình Quới, khu phố 3, phường 28 Quận Bình Thạnh</t>
  </si>
  <si>
    <t xml:space="preserve">HUỲNH VÕ NGUYÊN</t>
  </si>
  <si>
    <t xml:space="preserve">18/09/2009</t>
  </si>
  <si>
    <t xml:space="preserve">446  Bình Quới, khu phố 1, phường 28 Quận Bình Thạnh</t>
  </si>
  <si>
    <t xml:space="preserve">HUỲNH THỊ BẢO</t>
  </si>
  <si>
    <t xml:space="preserve">26/03/2009</t>
  </si>
  <si>
    <t xml:space="preserve">558/58 Bình Quới, khu phố 2, phường 28 Quận Bình Thạnh</t>
  </si>
  <si>
    <t xml:space="preserve">VÕ LÊ THẢO</t>
  </si>
  <si>
    <t xml:space="preserve">08/01/2009</t>
  </si>
  <si>
    <t xml:space="preserve">303 Lô S Cư xá Thanh Đa, khu phố 5, phường 27 Quận Bình Thạnh</t>
  </si>
  <si>
    <t xml:space="preserve">NGUYỄN SONG </t>
  </si>
  <si>
    <t xml:space="preserve">09/11/2009</t>
  </si>
  <si>
    <t xml:space="preserve">1129 Xô Viết Nghệ Tĩnh, khu phố 1, phường 28 Quận Bình Thạnh</t>
  </si>
  <si>
    <t xml:space="preserve">ĐỖ BÙI THÀNH</t>
  </si>
  <si>
    <t xml:space="preserve">558/64/44/25   Bình Quới, khu phố 3, phường 28 Quận Bình Thạnh</t>
  </si>
  <si>
    <t xml:space="preserve">TRẦN MAI UYÊN</t>
  </si>
  <si>
    <t xml:space="preserve">NHI</t>
  </si>
  <si>
    <t xml:space="preserve">25/11/2009</t>
  </si>
  <si>
    <t xml:space="preserve">498C  Bình Quới, khu phố 1, phường 28 Quận Bình Thạnh</t>
  </si>
  <si>
    <t xml:space="preserve">NGUYỄN HOÀNG YẾN</t>
  </si>
  <si>
    <t xml:space="preserve">18/03/2009</t>
  </si>
  <si>
    <t xml:space="preserve">480/31/2B  Bình Quới, khu phố 1, phường 28 Quận Bình Thạnh</t>
  </si>
  <si>
    <t xml:space="preserve">NGUYỄN ĐẶNG THẢO</t>
  </si>
  <si>
    <t xml:space="preserve">319/16A  Bình Quới, khu phố 1, phường 28 Quận Bình Thạnh</t>
  </si>
  <si>
    <t xml:space="preserve">LA ĐÔNG</t>
  </si>
  <si>
    <t xml:space="preserve">24/09/2009</t>
  </si>
  <si>
    <t xml:space="preserve">480/81  Bình Quới, khu phố 3, phường 28 Quận Bình Thạnh</t>
  </si>
  <si>
    <t xml:space="preserve">TRẦN NGUYỄN BẢO</t>
  </si>
  <si>
    <t xml:space="preserve">NHƯ</t>
  </si>
  <si>
    <t xml:space="preserve">25/12/2009</t>
  </si>
  <si>
    <t xml:space="preserve">558/66/9B  Bình Quới, khu phố 3, phường 28 Quận Bình Thạnh</t>
  </si>
  <si>
    <t xml:space="preserve">NGUYỄN ANH</t>
  </si>
  <si>
    <t xml:space="preserve">12/01/2009</t>
  </si>
  <si>
    <t xml:space="preserve">353/6   Bình Quới, khu phố 1, phường 28 Quận Bình Thạnh</t>
  </si>
  <si>
    <t xml:space="preserve">HỒ TẤN</t>
  </si>
  <si>
    <t xml:space="preserve">374  Bình Quới, khu phố 1, phường 28 Quận Bình Thạnh</t>
  </si>
  <si>
    <t xml:space="preserve">BÙI THỊ NHƯ</t>
  </si>
  <si>
    <t xml:space="preserve">PHO</t>
  </si>
  <si>
    <t xml:space="preserve">480/31B  Bình Quới, khu phố 1, phường 28 Quận Bình Thạnh</t>
  </si>
  <si>
    <t xml:space="preserve">NGUYỄN THANH</t>
  </si>
  <si>
    <t xml:space="preserve">PHONG</t>
  </si>
  <si>
    <t xml:space="preserve">08/02/2009</t>
  </si>
  <si>
    <t xml:space="preserve">480/65/26   Bình Quới, khu phố 3, phường 28 Quận Bình Thạnh</t>
  </si>
  <si>
    <t xml:space="preserve">NGUYỄN TRẦN THÀNH</t>
  </si>
  <si>
    <t xml:space="preserve">PHÚ </t>
  </si>
  <si>
    <t xml:space="preserve">558/50/11F  Bình Quới, khu phố 2, phường 28 Quận Bình Thạnh</t>
  </si>
  <si>
    <t xml:space="preserve">PHẠM NGUYÊN</t>
  </si>
  <si>
    <t xml:space="preserve">PHÚC</t>
  </si>
  <si>
    <t xml:space="preserve">26/07/2009</t>
  </si>
  <si>
    <t xml:space="preserve">222B  Bình Quới, khu phố 1, phường 28 Quận Bình Thạnh</t>
  </si>
  <si>
    <t xml:space="preserve">BÙI MINH</t>
  </si>
  <si>
    <t xml:space="preserve">480/65/24A   Bình Quới, khu phố 3, phường 28 Quận Bình Thạnh</t>
  </si>
  <si>
    <t xml:space="preserve">NGUYỄN HOÀNG LONG</t>
  </si>
  <si>
    <t xml:space="preserve">PHỤNG</t>
  </si>
  <si>
    <t xml:space="preserve">11/02/2009</t>
  </si>
  <si>
    <t xml:space="preserve">435/86  Bình Quới, khu phố 2, phường 28 Quận Bình Thạnh</t>
  </si>
  <si>
    <t xml:space="preserve">TRẦN NGỌC MINH</t>
  </si>
  <si>
    <t xml:space="preserve">PHƯƠNG</t>
  </si>
  <si>
    <t xml:space="preserve">558/50/5  Bình Quới, khu phố 2, phường 28 Quận Bình Thạnh</t>
  </si>
  <si>
    <t xml:space="preserve">LÊ PHƯỚC</t>
  </si>
  <si>
    <t xml:space="preserve">QUANG</t>
  </si>
  <si>
    <t xml:space="preserve">26/06/2009</t>
  </si>
  <si>
    <t xml:space="preserve">205 Lô F Cư xá Thanh Đa, khu phố 1, phường 27 Quận Bình Thạnh</t>
  </si>
  <si>
    <t xml:space="preserve">TRẦN GIA</t>
  </si>
  <si>
    <t xml:space="preserve">QUÝ</t>
  </si>
  <si>
    <t xml:space="preserve">06/06/2009</t>
  </si>
  <si>
    <t xml:space="preserve">273A  Bình Quới, khu phố 1, phường 28 Quận Bình Thạnh</t>
  </si>
  <si>
    <t xml:space="preserve">TÔN THẤT</t>
  </si>
  <si>
    <t xml:space="preserve">05/06/2009</t>
  </si>
  <si>
    <t xml:space="preserve">281 B  Bình Quới, khu phố 1, phường 28 Quận Bình Thạnh</t>
  </si>
  <si>
    <t xml:space="preserve">NGUYỄN NGỌC MỸ</t>
  </si>
  <si>
    <t xml:space="preserve">558/15/31  Bình Quới, khu phố 2, phường 28 Quận Bình Thạnh</t>
  </si>
  <si>
    <t xml:space="preserve">TRẦN NGỌC TRÚC</t>
  </si>
  <si>
    <t xml:space="preserve">QUỲNH</t>
  </si>
  <si>
    <t xml:space="preserve">261/1/1 Kha Vạn Cân, khu phố 6, phường Hiệp Bình Chánh Quận Thủ Ðức</t>
  </si>
  <si>
    <t xml:space="preserve">PHAN THỊ NHƯ</t>
  </si>
  <si>
    <t xml:space="preserve">01/12/2009</t>
  </si>
  <si>
    <t xml:space="preserve">558/8A1  Bình Quới, khu phố 2, phường 28 Quận Bình Thạnh</t>
  </si>
  <si>
    <t xml:space="preserve">TRẦN NHƯ</t>
  </si>
  <si>
    <t xml:space="preserve">14/01/2009</t>
  </si>
  <si>
    <t xml:space="preserve">434/34/21E1  Bình Quới, khu phố 1, phường 28 Quận Bình Thạnh</t>
  </si>
  <si>
    <t xml:space="preserve">TRẦN KIM DIỄM</t>
  </si>
  <si>
    <t xml:space="preserve">16/01/2009</t>
  </si>
  <si>
    <t xml:space="preserve">108 Nguyễn Công Trứ, khu phố 1, phường 19 Quận Bình Thạnh</t>
  </si>
  <si>
    <t xml:space="preserve">HOÀNG VĂN TRƯỜNG</t>
  </si>
  <si>
    <t xml:space="preserve">SA</t>
  </si>
  <si>
    <t xml:space="preserve">558/20/1A  Bình Quới, khu phố 2, phường 28 Quận Bình Thạnh</t>
  </si>
  <si>
    <t xml:space="preserve">HUỲNH NGỌC THANH</t>
  </si>
  <si>
    <t xml:space="preserve">TÂM</t>
  </si>
  <si>
    <t xml:space="preserve">558/60  Bình Quới, khu phố 2, phường 28 Quận Bình Thạnh</t>
  </si>
  <si>
    <t xml:space="preserve">NGUYỄN THẾ</t>
  </si>
  <si>
    <t xml:space="preserve">TÂN</t>
  </si>
  <si>
    <t xml:space="preserve">15/01/2009</t>
  </si>
  <si>
    <t xml:space="preserve">102/6 Xô Viết Nghệ Tĩnh, khu phố 5, phường 25 Quận Bình Thạnh</t>
  </si>
  <si>
    <t xml:space="preserve">THCS Đống Đa </t>
  </si>
  <si>
    <t xml:space="preserve">TRỊNH HỨA THỦY</t>
  </si>
  <si>
    <t xml:space="preserve">TIÊN</t>
  </si>
  <si>
    <t xml:space="preserve">352/5/13  Bình Quới, khu phố 1, phường 28 Quận Bình Thạnh</t>
  </si>
  <si>
    <t xml:space="preserve">NGUYỄN HUỲNH CẨM</t>
  </si>
  <si>
    <t xml:space="preserve">26/09/2009</t>
  </si>
  <si>
    <t xml:space="preserve">480/31/1  Bình Quới, khu phố 2, phường 28 Quận Bình Thạnh</t>
  </si>
  <si>
    <t xml:space="preserve">BÙI THỤY KIỀU</t>
  </si>
  <si>
    <t xml:space="preserve">10/06/2009</t>
  </si>
  <si>
    <t xml:space="preserve">558/64/26B  Bình Quới, khu phố 3, phường 28 Quận Bình Thạnh</t>
  </si>
  <si>
    <t xml:space="preserve">PHẠM VĂN HUỲNH</t>
  </si>
  <si>
    <t xml:space="preserve">480/89/5   Bình Quới, khu phố 3, phường 28 Quận Bình Thạnh</t>
  </si>
  <si>
    <t xml:space="preserve">PHẠM HỒ NHẬT</t>
  </si>
  <si>
    <t xml:space="preserve">TUẤN</t>
  </si>
  <si>
    <t xml:space="preserve">11/01/2009</t>
  </si>
  <si>
    <t xml:space="preserve">352/5/20  Bình Quới, khu phố 1, phường 28 Quận Bình Thạnh</t>
  </si>
  <si>
    <t xml:space="preserve">07/01/2009</t>
  </si>
  <si>
    <t xml:space="preserve">352/5  Bình Quới, khu phố 1, phường 28 Quận Bình Thạnh</t>
  </si>
  <si>
    <t xml:space="preserve">04/05/2009</t>
  </si>
  <si>
    <t xml:space="preserve">558/56B   Bình Quới, khu phố 2, phường 28 Quận Bình Thạnh</t>
  </si>
  <si>
    <t xml:space="preserve">HỒ HUỲNH ANH</t>
  </si>
  <si>
    <t xml:space="preserve">20/01/2009</t>
  </si>
  <si>
    <t xml:space="preserve">480/49 Đ   Bình Quới, khu phố 1, phường 28 Quận Bình Thạnh</t>
  </si>
  <si>
    <t xml:space="preserve">TRẦN HỒ NHẬT</t>
  </si>
  <si>
    <t xml:space="preserve">THÀNH</t>
  </si>
  <si>
    <t xml:space="preserve">22/05/2009</t>
  </si>
  <si>
    <t xml:space="preserve">480/67 Bình Quới, khu phố 3, phường 28 Quận Bình Thạnh</t>
  </si>
  <si>
    <t xml:space="preserve">TRỊNH PHÚC TRƯỜNG</t>
  </si>
  <si>
    <t xml:space="preserve">206/23   Bình Quới, khu phố 1, phường 28 Quận Bình Thạnh</t>
  </si>
  <si>
    <t xml:space="preserve">21/04/2009</t>
  </si>
  <si>
    <t xml:space="preserve">480/74 H Bình Quới, khu phố 3, phường 28 Quận Bình Thạnh</t>
  </si>
  <si>
    <t xml:space="preserve">LƯU KIM</t>
  </si>
  <si>
    <t xml:space="preserve">11/03/2009</t>
  </si>
  <si>
    <t xml:space="preserve">558/15/17A   Bình Quới, khu phố 2, phường 28 Quận Bình Thạnh</t>
  </si>
  <si>
    <t xml:space="preserve">PHẠM THANH</t>
  </si>
  <si>
    <t xml:space="preserve">480/29/8   Bình Quới, khu phố 1, phường 28 Quận Bình Thạnh</t>
  </si>
  <si>
    <t xml:space="preserve">NGUYỄN TRÍ</t>
  </si>
  <si>
    <t xml:space="preserve">THIỆN</t>
  </si>
  <si>
    <t xml:space="preserve">20/03/2009</t>
  </si>
  <si>
    <t xml:space="preserve">558/15/27  Bình Quới, khu phố 2, phường 28 Quận Bình Thạnh</t>
  </si>
  <si>
    <t xml:space="preserve">HỒ MINH</t>
  </si>
  <si>
    <t xml:space="preserve">THUẬN</t>
  </si>
  <si>
    <t xml:space="preserve">11/07/2009</t>
  </si>
  <si>
    <t xml:space="preserve">572A  Bình Quới, khu phố 2, phường 28 Quận Bình Thạnh</t>
  </si>
  <si>
    <t xml:space="preserve">PHÙNG VĂN</t>
  </si>
  <si>
    <t xml:space="preserve">25/10/2009</t>
  </si>
  <si>
    <t xml:space="preserve">292  Bình Quới, khu phố 1, phường 28 Quận Bình Thạnh</t>
  </si>
  <si>
    <t xml:space="preserve">NGUYỄN LÊ MINH</t>
  </si>
  <si>
    <t xml:space="preserve">23/05/2009</t>
  </si>
  <si>
    <t xml:space="preserve">127 Lô U Cư xá Thanh Đa, khu phố 5, phường 27 Quận Bình Thạnh</t>
  </si>
  <si>
    <t xml:space="preserve">ĐOÀN MINH</t>
  </si>
  <si>
    <t xml:space="preserve">15/05/2009</t>
  </si>
  <si>
    <t xml:space="preserve">558/1/12    Bình Quới, khu phố 2, phường 28 Quận Bình Thạnh</t>
  </si>
  <si>
    <t xml:space="preserve">HUỲNH MỸ</t>
  </si>
  <si>
    <t xml:space="preserve">TRANG</t>
  </si>
  <si>
    <t xml:space="preserve">01/04/2009</t>
  </si>
  <si>
    <t xml:space="preserve">480/24  Bình Quới, khu phố 1, phường 28 Quận Bình Thạnh</t>
  </si>
  <si>
    <t xml:space="preserve">NGUYỄN THỊ NGỌC</t>
  </si>
  <si>
    <t xml:space="preserve">NGÔ YẾN </t>
  </si>
  <si>
    <t xml:space="preserve">TRÂN</t>
  </si>
  <si>
    <t xml:space="preserve">260/18A  Bình Quới, khu phố 1, phường 28 Quận Bình Thạnh</t>
  </si>
  <si>
    <t xml:space="preserve">VÕ MINH</t>
  </si>
  <si>
    <t xml:space="preserve">TRIẾT</t>
  </si>
  <si>
    <t xml:space="preserve">08/10/2009</t>
  </si>
  <si>
    <t xml:space="preserve">199 Điện Biên Phủ, khu phố 4, phường 15 Quận Bình Thạnh</t>
  </si>
  <si>
    <t xml:space="preserve">THCS Điện Biên </t>
  </si>
  <si>
    <t xml:space="preserve">NGUYỄN ĐINH BẢO </t>
  </si>
  <si>
    <t xml:space="preserve">TRINH</t>
  </si>
  <si>
    <t xml:space="preserve">06/09/2009</t>
  </si>
  <si>
    <t xml:space="preserve">546/2/14   Bình Quới, khu phố 2, phường 28 Quận Bình Thạnh</t>
  </si>
  <si>
    <t xml:space="preserve">HUỲNH NGỌC</t>
  </si>
  <si>
    <t xml:space="preserve">16/10/2009</t>
  </si>
  <si>
    <t xml:space="preserve">558/47/1   Bình Quới, khu phố 2, phường 28 Quận Bình Thạnh</t>
  </si>
  <si>
    <t xml:space="preserve">TRẦN THỊ THANH</t>
  </si>
  <si>
    <t xml:space="preserve">17/08/2009</t>
  </si>
  <si>
    <t xml:space="preserve">234/7   Bình Quới, khu phố 1, phường 28 Quận Bình Thạnh</t>
  </si>
  <si>
    <t xml:space="preserve">PHAN CHÁNH</t>
  </si>
  <si>
    <t xml:space="preserve">TRUNG</t>
  </si>
  <si>
    <t xml:space="preserve">282   Bình Quới, khu phố 1, phường 28 Quận Bình Thạnh</t>
  </si>
  <si>
    <t xml:space="preserve">HUỲNH THỊ TÚ</t>
  </si>
  <si>
    <t xml:space="preserve">UYÊN</t>
  </si>
  <si>
    <t xml:space="preserve">25/09/2009</t>
  </si>
  <si>
    <t xml:space="preserve">434  Bình Quới, khu phố 1, phường 28 Quận Bình Thạnh</t>
  </si>
  <si>
    <t xml:space="preserve">LƯƠNG TRIỀU</t>
  </si>
  <si>
    <t xml:space="preserve">VĂN</t>
  </si>
  <si>
    <t xml:space="preserve">06/12/2009</t>
  </si>
  <si>
    <t xml:space="preserve">546/17  Bình Quới, khu phố 2, phường 28 Quận Bình Thạnh</t>
  </si>
  <si>
    <t xml:space="preserve">NGUYỄN PHI</t>
  </si>
  <si>
    <t xml:space="preserve">VÂN</t>
  </si>
  <si>
    <t xml:space="preserve">16/07/2009</t>
  </si>
  <si>
    <t xml:space="preserve">334 Lô B  Cư xá Thanh Đa, khu phố 3, phường 27 Quận Bình Thạnh</t>
  </si>
  <si>
    <t xml:space="preserve">NGUYỄN TIỂU</t>
  </si>
  <si>
    <t xml:space="preserve">VŨ</t>
  </si>
  <si>
    <t xml:space="preserve">316  Bình Quới, khu phố 1, phường 28 Quận Bình Thạnh</t>
  </si>
  <si>
    <t xml:space="preserve">LÊ PHƯƠNG</t>
  </si>
  <si>
    <t xml:space="preserve">VY</t>
  </si>
  <si>
    <t xml:space="preserve">05/03/2009</t>
  </si>
  <si>
    <t xml:space="preserve">185/8  Bình Quới, khu phố 1, phường 28 Quận Bình Thạnh</t>
  </si>
  <si>
    <t xml:space="preserve">ĐỖ HOÀNG KHÁNH</t>
  </si>
  <si>
    <t xml:space="preserve">07/03/2009</t>
  </si>
  <si>
    <t xml:space="preserve">15/9 Điện Biên Phủ, khu phố 1, phường 15 Quận Bình Thạnh</t>
  </si>
  <si>
    <t xml:space="preserve">LƯƠNG HUỲNH NHẬT</t>
  </si>
  <si>
    <t xml:space="preserve">08/12/2009</t>
  </si>
  <si>
    <t xml:space="preserve">558/64   Bình Quới, khu phố 3, phường 28 Quận Bình Thạnh</t>
  </si>
  <si>
    <t xml:space="preserve">LÊ </t>
  </si>
  <si>
    <t xml:space="preserve">22/08/2009</t>
  </si>
  <si>
    <t xml:space="preserve">558/64/56  Bình Quới, khu phố 3, phường 28 Quận Bình Thạnh</t>
  </si>
  <si>
    <t xml:space="preserve">HÀ NGUYỄN PHƯƠNG</t>
  </si>
  <si>
    <t xml:space="preserve">31/10/2009</t>
  </si>
  <si>
    <t xml:space="preserve">566D  Bình Quới, khu phố 2, phường 28 Quận Bình Thạnh</t>
  </si>
  <si>
    <t xml:space="preserve">PHẠM NGỌC TƯỜNG</t>
  </si>
  <si>
    <t xml:space="preserve">13/5 Xô Viết Nghệ Tĩnh, khu phố 2, phường 28 Quận Bình Thạnh</t>
  </si>
  <si>
    <t xml:space="preserve">VÕ NGUYỄN THỊ MỸ</t>
  </si>
  <si>
    <t xml:space="preserve">XUÂN</t>
  </si>
  <si>
    <t xml:space="preserve">27/10/2009</t>
  </si>
  <si>
    <t xml:space="preserve">558/64B  Bình Quới, khu phố 2, phường 28 Quận Bình Thạnh</t>
  </si>
  <si>
    <t xml:space="preserve">Xem danh sách lớp th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2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I-Times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u val="single"/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0" xfId="23"/>
    <cellStyle name="Normal 2 3" xfId="24"/>
    <cellStyle name="Normal 2_k5" xfId="25"/>
    <cellStyle name="Normal 3" xfId="26"/>
    <cellStyle name="Normal 3 2" xfId="27"/>
    <cellStyle name="Normal 3 3" xfId="28"/>
    <cellStyle name="Normal 3_DS xu ly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7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1" activeCellId="0" sqref="I51:I60781"/>
    </sheetView>
  </sheetViews>
  <sheetFormatPr defaultColWidth="8.9921875" defaultRowHeight="15.6" zeroHeight="tru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30.59"/>
    <col collapsed="false" customWidth="true" hidden="false" outlineLevel="0" max="3" min="3" style="2" width="9.69"/>
    <col collapsed="false" customWidth="true" hidden="false" outlineLevel="0" max="4" min="4" style="3" width="10.99"/>
    <col collapsed="false" customWidth="true" hidden="false" outlineLevel="0" max="5" min="5" style="1" width="8.59"/>
    <col collapsed="false" customWidth="true" hidden="false" outlineLevel="0" max="6" min="6" style="1" width="61.59"/>
    <col collapsed="false" customWidth="true" hidden="false" outlineLevel="0" max="9" min="7" style="1" width="9.69"/>
    <col collapsed="false" customWidth="true" hidden="false" outlineLevel="0" max="10" min="10" style="1" width="21.59"/>
    <col collapsed="false" customWidth="true" hidden="false" outlineLevel="0" max="11" min="11" style="3" width="19.89"/>
    <col collapsed="false" customWidth="false" hidden="false" outlineLevel="0" max="257" min="12" style="1" width="8.99"/>
  </cols>
  <sheetData>
    <row r="1" s="4" customFormat="true" ht="18" hidden="false" customHeight="false" outlineLevel="0" collapsed="false">
      <c r="B1" s="5" t="s">
        <v>0</v>
      </c>
      <c r="C1" s="6"/>
      <c r="D1" s="5"/>
      <c r="F1" s="5" t="s">
        <v>1</v>
      </c>
      <c r="H1" s="5"/>
      <c r="K1" s="7"/>
    </row>
    <row r="2" s="4" customFormat="true" ht="18" hidden="false" customHeight="false" outlineLevel="0" collapsed="false">
      <c r="B2" s="5" t="s">
        <v>2</v>
      </c>
      <c r="C2" s="8"/>
      <c r="D2" s="9"/>
      <c r="F2" s="10" t="s">
        <v>3</v>
      </c>
      <c r="H2" s="10"/>
      <c r="K2" s="7"/>
    </row>
    <row r="3" s="13" customFormat="true" ht="17.4" hidden="false" customHeight="false" outlineLevel="0" collapsed="false">
      <c r="A3" s="11"/>
      <c r="B3" s="10" t="s">
        <v>4</v>
      </c>
      <c r="C3" s="11"/>
      <c r="D3" s="12"/>
      <c r="F3" s="11"/>
      <c r="G3" s="11"/>
      <c r="H3" s="12"/>
      <c r="I3" s="13" t="s">
        <v>5</v>
      </c>
      <c r="K3" s="14"/>
    </row>
    <row r="4" s="13" customFormat="true" ht="22.8" hidden="false" customHeight="false" outlineLevel="0" collapsed="false">
      <c r="B4" s="15"/>
      <c r="C4" s="15"/>
      <c r="D4" s="16"/>
      <c r="F4" s="17" t="s">
        <v>6</v>
      </c>
      <c r="H4" s="18"/>
      <c r="K4" s="14"/>
    </row>
    <row r="5" s="13" customFormat="true" ht="22.8" hidden="false" customHeight="false" outlineLevel="0" collapsed="false">
      <c r="B5" s="19"/>
      <c r="C5" s="19"/>
      <c r="D5" s="20"/>
      <c r="F5" s="21" t="s">
        <v>7</v>
      </c>
      <c r="H5" s="22"/>
      <c r="K5" s="14"/>
    </row>
    <row r="6" s="23" customFormat="true" ht="21" hidden="false" customHeight="true" outlineLevel="0" collapsed="false"/>
    <row r="7" customFormat="false" ht="44.25" hidden="false" customHeight="true" outlineLevel="0" collapsed="false">
      <c r="A7" s="24" t="s">
        <v>8</v>
      </c>
      <c r="B7" s="25" t="s">
        <v>9</v>
      </c>
      <c r="C7" s="26" t="s">
        <v>10</v>
      </c>
      <c r="D7" s="24" t="s">
        <v>11</v>
      </c>
      <c r="E7" s="24" t="s">
        <v>12</v>
      </c>
      <c r="F7" s="24" t="s">
        <v>13</v>
      </c>
      <c r="G7" s="27" t="s">
        <v>14</v>
      </c>
      <c r="H7" s="27" t="s">
        <v>15</v>
      </c>
      <c r="I7" s="27" t="s">
        <v>16</v>
      </c>
      <c r="J7" s="24" t="s">
        <v>17</v>
      </c>
      <c r="K7" s="28" t="s">
        <v>18</v>
      </c>
    </row>
    <row r="8" customFormat="false" ht="24" hidden="false" customHeight="true" outlineLevel="0" collapsed="false">
      <c r="A8" s="29" t="s">
        <v>19</v>
      </c>
      <c r="B8" s="30" t="s">
        <v>20</v>
      </c>
      <c r="C8" s="31" t="s">
        <v>21</v>
      </c>
      <c r="D8" s="32" t="s">
        <v>22</v>
      </c>
      <c r="E8" s="29" t="s">
        <v>23</v>
      </c>
      <c r="F8" s="33" t="s">
        <v>24</v>
      </c>
      <c r="G8" s="34" t="n">
        <v>9.75</v>
      </c>
      <c r="H8" s="35" t="n">
        <v>8</v>
      </c>
      <c r="I8" s="34" t="n">
        <v>17.75</v>
      </c>
      <c r="J8" s="33" t="s">
        <v>25</v>
      </c>
      <c r="K8" s="29" t="s">
        <v>26</v>
      </c>
    </row>
    <row r="9" customFormat="false" ht="24" hidden="false" customHeight="true" outlineLevel="0" collapsed="false">
      <c r="A9" s="29" t="s">
        <v>27</v>
      </c>
      <c r="B9" s="30" t="s">
        <v>28</v>
      </c>
      <c r="C9" s="31" t="s">
        <v>29</v>
      </c>
      <c r="D9" s="32" t="s">
        <v>30</v>
      </c>
      <c r="E9" s="29" t="s">
        <v>23</v>
      </c>
      <c r="F9" s="33" t="s">
        <v>31</v>
      </c>
      <c r="G9" s="34" t="n">
        <v>9</v>
      </c>
      <c r="H9" s="35" t="n">
        <v>10</v>
      </c>
      <c r="I9" s="34" t="n">
        <v>19</v>
      </c>
      <c r="J9" s="33" t="s">
        <v>25</v>
      </c>
      <c r="K9" s="29" t="s">
        <v>26</v>
      </c>
    </row>
    <row r="10" customFormat="false" ht="24" hidden="false" customHeight="true" outlineLevel="0" collapsed="false">
      <c r="A10" s="29" t="s">
        <v>32</v>
      </c>
      <c r="B10" s="30" t="s">
        <v>33</v>
      </c>
      <c r="C10" s="31" t="s">
        <v>29</v>
      </c>
      <c r="D10" s="32" t="s">
        <v>34</v>
      </c>
      <c r="E10" s="29" t="s">
        <v>23</v>
      </c>
      <c r="F10" s="33" t="s">
        <v>35</v>
      </c>
      <c r="G10" s="34" t="n">
        <v>8.625</v>
      </c>
      <c r="H10" s="35" t="n">
        <v>9</v>
      </c>
      <c r="I10" s="34" t="n">
        <v>17.625</v>
      </c>
      <c r="J10" s="33" t="s">
        <v>36</v>
      </c>
      <c r="K10" s="29" t="s">
        <v>26</v>
      </c>
    </row>
    <row r="11" customFormat="false" ht="24" hidden="false" customHeight="true" outlineLevel="0" collapsed="false">
      <c r="A11" s="29" t="s">
        <v>37</v>
      </c>
      <c r="B11" s="30" t="s">
        <v>38</v>
      </c>
      <c r="C11" s="31" t="s">
        <v>39</v>
      </c>
      <c r="D11" s="32" t="s">
        <v>40</v>
      </c>
      <c r="E11" s="29" t="s">
        <v>23</v>
      </c>
      <c r="F11" s="33" t="s">
        <v>41</v>
      </c>
      <c r="G11" s="34" t="n">
        <v>9.25</v>
      </c>
      <c r="H11" s="35" t="n">
        <v>8.75</v>
      </c>
      <c r="I11" s="34" t="n">
        <v>18</v>
      </c>
      <c r="J11" s="33" t="s">
        <v>25</v>
      </c>
      <c r="K11" s="29" t="s">
        <v>26</v>
      </c>
    </row>
    <row r="12" customFormat="false" ht="24" hidden="false" customHeight="true" outlineLevel="0" collapsed="false">
      <c r="A12" s="29" t="s">
        <v>42</v>
      </c>
      <c r="B12" s="30" t="s">
        <v>43</v>
      </c>
      <c r="C12" s="31" t="s">
        <v>44</v>
      </c>
      <c r="D12" s="32" t="s">
        <v>45</v>
      </c>
      <c r="E12" s="29" t="s">
        <v>23</v>
      </c>
      <c r="F12" s="33" t="s">
        <v>46</v>
      </c>
      <c r="G12" s="34" t="n">
        <v>9.5</v>
      </c>
      <c r="H12" s="35" t="n">
        <v>10</v>
      </c>
      <c r="I12" s="34" t="n">
        <v>19.5</v>
      </c>
      <c r="J12" s="33" t="s">
        <v>47</v>
      </c>
      <c r="K12" s="29" t="s">
        <v>26</v>
      </c>
    </row>
    <row r="13" customFormat="false" ht="24" hidden="false" customHeight="true" outlineLevel="0" collapsed="false">
      <c r="A13" s="29" t="s">
        <v>48</v>
      </c>
      <c r="B13" s="30" t="s">
        <v>49</v>
      </c>
      <c r="C13" s="31" t="s">
        <v>50</v>
      </c>
      <c r="D13" s="32" t="s">
        <v>51</v>
      </c>
      <c r="E13" s="29" t="s">
        <v>52</v>
      </c>
      <c r="F13" s="33" t="s">
        <v>53</v>
      </c>
      <c r="G13" s="34" t="n">
        <v>6.625</v>
      </c>
      <c r="H13" s="35" t="n">
        <v>6.5</v>
      </c>
      <c r="I13" s="34" t="n">
        <v>13.125</v>
      </c>
      <c r="J13" s="33" t="s">
        <v>25</v>
      </c>
      <c r="K13" s="29" t="s">
        <v>26</v>
      </c>
    </row>
    <row r="14" customFormat="false" ht="24" hidden="false" customHeight="true" outlineLevel="0" collapsed="false">
      <c r="A14" s="29" t="s">
        <v>54</v>
      </c>
      <c r="B14" s="30" t="s">
        <v>55</v>
      </c>
      <c r="C14" s="31" t="s">
        <v>56</v>
      </c>
      <c r="D14" s="32" t="s">
        <v>57</v>
      </c>
      <c r="E14" s="29" t="s">
        <v>23</v>
      </c>
      <c r="F14" s="33" t="s">
        <v>58</v>
      </c>
      <c r="G14" s="34" t="n">
        <v>9.5</v>
      </c>
      <c r="H14" s="35" t="n">
        <v>10</v>
      </c>
      <c r="I14" s="34" t="n">
        <v>19.5</v>
      </c>
      <c r="J14" s="33" t="s">
        <v>25</v>
      </c>
      <c r="K14" s="29" t="s">
        <v>26</v>
      </c>
    </row>
    <row r="15" customFormat="false" ht="24" hidden="false" customHeight="true" outlineLevel="0" collapsed="false">
      <c r="A15" s="29" t="s">
        <v>59</v>
      </c>
      <c r="B15" s="30" t="s">
        <v>38</v>
      </c>
      <c r="C15" s="31" t="s">
        <v>60</v>
      </c>
      <c r="D15" s="32" t="s">
        <v>40</v>
      </c>
      <c r="E15" s="29" t="s">
        <v>23</v>
      </c>
      <c r="F15" s="33" t="s">
        <v>41</v>
      </c>
      <c r="G15" s="34" t="n">
        <v>9.25</v>
      </c>
      <c r="H15" s="35" t="n">
        <v>7.5</v>
      </c>
      <c r="I15" s="34" t="n">
        <v>16.75</v>
      </c>
      <c r="J15" s="33" t="s">
        <v>25</v>
      </c>
      <c r="K15" s="29" t="s">
        <v>26</v>
      </c>
    </row>
    <row r="16" customFormat="false" ht="24" hidden="false" customHeight="true" outlineLevel="0" collapsed="false">
      <c r="A16" s="29" t="s">
        <v>61</v>
      </c>
      <c r="B16" s="30" t="s">
        <v>62</v>
      </c>
      <c r="C16" s="31" t="s">
        <v>60</v>
      </c>
      <c r="D16" s="32" t="s">
        <v>63</v>
      </c>
      <c r="E16" s="29" t="s">
        <v>23</v>
      </c>
      <c r="F16" s="33" t="s">
        <v>64</v>
      </c>
      <c r="G16" s="34" t="n">
        <v>5.75</v>
      </c>
      <c r="H16" s="35" t="n">
        <v>6.25</v>
      </c>
      <c r="I16" s="34" t="n">
        <v>12</v>
      </c>
      <c r="J16" s="33" t="s">
        <v>25</v>
      </c>
      <c r="K16" s="29" t="s">
        <v>26</v>
      </c>
    </row>
    <row r="17" customFormat="false" ht="24" hidden="false" customHeight="true" outlineLevel="0" collapsed="false">
      <c r="A17" s="29" t="s">
        <v>65</v>
      </c>
      <c r="B17" s="30" t="s">
        <v>66</v>
      </c>
      <c r="C17" s="31" t="s">
        <v>67</v>
      </c>
      <c r="D17" s="32" t="s">
        <v>68</v>
      </c>
      <c r="E17" s="29" t="s">
        <v>23</v>
      </c>
      <c r="F17" s="33" t="s">
        <v>69</v>
      </c>
      <c r="G17" s="34" t="n">
        <v>9</v>
      </c>
      <c r="H17" s="35" t="n">
        <v>7.25</v>
      </c>
      <c r="I17" s="34" t="n">
        <v>16.25</v>
      </c>
      <c r="J17" s="33" t="s">
        <v>25</v>
      </c>
      <c r="K17" s="29" t="s">
        <v>26</v>
      </c>
    </row>
    <row r="18" customFormat="false" ht="24" hidden="false" customHeight="true" outlineLevel="0" collapsed="false">
      <c r="A18" s="29" t="s">
        <v>70</v>
      </c>
      <c r="B18" s="30" t="s">
        <v>71</v>
      </c>
      <c r="C18" s="31" t="s">
        <v>72</v>
      </c>
      <c r="D18" s="32" t="s">
        <v>73</v>
      </c>
      <c r="E18" s="29" t="s">
        <v>52</v>
      </c>
      <c r="F18" s="33" t="s">
        <v>74</v>
      </c>
      <c r="G18" s="34" t="n">
        <v>9.25</v>
      </c>
      <c r="H18" s="35" t="n">
        <v>5.25</v>
      </c>
      <c r="I18" s="34" t="n">
        <v>14.5</v>
      </c>
      <c r="J18" s="33" t="s">
        <v>25</v>
      </c>
      <c r="K18" s="29" t="s">
        <v>26</v>
      </c>
    </row>
    <row r="19" customFormat="false" ht="24" hidden="false" customHeight="true" outlineLevel="0" collapsed="false">
      <c r="A19" s="29" t="s">
        <v>75</v>
      </c>
      <c r="B19" s="30" t="s">
        <v>76</v>
      </c>
      <c r="C19" s="31" t="s">
        <v>72</v>
      </c>
      <c r="D19" s="32" t="s">
        <v>77</v>
      </c>
      <c r="E19" s="29" t="s">
        <v>23</v>
      </c>
      <c r="F19" s="33" t="s">
        <v>78</v>
      </c>
      <c r="G19" s="34" t="n">
        <v>9.25</v>
      </c>
      <c r="H19" s="35" t="n">
        <v>7.5</v>
      </c>
      <c r="I19" s="34" t="n">
        <v>16.75</v>
      </c>
      <c r="J19" s="33" t="s">
        <v>25</v>
      </c>
      <c r="K19" s="29" t="s">
        <v>26</v>
      </c>
    </row>
    <row r="20" customFormat="false" ht="24" hidden="false" customHeight="true" outlineLevel="0" collapsed="false">
      <c r="A20" s="29" t="s">
        <v>79</v>
      </c>
      <c r="B20" s="30" t="s">
        <v>80</v>
      </c>
      <c r="C20" s="31" t="s">
        <v>81</v>
      </c>
      <c r="D20" s="32" t="s">
        <v>82</v>
      </c>
      <c r="E20" s="29" t="s">
        <v>23</v>
      </c>
      <c r="F20" s="33" t="s">
        <v>83</v>
      </c>
      <c r="G20" s="34" t="n">
        <v>8.75</v>
      </c>
      <c r="H20" s="35" t="n">
        <v>7.75</v>
      </c>
      <c r="I20" s="34" t="n">
        <v>16.5</v>
      </c>
      <c r="J20" s="33" t="s">
        <v>25</v>
      </c>
      <c r="K20" s="29" t="s">
        <v>26</v>
      </c>
    </row>
    <row r="21" customFormat="false" ht="24" hidden="false" customHeight="true" outlineLevel="0" collapsed="false">
      <c r="A21" s="29" t="s">
        <v>84</v>
      </c>
      <c r="B21" s="30" t="s">
        <v>85</v>
      </c>
      <c r="C21" s="31" t="s">
        <v>86</v>
      </c>
      <c r="D21" s="32" t="s">
        <v>87</v>
      </c>
      <c r="E21" s="29" t="s">
        <v>23</v>
      </c>
      <c r="F21" s="33" t="s">
        <v>88</v>
      </c>
      <c r="G21" s="34" t="n">
        <v>9.5</v>
      </c>
      <c r="H21" s="35" t="n">
        <v>9.75</v>
      </c>
      <c r="I21" s="34" t="n">
        <v>19.25</v>
      </c>
      <c r="J21" s="33" t="s">
        <v>25</v>
      </c>
      <c r="K21" s="29" t="s">
        <v>26</v>
      </c>
    </row>
    <row r="22" customFormat="false" ht="24" hidden="false" customHeight="true" outlineLevel="0" collapsed="false">
      <c r="A22" s="29" t="s">
        <v>89</v>
      </c>
      <c r="B22" s="30" t="s">
        <v>90</v>
      </c>
      <c r="C22" s="31" t="s">
        <v>91</v>
      </c>
      <c r="D22" s="32" t="s">
        <v>92</v>
      </c>
      <c r="E22" s="29" t="s">
        <v>23</v>
      </c>
      <c r="F22" s="33" t="s">
        <v>93</v>
      </c>
      <c r="G22" s="34" t="n">
        <v>8.625</v>
      </c>
      <c r="H22" s="35" t="n">
        <v>8.5</v>
      </c>
      <c r="I22" s="34" t="n">
        <v>17.125</v>
      </c>
      <c r="J22" s="33" t="s">
        <v>25</v>
      </c>
      <c r="K22" s="29" t="s">
        <v>26</v>
      </c>
    </row>
    <row r="23" customFormat="false" ht="24" hidden="false" customHeight="true" outlineLevel="0" collapsed="false">
      <c r="A23" s="29" t="s">
        <v>94</v>
      </c>
      <c r="B23" s="30" t="s">
        <v>95</v>
      </c>
      <c r="C23" s="31" t="s">
        <v>96</v>
      </c>
      <c r="D23" s="32" t="s">
        <v>97</v>
      </c>
      <c r="E23" s="29" t="s">
        <v>98</v>
      </c>
      <c r="F23" s="33" t="s">
        <v>99</v>
      </c>
      <c r="G23" s="34" t="n">
        <v>5.25</v>
      </c>
      <c r="H23" s="35" t="n">
        <v>5.75</v>
      </c>
      <c r="I23" s="34" t="n">
        <v>11</v>
      </c>
      <c r="J23" s="33" t="s">
        <v>25</v>
      </c>
      <c r="K23" s="29" t="s">
        <v>26</v>
      </c>
    </row>
    <row r="24" customFormat="false" ht="24" hidden="false" customHeight="true" outlineLevel="0" collapsed="false">
      <c r="A24" s="29" t="s">
        <v>100</v>
      </c>
      <c r="B24" s="30" t="s">
        <v>101</v>
      </c>
      <c r="C24" s="31" t="s">
        <v>96</v>
      </c>
      <c r="D24" s="32" t="s">
        <v>102</v>
      </c>
      <c r="E24" s="29" t="s">
        <v>23</v>
      </c>
      <c r="F24" s="33" t="s">
        <v>103</v>
      </c>
      <c r="G24" s="34" t="n">
        <v>8.375</v>
      </c>
      <c r="H24" s="35" t="n">
        <v>6</v>
      </c>
      <c r="I24" s="34" t="n">
        <v>14.375</v>
      </c>
      <c r="J24" s="33" t="s">
        <v>25</v>
      </c>
      <c r="K24" s="29" t="s">
        <v>26</v>
      </c>
    </row>
    <row r="25" customFormat="false" ht="24" hidden="false" customHeight="true" outlineLevel="0" collapsed="false">
      <c r="A25" s="29" t="s">
        <v>104</v>
      </c>
      <c r="B25" s="30" t="s">
        <v>105</v>
      </c>
      <c r="C25" s="31" t="s">
        <v>106</v>
      </c>
      <c r="D25" s="32" t="s">
        <v>107</v>
      </c>
      <c r="E25" s="29" t="s">
        <v>23</v>
      </c>
      <c r="F25" s="33" t="s">
        <v>108</v>
      </c>
      <c r="G25" s="34" t="n">
        <v>9.75</v>
      </c>
      <c r="H25" s="35" t="n">
        <v>10</v>
      </c>
      <c r="I25" s="34" t="n">
        <v>19.75</v>
      </c>
      <c r="J25" s="33" t="s">
        <v>25</v>
      </c>
      <c r="K25" s="29" t="s">
        <v>26</v>
      </c>
    </row>
    <row r="26" customFormat="false" ht="24" hidden="false" customHeight="true" outlineLevel="0" collapsed="false">
      <c r="A26" s="29" t="s">
        <v>109</v>
      </c>
      <c r="B26" s="30" t="s">
        <v>110</v>
      </c>
      <c r="C26" s="31" t="s">
        <v>106</v>
      </c>
      <c r="D26" s="32" t="s">
        <v>111</v>
      </c>
      <c r="E26" s="29" t="s">
        <v>23</v>
      </c>
      <c r="F26" s="33" t="s">
        <v>112</v>
      </c>
      <c r="G26" s="34" t="n">
        <v>9.125</v>
      </c>
      <c r="H26" s="35" t="n">
        <v>8.5</v>
      </c>
      <c r="I26" s="34" t="n">
        <v>17.625</v>
      </c>
      <c r="J26" s="33" t="s">
        <v>25</v>
      </c>
      <c r="K26" s="29" t="s">
        <v>26</v>
      </c>
    </row>
    <row r="27" customFormat="false" ht="24" hidden="false" customHeight="true" outlineLevel="0" collapsed="false">
      <c r="A27" s="29" t="s">
        <v>113</v>
      </c>
      <c r="B27" s="30" t="s">
        <v>114</v>
      </c>
      <c r="C27" s="31" t="s">
        <v>115</v>
      </c>
      <c r="D27" s="32" t="s">
        <v>116</v>
      </c>
      <c r="E27" s="29" t="s">
        <v>23</v>
      </c>
      <c r="F27" s="33" t="s">
        <v>117</v>
      </c>
      <c r="G27" s="34" t="n">
        <v>9.375</v>
      </c>
      <c r="H27" s="35" t="n">
        <v>7.5</v>
      </c>
      <c r="I27" s="34" t="n">
        <v>16.875</v>
      </c>
      <c r="J27" s="33" t="s">
        <v>118</v>
      </c>
      <c r="K27" s="29" t="s">
        <v>26</v>
      </c>
    </row>
    <row r="28" customFormat="false" ht="24" hidden="false" customHeight="true" outlineLevel="0" collapsed="false">
      <c r="A28" s="29" t="s">
        <v>119</v>
      </c>
      <c r="B28" s="30" t="s">
        <v>120</v>
      </c>
      <c r="C28" s="31" t="s">
        <v>121</v>
      </c>
      <c r="D28" s="32" t="s">
        <v>122</v>
      </c>
      <c r="E28" s="29" t="s">
        <v>23</v>
      </c>
      <c r="F28" s="33" t="s">
        <v>123</v>
      </c>
      <c r="G28" s="34" t="n">
        <v>8.5</v>
      </c>
      <c r="H28" s="35" t="n">
        <v>8.25</v>
      </c>
      <c r="I28" s="34" t="n">
        <v>16.75</v>
      </c>
      <c r="J28" s="33" t="s">
        <v>25</v>
      </c>
      <c r="K28" s="29" t="s">
        <v>26</v>
      </c>
    </row>
    <row r="29" customFormat="false" ht="24" hidden="false" customHeight="true" outlineLevel="0" collapsed="false">
      <c r="A29" s="29" t="s">
        <v>124</v>
      </c>
      <c r="B29" s="30" t="s">
        <v>125</v>
      </c>
      <c r="C29" s="31" t="s">
        <v>126</v>
      </c>
      <c r="D29" s="32" t="s">
        <v>127</v>
      </c>
      <c r="E29" s="29" t="s">
        <v>23</v>
      </c>
      <c r="F29" s="33" t="s">
        <v>128</v>
      </c>
      <c r="G29" s="34" t="n">
        <v>9.5</v>
      </c>
      <c r="H29" s="35" t="n">
        <v>9.75</v>
      </c>
      <c r="I29" s="34" t="n">
        <v>19.25</v>
      </c>
      <c r="J29" s="33" t="s">
        <v>25</v>
      </c>
      <c r="K29" s="29" t="s">
        <v>26</v>
      </c>
    </row>
    <row r="30" customFormat="false" ht="24" hidden="false" customHeight="true" outlineLevel="0" collapsed="false">
      <c r="A30" s="29" t="s">
        <v>129</v>
      </c>
      <c r="B30" s="30" t="s">
        <v>130</v>
      </c>
      <c r="C30" s="31" t="s">
        <v>131</v>
      </c>
      <c r="D30" s="32" t="s">
        <v>132</v>
      </c>
      <c r="E30" s="29" t="s">
        <v>23</v>
      </c>
      <c r="F30" s="33" t="s">
        <v>133</v>
      </c>
      <c r="G30" s="34" t="n">
        <v>9.25</v>
      </c>
      <c r="H30" s="35" t="n">
        <v>9</v>
      </c>
      <c r="I30" s="34" t="n">
        <v>18.25</v>
      </c>
      <c r="J30" s="33" t="s">
        <v>25</v>
      </c>
      <c r="K30" s="29" t="s">
        <v>26</v>
      </c>
    </row>
    <row r="31" customFormat="false" ht="24" hidden="false" customHeight="true" outlineLevel="0" collapsed="false">
      <c r="A31" s="29" t="s">
        <v>134</v>
      </c>
      <c r="B31" s="30" t="s">
        <v>135</v>
      </c>
      <c r="C31" s="31" t="s">
        <v>136</v>
      </c>
      <c r="D31" s="32" t="s">
        <v>137</v>
      </c>
      <c r="E31" s="29" t="s">
        <v>23</v>
      </c>
      <c r="F31" s="33" t="s">
        <v>138</v>
      </c>
      <c r="G31" s="34" t="n">
        <v>7.875</v>
      </c>
      <c r="H31" s="35" t="n">
        <v>6.5</v>
      </c>
      <c r="I31" s="34" t="n">
        <v>14.375</v>
      </c>
      <c r="J31" s="33" t="s">
        <v>25</v>
      </c>
      <c r="K31" s="29" t="s">
        <v>26</v>
      </c>
    </row>
    <row r="32" customFormat="false" ht="24" hidden="false" customHeight="true" outlineLevel="0" collapsed="false">
      <c r="A32" s="29" t="s">
        <v>139</v>
      </c>
      <c r="B32" s="30" t="s">
        <v>140</v>
      </c>
      <c r="C32" s="31" t="s">
        <v>136</v>
      </c>
      <c r="D32" s="32" t="s">
        <v>141</v>
      </c>
      <c r="E32" s="29" t="s">
        <v>23</v>
      </c>
      <c r="F32" s="33" t="s">
        <v>142</v>
      </c>
      <c r="G32" s="34" t="n">
        <v>9</v>
      </c>
      <c r="H32" s="35" t="n">
        <v>10</v>
      </c>
      <c r="I32" s="34" t="n">
        <v>19</v>
      </c>
      <c r="J32" s="33" t="s">
        <v>25</v>
      </c>
      <c r="K32" s="29" t="s">
        <v>26</v>
      </c>
    </row>
    <row r="33" customFormat="false" ht="24" hidden="false" customHeight="true" outlineLevel="0" collapsed="false">
      <c r="A33" s="29" t="s">
        <v>143</v>
      </c>
      <c r="B33" s="30" t="s">
        <v>144</v>
      </c>
      <c r="C33" s="31" t="s">
        <v>145</v>
      </c>
      <c r="D33" s="32" t="s">
        <v>146</v>
      </c>
      <c r="E33" s="29" t="s">
        <v>23</v>
      </c>
      <c r="F33" s="33" t="s">
        <v>147</v>
      </c>
      <c r="G33" s="34" t="n">
        <v>8.5</v>
      </c>
      <c r="H33" s="35" t="n">
        <v>8.25</v>
      </c>
      <c r="I33" s="34" t="n">
        <v>16.75</v>
      </c>
      <c r="J33" s="33" t="s">
        <v>148</v>
      </c>
      <c r="K33" s="29" t="s">
        <v>26</v>
      </c>
    </row>
    <row r="34" customFormat="false" ht="24" hidden="false" customHeight="true" outlineLevel="0" collapsed="false">
      <c r="A34" s="29" t="s">
        <v>149</v>
      </c>
      <c r="B34" s="30" t="s">
        <v>150</v>
      </c>
      <c r="C34" s="31" t="s">
        <v>151</v>
      </c>
      <c r="D34" s="32" t="s">
        <v>152</v>
      </c>
      <c r="E34" s="29" t="s">
        <v>23</v>
      </c>
      <c r="F34" s="33" t="s">
        <v>153</v>
      </c>
      <c r="G34" s="34" t="n">
        <v>9.875</v>
      </c>
      <c r="H34" s="35" t="n">
        <v>9.75</v>
      </c>
      <c r="I34" s="34" t="n">
        <v>19.625</v>
      </c>
      <c r="J34" s="33" t="s">
        <v>154</v>
      </c>
      <c r="K34" s="29" t="s">
        <v>26</v>
      </c>
    </row>
    <row r="35" customFormat="false" ht="24" hidden="false" customHeight="true" outlineLevel="0" collapsed="false">
      <c r="A35" s="29" t="s">
        <v>155</v>
      </c>
      <c r="B35" s="30" t="s">
        <v>156</v>
      </c>
      <c r="C35" s="31" t="s">
        <v>157</v>
      </c>
      <c r="D35" s="32" t="s">
        <v>158</v>
      </c>
      <c r="E35" s="29" t="s">
        <v>23</v>
      </c>
      <c r="F35" s="33" t="s">
        <v>159</v>
      </c>
      <c r="G35" s="34" t="n">
        <v>9.625</v>
      </c>
      <c r="H35" s="35" t="n">
        <v>9.25</v>
      </c>
      <c r="I35" s="34" t="n">
        <v>18.875</v>
      </c>
      <c r="J35" s="33" t="s">
        <v>25</v>
      </c>
      <c r="K35" s="29" t="s">
        <v>26</v>
      </c>
    </row>
    <row r="36" customFormat="false" ht="24" hidden="false" customHeight="true" outlineLevel="0" collapsed="false">
      <c r="A36" s="29" t="s">
        <v>160</v>
      </c>
      <c r="B36" s="30" t="s">
        <v>161</v>
      </c>
      <c r="C36" s="31" t="s">
        <v>162</v>
      </c>
      <c r="D36" s="32" t="s">
        <v>163</v>
      </c>
      <c r="E36" s="29" t="s">
        <v>52</v>
      </c>
      <c r="F36" s="33" t="s">
        <v>164</v>
      </c>
      <c r="G36" s="34" t="n">
        <v>8.25</v>
      </c>
      <c r="H36" s="35" t="n">
        <v>7.75</v>
      </c>
      <c r="I36" s="34" t="n">
        <v>16</v>
      </c>
      <c r="J36" s="33" t="s">
        <v>25</v>
      </c>
      <c r="K36" s="29" t="s">
        <v>26</v>
      </c>
    </row>
    <row r="37" customFormat="false" ht="24" hidden="false" customHeight="true" outlineLevel="0" collapsed="false">
      <c r="A37" s="29" t="s">
        <v>165</v>
      </c>
      <c r="B37" s="30" t="s">
        <v>166</v>
      </c>
      <c r="C37" s="31" t="s">
        <v>167</v>
      </c>
      <c r="D37" s="32" t="s">
        <v>168</v>
      </c>
      <c r="E37" s="29" t="s">
        <v>23</v>
      </c>
      <c r="F37" s="33" t="s">
        <v>169</v>
      </c>
      <c r="G37" s="34" t="n">
        <v>9.5</v>
      </c>
      <c r="H37" s="35" t="n">
        <v>9</v>
      </c>
      <c r="I37" s="34" t="n">
        <v>18.5</v>
      </c>
      <c r="J37" s="33" t="s">
        <v>25</v>
      </c>
      <c r="K37" s="29" t="s">
        <v>26</v>
      </c>
    </row>
    <row r="38" customFormat="false" ht="24" hidden="false" customHeight="true" outlineLevel="0" collapsed="false">
      <c r="A38" s="29" t="s">
        <v>170</v>
      </c>
      <c r="B38" s="30" t="s">
        <v>171</v>
      </c>
      <c r="C38" s="31" t="s">
        <v>172</v>
      </c>
      <c r="D38" s="32" t="s">
        <v>173</v>
      </c>
      <c r="E38" s="29" t="s">
        <v>23</v>
      </c>
      <c r="F38" s="33" t="s">
        <v>174</v>
      </c>
      <c r="G38" s="34" t="n">
        <v>8.25</v>
      </c>
      <c r="H38" s="35" t="n">
        <v>7.25</v>
      </c>
      <c r="I38" s="34" t="n">
        <v>15.5</v>
      </c>
      <c r="J38" s="33" t="s">
        <v>25</v>
      </c>
      <c r="K38" s="29" t="s">
        <v>26</v>
      </c>
    </row>
    <row r="39" customFormat="false" ht="24" hidden="false" customHeight="true" outlineLevel="0" collapsed="false">
      <c r="A39" s="29" t="s">
        <v>175</v>
      </c>
      <c r="B39" s="30" t="s">
        <v>176</v>
      </c>
      <c r="C39" s="31" t="s">
        <v>172</v>
      </c>
      <c r="D39" s="32" t="s">
        <v>177</v>
      </c>
      <c r="E39" s="29" t="s">
        <v>23</v>
      </c>
      <c r="F39" s="33" t="s">
        <v>178</v>
      </c>
      <c r="G39" s="34" t="n">
        <v>9.375</v>
      </c>
      <c r="H39" s="35" t="n">
        <v>10</v>
      </c>
      <c r="I39" s="34" t="n">
        <v>19.375</v>
      </c>
      <c r="J39" s="33" t="s">
        <v>25</v>
      </c>
      <c r="K39" s="29" t="s">
        <v>26</v>
      </c>
    </row>
    <row r="40" customFormat="false" ht="21.75" hidden="false" customHeight="true" outlineLevel="0" collapsed="false">
      <c r="A40" s="29" t="s">
        <v>179</v>
      </c>
      <c r="B40" s="30" t="s">
        <v>180</v>
      </c>
      <c r="C40" s="31" t="s">
        <v>181</v>
      </c>
      <c r="D40" s="32" t="s">
        <v>182</v>
      </c>
      <c r="E40" s="29" t="s">
        <v>23</v>
      </c>
      <c r="F40" s="33" t="s">
        <v>183</v>
      </c>
      <c r="G40" s="34" t="n">
        <v>9.125</v>
      </c>
      <c r="H40" s="35" t="n">
        <v>7.75</v>
      </c>
      <c r="I40" s="34" t="n">
        <v>16.875</v>
      </c>
      <c r="J40" s="33" t="s">
        <v>25</v>
      </c>
      <c r="K40" s="29" t="s">
        <v>26</v>
      </c>
    </row>
    <row r="41" customFormat="false" ht="24" hidden="false" customHeight="true" outlineLevel="0" collapsed="false">
      <c r="A41" s="29" t="s">
        <v>184</v>
      </c>
      <c r="B41" s="30" t="s">
        <v>185</v>
      </c>
      <c r="C41" s="31" t="s">
        <v>186</v>
      </c>
      <c r="D41" s="32" t="s">
        <v>187</v>
      </c>
      <c r="E41" s="29" t="s">
        <v>188</v>
      </c>
      <c r="F41" s="33" t="s">
        <v>189</v>
      </c>
      <c r="G41" s="34" t="n">
        <v>6</v>
      </c>
      <c r="H41" s="35" t="n">
        <v>6.25</v>
      </c>
      <c r="I41" s="34" t="n">
        <v>12.25</v>
      </c>
      <c r="J41" s="33" t="s">
        <v>25</v>
      </c>
      <c r="K41" s="29" t="s">
        <v>26</v>
      </c>
    </row>
    <row r="42" customFormat="false" ht="24" hidden="false" customHeight="true" outlineLevel="0" collapsed="false">
      <c r="A42" s="29" t="s">
        <v>190</v>
      </c>
      <c r="B42" s="30" t="s">
        <v>171</v>
      </c>
      <c r="C42" s="31" t="s">
        <v>191</v>
      </c>
      <c r="D42" s="32" t="s">
        <v>173</v>
      </c>
      <c r="E42" s="29" t="s">
        <v>23</v>
      </c>
      <c r="F42" s="33" t="s">
        <v>174</v>
      </c>
      <c r="G42" s="34" t="n">
        <v>8.25</v>
      </c>
      <c r="H42" s="35" t="n">
        <v>8.25</v>
      </c>
      <c r="I42" s="34" t="n">
        <v>16.5</v>
      </c>
      <c r="J42" s="33" t="s">
        <v>25</v>
      </c>
      <c r="K42" s="29" t="s">
        <v>26</v>
      </c>
    </row>
    <row r="43" customFormat="false" ht="24" hidden="false" customHeight="true" outlineLevel="0" collapsed="false">
      <c r="A43" s="29" t="s">
        <v>192</v>
      </c>
      <c r="B43" s="30" t="s">
        <v>193</v>
      </c>
      <c r="C43" s="31" t="s">
        <v>194</v>
      </c>
      <c r="D43" s="32" t="s">
        <v>195</v>
      </c>
      <c r="E43" s="29" t="s">
        <v>23</v>
      </c>
      <c r="F43" s="33" t="s">
        <v>69</v>
      </c>
      <c r="G43" s="34" t="n">
        <v>9.25</v>
      </c>
      <c r="H43" s="35" t="n">
        <v>7.5</v>
      </c>
      <c r="I43" s="34" t="n">
        <v>16.75</v>
      </c>
      <c r="J43" s="33" t="s">
        <v>25</v>
      </c>
      <c r="K43" s="29" t="s">
        <v>26</v>
      </c>
    </row>
    <row r="44" customFormat="false" ht="24" hidden="false" customHeight="true" outlineLevel="0" collapsed="false">
      <c r="A44" s="29" t="s">
        <v>196</v>
      </c>
      <c r="B44" s="30" t="s">
        <v>197</v>
      </c>
      <c r="C44" s="31" t="s">
        <v>194</v>
      </c>
      <c r="D44" s="32" t="s">
        <v>73</v>
      </c>
      <c r="E44" s="29" t="s">
        <v>23</v>
      </c>
      <c r="F44" s="33" t="s">
        <v>198</v>
      </c>
      <c r="G44" s="34" t="n">
        <v>9.375</v>
      </c>
      <c r="H44" s="35" t="n">
        <v>10</v>
      </c>
      <c r="I44" s="34" t="n">
        <v>19.375</v>
      </c>
      <c r="J44" s="33" t="s">
        <v>25</v>
      </c>
      <c r="K44" s="29" t="s">
        <v>26</v>
      </c>
    </row>
    <row r="45" customFormat="false" ht="24" hidden="false" customHeight="true" outlineLevel="0" collapsed="false">
      <c r="A45" s="29" t="s">
        <v>199</v>
      </c>
      <c r="B45" s="30" t="s">
        <v>200</v>
      </c>
      <c r="C45" s="31" t="s">
        <v>201</v>
      </c>
      <c r="D45" s="32" t="s">
        <v>202</v>
      </c>
      <c r="E45" s="29" t="s">
        <v>23</v>
      </c>
      <c r="F45" s="33" t="s">
        <v>203</v>
      </c>
      <c r="G45" s="34" t="n">
        <v>8.875</v>
      </c>
      <c r="H45" s="35" t="n">
        <v>8.75</v>
      </c>
      <c r="I45" s="34" t="n">
        <v>17.625</v>
      </c>
      <c r="J45" s="33" t="s">
        <v>25</v>
      </c>
      <c r="K45" s="29" t="s">
        <v>26</v>
      </c>
    </row>
    <row r="46" customFormat="false" ht="24" hidden="false" customHeight="true" outlineLevel="0" collapsed="false">
      <c r="A46" s="29" t="s">
        <v>204</v>
      </c>
      <c r="B46" s="30" t="s">
        <v>205</v>
      </c>
      <c r="C46" s="31" t="s">
        <v>206</v>
      </c>
      <c r="D46" s="32" t="s">
        <v>207</v>
      </c>
      <c r="E46" s="29" t="s">
        <v>23</v>
      </c>
      <c r="F46" s="33" t="s">
        <v>208</v>
      </c>
      <c r="G46" s="34" t="n">
        <v>9.75</v>
      </c>
      <c r="H46" s="35" t="n">
        <v>10</v>
      </c>
      <c r="I46" s="34" t="n">
        <v>19.75</v>
      </c>
      <c r="J46" s="33" t="s">
        <v>25</v>
      </c>
      <c r="K46" s="29" t="s">
        <v>26</v>
      </c>
    </row>
    <row r="47" customFormat="false" ht="24" hidden="false" customHeight="true" outlineLevel="0" collapsed="false">
      <c r="A47" s="29" t="s">
        <v>209</v>
      </c>
      <c r="B47" s="30" t="s">
        <v>210</v>
      </c>
      <c r="C47" s="31" t="s">
        <v>211</v>
      </c>
      <c r="D47" s="32" t="s">
        <v>182</v>
      </c>
      <c r="E47" s="29" t="s">
        <v>23</v>
      </c>
      <c r="F47" s="33" t="s">
        <v>112</v>
      </c>
      <c r="G47" s="34" t="n">
        <v>7.25</v>
      </c>
      <c r="H47" s="35" t="n">
        <v>6.75</v>
      </c>
      <c r="I47" s="34" t="n">
        <v>14</v>
      </c>
      <c r="J47" s="33" t="s">
        <v>25</v>
      </c>
      <c r="K47" s="29" t="s">
        <v>26</v>
      </c>
    </row>
    <row r="48" customFormat="false" ht="24" hidden="false" customHeight="true" outlineLevel="0" collapsed="false">
      <c r="A48" s="29" t="s">
        <v>212</v>
      </c>
      <c r="B48" s="30" t="s">
        <v>213</v>
      </c>
      <c r="C48" s="31" t="s">
        <v>211</v>
      </c>
      <c r="D48" s="32" t="s">
        <v>214</v>
      </c>
      <c r="E48" s="29" t="s">
        <v>23</v>
      </c>
      <c r="F48" s="33" t="s">
        <v>215</v>
      </c>
      <c r="G48" s="34" t="n">
        <v>8.25</v>
      </c>
      <c r="H48" s="35" t="n">
        <v>6.75</v>
      </c>
      <c r="I48" s="34" t="n">
        <v>15</v>
      </c>
      <c r="J48" s="33" t="s">
        <v>25</v>
      </c>
      <c r="K48" s="29" t="s">
        <v>26</v>
      </c>
    </row>
    <row r="49" customFormat="false" ht="24" hidden="false" customHeight="true" outlineLevel="0" collapsed="false">
      <c r="A49" s="29" t="s">
        <v>216</v>
      </c>
      <c r="B49" s="30" t="s">
        <v>217</v>
      </c>
      <c r="C49" s="31" t="s">
        <v>218</v>
      </c>
      <c r="D49" s="32" t="s">
        <v>219</v>
      </c>
      <c r="E49" s="29" t="s">
        <v>23</v>
      </c>
      <c r="F49" s="33" t="s">
        <v>220</v>
      </c>
      <c r="G49" s="34" t="n">
        <v>8.625</v>
      </c>
      <c r="H49" s="35" t="n">
        <v>8.25</v>
      </c>
      <c r="I49" s="34" t="n">
        <v>16.875</v>
      </c>
      <c r="J49" s="33" t="s">
        <v>36</v>
      </c>
      <c r="K49" s="29" t="s">
        <v>26</v>
      </c>
    </row>
    <row r="50" customFormat="false" ht="15.6" hidden="false" customHeight="false" outlineLevel="0" collapsed="false">
      <c r="A50" s="36"/>
      <c r="B50" s="36"/>
      <c r="C50" s="37"/>
      <c r="D50" s="38"/>
      <c r="E50" s="36"/>
      <c r="F50" s="36"/>
      <c r="G50" s="36"/>
      <c r="H50" s="36"/>
      <c r="I50" s="36"/>
      <c r="J50" s="36"/>
      <c r="K50" s="38"/>
    </row>
    <row r="51" s="39" customFormat="true" ht="18" hidden="false" customHeight="false" outlineLevel="0" collapsed="false">
      <c r="B51" s="40"/>
      <c r="C51" s="40"/>
      <c r="D51" s="40"/>
      <c r="H51" s="41"/>
      <c r="I51" s="42"/>
      <c r="L51" s="43"/>
      <c r="M51" s="43"/>
      <c r="N51" s="44"/>
    </row>
    <row r="52" s="39" customFormat="true" ht="18" hidden="false" customHeight="false" outlineLevel="0" collapsed="false">
      <c r="H52" s="45"/>
      <c r="I52" s="46"/>
      <c r="L52" s="43"/>
      <c r="M52" s="43"/>
      <c r="N52" s="44"/>
    </row>
    <row r="53" s="39" customFormat="true" ht="18" hidden="false" customHeight="false" outlineLevel="0" collapsed="false">
      <c r="H53" s="43"/>
      <c r="I53" s="46"/>
      <c r="L53" s="43"/>
      <c r="M53" s="43"/>
      <c r="N53" s="44"/>
    </row>
    <row r="54" s="39" customFormat="true" ht="18" hidden="false" customHeight="false" outlineLevel="0" collapsed="false">
      <c r="H54" s="43"/>
      <c r="I54" s="46"/>
      <c r="L54" s="43"/>
      <c r="M54" s="43"/>
      <c r="N54" s="44"/>
    </row>
    <row r="55" s="39" customFormat="true" ht="18" hidden="false" customHeight="false" outlineLevel="0" collapsed="false">
      <c r="H55" s="43"/>
      <c r="I55" s="46"/>
      <c r="L55" s="43"/>
      <c r="M55" s="47"/>
      <c r="N55" s="44"/>
    </row>
    <row r="56" s="39" customFormat="true" ht="18" hidden="false" customHeight="false" outlineLevel="0" collapsed="false">
      <c r="H56" s="43"/>
      <c r="I56" s="46"/>
      <c r="L56" s="43"/>
      <c r="M56" s="44"/>
      <c r="N56" s="44"/>
    </row>
    <row r="57" s="39" customFormat="true" ht="18" hidden="false" customHeight="false" outlineLevel="0" collapsed="false">
      <c r="H57" s="47"/>
      <c r="L57" s="43"/>
      <c r="M57" s="44"/>
      <c r="N57" s="44"/>
    </row>
    <row r="58" customFormat="false" ht="17.4" hidden="false" customHeight="false" outlineLevel="0" collapsed="false">
      <c r="I58" s="46"/>
    </row>
    <row r="59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  <row r="65535" customFormat="false" ht="15.6" hidden="false" customHeight="false" outlineLevel="0" collapsed="false"/>
    <row r="65536" customFormat="false" ht="15.6" hidden="false" customHeight="false" outlineLevel="0" collapsed="false"/>
  </sheetData>
  <autoFilter ref="A7:HH49"/>
  <mergeCells count="1">
    <mergeCell ref="B51:D51"/>
  </mergeCells>
  <dataValidations count="2">
    <dataValidation allowBlank="true" errorStyle="stop" operator="between" showDropDown="false" showErrorMessage="true" showInputMessage="false" sqref="D3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" bottom="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4" activeCellId="0" sqref="F144"/>
    </sheetView>
  </sheetViews>
  <sheetFormatPr defaultColWidth="8.9921875" defaultRowHeight="15.6" zeroHeight="tru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7.99"/>
    <col collapsed="false" customWidth="true" hidden="false" outlineLevel="0" max="3" min="3" style="2" width="10.19"/>
    <col collapsed="false" customWidth="true" hidden="false" outlineLevel="0" max="4" min="4" style="3" width="10.99"/>
    <col collapsed="false" customWidth="true" hidden="false" outlineLevel="0" max="5" min="5" style="1" width="6.39"/>
    <col collapsed="false" customWidth="true" hidden="false" outlineLevel="0" max="6" min="6" style="1" width="61.39"/>
    <col collapsed="false" customWidth="true" hidden="false" outlineLevel="0" max="7" min="7" style="1" width="7.89"/>
    <col collapsed="false" customWidth="true" hidden="false" outlineLevel="0" max="8" min="8" style="1" width="7.49"/>
    <col collapsed="false" customWidth="true" hidden="false" outlineLevel="0" max="9" min="9" style="1" width="8.49"/>
    <col collapsed="false" customWidth="true" hidden="false" outlineLevel="0" max="10" min="10" style="3" width="6.69"/>
    <col collapsed="false" customWidth="true" hidden="false" outlineLevel="0" max="13" min="11" style="1" width="6.69"/>
    <col collapsed="false" customWidth="true" hidden="false" outlineLevel="0" max="14" min="14" style="1" width="8.09"/>
    <col collapsed="false" customWidth="true" hidden="false" outlineLevel="0" max="15" min="15" style="1" width="23.59"/>
    <col collapsed="false" customWidth="true" hidden="false" outlineLevel="0" max="16" min="16" style="3" width="19.89"/>
    <col collapsed="false" customWidth="false" hidden="false" outlineLevel="0" max="257" min="17" style="1" width="8.99"/>
  </cols>
  <sheetData>
    <row r="1" s="4" customFormat="true" ht="18" hidden="false" customHeight="false" outlineLevel="0" collapsed="false">
      <c r="B1" s="5" t="s">
        <v>0</v>
      </c>
      <c r="C1" s="6"/>
      <c r="D1" s="6"/>
      <c r="E1" s="13"/>
      <c r="F1" s="5" t="s">
        <v>1</v>
      </c>
      <c r="H1" s="5"/>
      <c r="P1" s="7"/>
    </row>
    <row r="2" s="4" customFormat="true" ht="18" hidden="false" customHeight="false" outlineLevel="0" collapsed="false">
      <c r="B2" s="5" t="s">
        <v>2</v>
      </c>
      <c r="C2" s="8"/>
      <c r="D2" s="8"/>
      <c r="E2" s="13"/>
      <c r="F2" s="10" t="s">
        <v>3</v>
      </c>
      <c r="H2" s="10"/>
      <c r="P2" s="7"/>
    </row>
    <row r="3" s="13" customFormat="true" ht="22.5" hidden="false" customHeight="true" outlineLevel="0" collapsed="false">
      <c r="A3" s="11"/>
      <c r="B3" s="10" t="s">
        <v>4</v>
      </c>
      <c r="C3" s="11"/>
      <c r="D3" s="11"/>
      <c r="F3" s="11"/>
      <c r="G3" s="11"/>
      <c r="H3" s="12"/>
      <c r="P3" s="14"/>
    </row>
    <row r="4" s="13" customFormat="true" ht="22.8" hidden="false" customHeight="false" outlineLevel="0" collapsed="false">
      <c r="B4" s="15"/>
      <c r="C4" s="15"/>
      <c r="D4" s="15"/>
      <c r="F4" s="17" t="s">
        <v>6</v>
      </c>
      <c r="H4" s="18"/>
      <c r="P4" s="14"/>
    </row>
    <row r="5" s="13" customFormat="true" ht="22.8" hidden="false" customHeight="false" outlineLevel="0" collapsed="false">
      <c r="B5" s="19"/>
      <c r="C5" s="19"/>
      <c r="D5" s="19"/>
      <c r="F5" s="21" t="s">
        <v>221</v>
      </c>
      <c r="H5" s="22"/>
      <c r="P5" s="14"/>
    </row>
    <row r="6" s="23" customFormat="true" ht="21" hidden="false" customHeight="true" outlineLevel="0" collapsed="false">
      <c r="J6" s="48" t="s">
        <v>222</v>
      </c>
      <c r="K6" s="48"/>
      <c r="L6" s="48"/>
      <c r="M6" s="48"/>
      <c r="N6" s="48"/>
    </row>
    <row r="7" customFormat="false" ht="44.25" hidden="false" customHeight="true" outlineLevel="0" collapsed="false">
      <c r="A7" s="24" t="s">
        <v>8</v>
      </c>
      <c r="B7" s="25" t="s">
        <v>9</v>
      </c>
      <c r="C7" s="26" t="s">
        <v>10</v>
      </c>
      <c r="D7" s="24" t="s">
        <v>11</v>
      </c>
      <c r="E7" s="24" t="s">
        <v>12</v>
      </c>
      <c r="F7" s="24" t="s">
        <v>13</v>
      </c>
      <c r="G7" s="27" t="s">
        <v>223</v>
      </c>
      <c r="H7" s="27" t="s">
        <v>224</v>
      </c>
      <c r="I7" s="27" t="s">
        <v>16</v>
      </c>
      <c r="J7" s="27" t="s">
        <v>225</v>
      </c>
      <c r="K7" s="27" t="s">
        <v>226</v>
      </c>
      <c r="L7" s="27" t="s">
        <v>227</v>
      </c>
      <c r="M7" s="27" t="s">
        <v>228</v>
      </c>
      <c r="N7" s="27" t="s">
        <v>229</v>
      </c>
      <c r="O7" s="24" t="s">
        <v>230</v>
      </c>
      <c r="P7" s="28" t="s">
        <v>18</v>
      </c>
    </row>
    <row r="8" customFormat="false" ht="26.25" hidden="false" customHeight="true" outlineLevel="0" collapsed="false">
      <c r="A8" s="49" t="n">
        <v>5148</v>
      </c>
      <c r="B8" s="50" t="s">
        <v>231</v>
      </c>
      <c r="C8" s="51" t="s">
        <v>232</v>
      </c>
      <c r="D8" s="52" t="s">
        <v>233</v>
      </c>
      <c r="E8" s="53" t="s">
        <v>234</v>
      </c>
      <c r="F8" s="54" t="s">
        <v>235</v>
      </c>
      <c r="G8" s="55" t="n">
        <v>8.25</v>
      </c>
      <c r="H8" s="56" t="n">
        <v>8.75</v>
      </c>
      <c r="I8" s="55" t="n">
        <v>17</v>
      </c>
      <c r="J8" s="55" t="n">
        <v>8.5</v>
      </c>
      <c r="K8" s="55" t="n">
        <v>7.5</v>
      </c>
      <c r="L8" s="55" t="n">
        <v>9.75</v>
      </c>
      <c r="M8" s="55" t="n">
        <v>9</v>
      </c>
      <c r="N8" s="55" t="n">
        <v>8.6875</v>
      </c>
      <c r="O8" s="54" t="s">
        <v>236</v>
      </c>
      <c r="P8" s="49" t="s">
        <v>26</v>
      </c>
    </row>
    <row r="9" customFormat="false" ht="26.25" hidden="false" customHeight="true" outlineLevel="0" collapsed="false">
      <c r="A9" s="49" t="n">
        <v>5149</v>
      </c>
      <c r="B9" s="50" t="s">
        <v>237</v>
      </c>
      <c r="C9" s="51" t="s">
        <v>232</v>
      </c>
      <c r="D9" s="52" t="s">
        <v>238</v>
      </c>
      <c r="E9" s="53" t="s">
        <v>234</v>
      </c>
      <c r="F9" s="54" t="s">
        <v>239</v>
      </c>
      <c r="G9" s="55" t="n">
        <v>9.375</v>
      </c>
      <c r="H9" s="56" t="n">
        <v>10</v>
      </c>
      <c r="I9" s="55" t="n">
        <v>19.375</v>
      </c>
      <c r="J9" s="55" t="n">
        <v>9.5</v>
      </c>
      <c r="K9" s="55" t="n">
        <v>9.5</v>
      </c>
      <c r="L9" s="55" t="n">
        <v>9.75</v>
      </c>
      <c r="M9" s="55" t="n">
        <v>10</v>
      </c>
      <c r="N9" s="55" t="n">
        <v>9.6875</v>
      </c>
      <c r="O9" s="54" t="s">
        <v>240</v>
      </c>
      <c r="P9" s="49" t="s">
        <v>26</v>
      </c>
    </row>
    <row r="10" customFormat="false" ht="26.25" hidden="false" customHeight="true" outlineLevel="0" collapsed="false">
      <c r="A10" s="49" t="n">
        <v>5150</v>
      </c>
      <c r="B10" s="50" t="s">
        <v>241</v>
      </c>
      <c r="C10" s="51" t="s">
        <v>232</v>
      </c>
      <c r="D10" s="52" t="s">
        <v>242</v>
      </c>
      <c r="E10" s="53" t="s">
        <v>234</v>
      </c>
      <c r="F10" s="54" t="s">
        <v>243</v>
      </c>
      <c r="G10" s="55" t="n">
        <v>9.125</v>
      </c>
      <c r="H10" s="56" t="n">
        <v>9.25</v>
      </c>
      <c r="I10" s="55" t="n">
        <v>18.375</v>
      </c>
      <c r="J10" s="55" t="n">
        <v>8</v>
      </c>
      <c r="K10" s="55" t="n">
        <v>8.5</v>
      </c>
      <c r="L10" s="55" t="n">
        <v>9.25</v>
      </c>
      <c r="M10" s="55" t="n">
        <v>7.5</v>
      </c>
      <c r="N10" s="55" t="n">
        <v>8.3125</v>
      </c>
      <c r="O10" s="54" t="s">
        <v>236</v>
      </c>
      <c r="P10" s="49" t="s">
        <v>26</v>
      </c>
    </row>
    <row r="11" customFormat="false" ht="26.25" hidden="false" customHeight="true" outlineLevel="0" collapsed="false">
      <c r="A11" s="49" t="n">
        <v>5151</v>
      </c>
      <c r="B11" s="50" t="s">
        <v>244</v>
      </c>
      <c r="C11" s="51" t="s">
        <v>232</v>
      </c>
      <c r="D11" s="52" t="s">
        <v>245</v>
      </c>
      <c r="E11" s="53" t="s">
        <v>188</v>
      </c>
      <c r="F11" s="54" t="s">
        <v>246</v>
      </c>
      <c r="G11" s="55" t="n">
        <v>10</v>
      </c>
      <c r="H11" s="56" t="n">
        <v>10</v>
      </c>
      <c r="I11" s="55" t="n">
        <v>20</v>
      </c>
      <c r="J11" s="55" t="n">
        <v>9.5</v>
      </c>
      <c r="K11" s="55" t="n">
        <v>10</v>
      </c>
      <c r="L11" s="55" t="n">
        <v>9.25</v>
      </c>
      <c r="M11" s="55" t="n">
        <v>10</v>
      </c>
      <c r="N11" s="55" t="n">
        <v>9.6875</v>
      </c>
      <c r="O11" s="54" t="s">
        <v>236</v>
      </c>
      <c r="P11" s="49" t="s">
        <v>26</v>
      </c>
    </row>
    <row r="12" customFormat="false" ht="26.25" hidden="false" customHeight="true" outlineLevel="0" collapsed="false">
      <c r="A12" s="49" t="n">
        <v>5152</v>
      </c>
      <c r="B12" s="50" t="s">
        <v>247</v>
      </c>
      <c r="C12" s="51" t="s">
        <v>232</v>
      </c>
      <c r="D12" s="52" t="s">
        <v>248</v>
      </c>
      <c r="E12" s="53" t="s">
        <v>52</v>
      </c>
      <c r="F12" s="54" t="s">
        <v>249</v>
      </c>
      <c r="G12" s="55" t="n">
        <v>8.875</v>
      </c>
      <c r="H12" s="56" t="n">
        <v>9.75</v>
      </c>
      <c r="I12" s="55" t="n">
        <v>18.625</v>
      </c>
      <c r="J12" s="55" t="n">
        <v>8</v>
      </c>
      <c r="K12" s="55" t="n">
        <v>7.5</v>
      </c>
      <c r="L12" s="55" t="n">
        <v>10</v>
      </c>
      <c r="M12" s="55" t="n">
        <v>8.25</v>
      </c>
      <c r="N12" s="55" t="n">
        <v>8.4375</v>
      </c>
      <c r="O12" s="54" t="s">
        <v>236</v>
      </c>
      <c r="P12" s="49" t="s">
        <v>26</v>
      </c>
    </row>
    <row r="13" customFormat="false" ht="26.25" hidden="false" customHeight="true" outlineLevel="0" collapsed="false">
      <c r="A13" s="49" t="n">
        <v>5153</v>
      </c>
      <c r="B13" s="50" t="s">
        <v>250</v>
      </c>
      <c r="C13" s="51" t="s">
        <v>232</v>
      </c>
      <c r="D13" s="52" t="s">
        <v>22</v>
      </c>
      <c r="E13" s="53" t="s">
        <v>52</v>
      </c>
      <c r="F13" s="54" t="s">
        <v>251</v>
      </c>
      <c r="G13" s="55" t="n">
        <v>8.875</v>
      </c>
      <c r="H13" s="56" t="n">
        <v>8.75</v>
      </c>
      <c r="I13" s="55" t="n">
        <v>17.625</v>
      </c>
      <c r="J13" s="55" t="n">
        <v>8</v>
      </c>
      <c r="K13" s="55" t="n">
        <v>7</v>
      </c>
      <c r="L13" s="55" t="n">
        <v>9.5</v>
      </c>
      <c r="M13" s="55" t="n">
        <v>7.25</v>
      </c>
      <c r="N13" s="55" t="n">
        <v>7.9375</v>
      </c>
      <c r="O13" s="54" t="s">
        <v>236</v>
      </c>
      <c r="P13" s="49" t="s">
        <v>26</v>
      </c>
    </row>
    <row r="14" customFormat="false" ht="26.25" hidden="false" customHeight="true" outlineLevel="0" collapsed="false">
      <c r="A14" s="49" t="n">
        <v>5154</v>
      </c>
      <c r="B14" s="50" t="s">
        <v>252</v>
      </c>
      <c r="C14" s="51" t="s">
        <v>232</v>
      </c>
      <c r="D14" s="52" t="s">
        <v>253</v>
      </c>
      <c r="E14" s="53" t="s">
        <v>52</v>
      </c>
      <c r="F14" s="54" t="s">
        <v>254</v>
      </c>
      <c r="G14" s="55" t="n">
        <v>9.375</v>
      </c>
      <c r="H14" s="56" t="n">
        <v>10</v>
      </c>
      <c r="I14" s="55" t="n">
        <v>19.375</v>
      </c>
      <c r="J14" s="55" t="n">
        <v>8.5</v>
      </c>
      <c r="K14" s="55" t="n">
        <v>10</v>
      </c>
      <c r="L14" s="55" t="n">
        <v>10</v>
      </c>
      <c r="M14" s="55" t="n">
        <v>9.75</v>
      </c>
      <c r="N14" s="55" t="n">
        <v>9.5625</v>
      </c>
      <c r="O14" s="54" t="s">
        <v>236</v>
      </c>
      <c r="P14" s="49" t="s">
        <v>26</v>
      </c>
    </row>
    <row r="15" customFormat="false" ht="26.25" hidden="false" customHeight="true" outlineLevel="0" collapsed="false">
      <c r="A15" s="49" t="n">
        <v>5155</v>
      </c>
      <c r="B15" s="50" t="s">
        <v>255</v>
      </c>
      <c r="C15" s="51" t="s">
        <v>29</v>
      </c>
      <c r="D15" s="52" t="s">
        <v>256</v>
      </c>
      <c r="E15" s="53" t="s">
        <v>98</v>
      </c>
      <c r="F15" s="54" t="s">
        <v>257</v>
      </c>
      <c r="G15" s="55" t="n">
        <v>9.375</v>
      </c>
      <c r="H15" s="56" t="n">
        <v>7.5</v>
      </c>
      <c r="I15" s="55" t="n">
        <v>16.875</v>
      </c>
      <c r="J15" s="55" t="n">
        <v>8</v>
      </c>
      <c r="K15" s="55" t="n">
        <v>10</v>
      </c>
      <c r="L15" s="55" t="n">
        <v>10</v>
      </c>
      <c r="M15" s="55" t="n">
        <v>9.75</v>
      </c>
      <c r="N15" s="55" t="n">
        <v>9.4375</v>
      </c>
      <c r="O15" s="54" t="s">
        <v>236</v>
      </c>
      <c r="P15" s="49" t="s">
        <v>26</v>
      </c>
    </row>
    <row r="16" customFormat="false" ht="26.25" hidden="false" customHeight="true" outlineLevel="0" collapsed="false">
      <c r="A16" s="49" t="n">
        <v>5156</v>
      </c>
      <c r="B16" s="50" t="s">
        <v>258</v>
      </c>
      <c r="C16" s="51" t="s">
        <v>259</v>
      </c>
      <c r="D16" s="52" t="s">
        <v>260</v>
      </c>
      <c r="E16" s="53" t="s">
        <v>98</v>
      </c>
      <c r="F16" s="54" t="s">
        <v>261</v>
      </c>
      <c r="G16" s="55" t="n">
        <v>7.375</v>
      </c>
      <c r="H16" s="56" t="n">
        <v>8</v>
      </c>
      <c r="I16" s="55" t="n">
        <v>15.375</v>
      </c>
      <c r="J16" s="55" t="n">
        <v>8</v>
      </c>
      <c r="K16" s="55" t="n">
        <v>6.5</v>
      </c>
      <c r="L16" s="55" t="n">
        <v>7.25</v>
      </c>
      <c r="M16" s="55" t="n">
        <v>6.25</v>
      </c>
      <c r="N16" s="55" t="n">
        <v>7</v>
      </c>
      <c r="O16" s="54" t="s">
        <v>236</v>
      </c>
      <c r="P16" s="49" t="s">
        <v>26</v>
      </c>
    </row>
    <row r="17" customFormat="false" ht="26.25" hidden="false" customHeight="true" outlineLevel="0" collapsed="false">
      <c r="A17" s="49" t="n">
        <v>5157</v>
      </c>
      <c r="B17" s="50" t="s">
        <v>262</v>
      </c>
      <c r="C17" s="51" t="s">
        <v>44</v>
      </c>
      <c r="D17" s="52" t="s">
        <v>263</v>
      </c>
      <c r="E17" s="53" t="s">
        <v>188</v>
      </c>
      <c r="F17" s="54" t="s">
        <v>264</v>
      </c>
      <c r="G17" s="55" t="n">
        <v>9.875</v>
      </c>
      <c r="H17" s="56" t="n">
        <v>9.75</v>
      </c>
      <c r="I17" s="55" t="n">
        <v>19.625</v>
      </c>
      <c r="J17" s="55" t="n">
        <v>9.5</v>
      </c>
      <c r="K17" s="55" t="n">
        <v>10</v>
      </c>
      <c r="L17" s="55" t="n">
        <v>9.25</v>
      </c>
      <c r="M17" s="55" t="n">
        <v>9.5</v>
      </c>
      <c r="N17" s="55" t="n">
        <v>9.5625</v>
      </c>
      <c r="O17" s="54" t="s">
        <v>236</v>
      </c>
      <c r="P17" s="49" t="s">
        <v>26</v>
      </c>
    </row>
    <row r="18" customFormat="false" ht="26.25" hidden="false" customHeight="true" outlineLevel="0" collapsed="false">
      <c r="A18" s="49" t="n">
        <v>5158</v>
      </c>
      <c r="B18" s="50" t="s">
        <v>265</v>
      </c>
      <c r="C18" s="51" t="s">
        <v>44</v>
      </c>
      <c r="D18" s="52" t="s">
        <v>266</v>
      </c>
      <c r="E18" s="53" t="s">
        <v>98</v>
      </c>
      <c r="F18" s="54" t="s">
        <v>267</v>
      </c>
      <c r="G18" s="55" t="n">
        <v>8.25</v>
      </c>
      <c r="H18" s="56" t="n">
        <v>8.75</v>
      </c>
      <c r="I18" s="55" t="n">
        <v>17</v>
      </c>
      <c r="J18" s="55" t="n">
        <v>8.5</v>
      </c>
      <c r="K18" s="55" t="n">
        <v>8.25</v>
      </c>
      <c r="L18" s="55" t="n">
        <v>10</v>
      </c>
      <c r="M18" s="55" t="n">
        <v>9</v>
      </c>
      <c r="N18" s="55" t="n">
        <v>8.9375</v>
      </c>
      <c r="O18" s="54" t="s">
        <v>236</v>
      </c>
      <c r="P18" s="49" t="s">
        <v>26</v>
      </c>
    </row>
    <row r="19" customFormat="false" ht="26.25" hidden="false" customHeight="true" outlineLevel="0" collapsed="false">
      <c r="A19" s="49" t="n">
        <v>5159</v>
      </c>
      <c r="B19" s="50" t="s">
        <v>268</v>
      </c>
      <c r="C19" s="51" t="s">
        <v>44</v>
      </c>
      <c r="D19" s="52" t="s">
        <v>269</v>
      </c>
      <c r="E19" s="53" t="s">
        <v>52</v>
      </c>
      <c r="F19" s="54" t="s">
        <v>270</v>
      </c>
      <c r="G19" s="55" t="n">
        <v>9.5</v>
      </c>
      <c r="H19" s="56" t="n">
        <v>10</v>
      </c>
      <c r="I19" s="55" t="n">
        <v>19.5</v>
      </c>
      <c r="J19" s="55" t="n">
        <v>9</v>
      </c>
      <c r="K19" s="55" t="n">
        <v>9</v>
      </c>
      <c r="L19" s="55" t="n">
        <v>10</v>
      </c>
      <c r="M19" s="55" t="n">
        <v>10</v>
      </c>
      <c r="N19" s="55" t="n">
        <v>9.5</v>
      </c>
      <c r="O19" s="54" t="s">
        <v>236</v>
      </c>
      <c r="P19" s="49" t="s">
        <v>26</v>
      </c>
    </row>
    <row r="20" customFormat="false" ht="26.25" hidden="false" customHeight="true" outlineLevel="0" collapsed="false">
      <c r="A20" s="49" t="n">
        <v>5160</v>
      </c>
      <c r="B20" s="50" t="s">
        <v>271</v>
      </c>
      <c r="C20" s="51" t="s">
        <v>272</v>
      </c>
      <c r="D20" s="52" t="s">
        <v>273</v>
      </c>
      <c r="E20" s="53" t="s">
        <v>188</v>
      </c>
      <c r="F20" s="54" t="s">
        <v>274</v>
      </c>
      <c r="G20" s="55" t="n">
        <v>8.5</v>
      </c>
      <c r="H20" s="56" t="n">
        <v>7.25</v>
      </c>
      <c r="I20" s="55" t="n">
        <v>15.75</v>
      </c>
      <c r="J20" s="55" t="n">
        <v>9</v>
      </c>
      <c r="K20" s="55" t="n">
        <v>8.5</v>
      </c>
      <c r="L20" s="55" t="n">
        <v>9.25</v>
      </c>
      <c r="M20" s="55" t="n">
        <v>8.25</v>
      </c>
      <c r="N20" s="55" t="n">
        <v>8.75</v>
      </c>
      <c r="O20" s="54" t="s">
        <v>236</v>
      </c>
      <c r="P20" s="49" t="s">
        <v>26</v>
      </c>
    </row>
    <row r="21" customFormat="false" ht="26.25" hidden="false" customHeight="true" outlineLevel="0" collapsed="false">
      <c r="A21" s="49" t="n">
        <v>5161</v>
      </c>
      <c r="B21" s="50" t="s">
        <v>125</v>
      </c>
      <c r="C21" s="51" t="s">
        <v>272</v>
      </c>
      <c r="D21" s="52" t="s">
        <v>275</v>
      </c>
      <c r="E21" s="53" t="s">
        <v>98</v>
      </c>
      <c r="F21" s="54" t="s">
        <v>276</v>
      </c>
      <c r="G21" s="55" t="n">
        <v>8.5</v>
      </c>
      <c r="H21" s="56" t="n">
        <v>6</v>
      </c>
      <c r="I21" s="55" t="n">
        <v>14.5</v>
      </c>
      <c r="J21" s="55" t="n">
        <v>9</v>
      </c>
      <c r="K21" s="55" t="n">
        <v>9.5</v>
      </c>
      <c r="L21" s="55" t="n">
        <v>9.5</v>
      </c>
      <c r="M21" s="55" t="n">
        <v>10</v>
      </c>
      <c r="N21" s="55" t="n">
        <v>9.5</v>
      </c>
      <c r="O21" s="54" t="s">
        <v>236</v>
      </c>
      <c r="P21" s="49" t="s">
        <v>26</v>
      </c>
    </row>
    <row r="22" customFormat="false" ht="26.25" hidden="false" customHeight="true" outlineLevel="0" collapsed="false">
      <c r="A22" s="49" t="n">
        <v>5162</v>
      </c>
      <c r="B22" s="50" t="s">
        <v>277</v>
      </c>
      <c r="C22" s="51" t="s">
        <v>278</v>
      </c>
      <c r="D22" s="52" t="s">
        <v>279</v>
      </c>
      <c r="E22" s="53" t="s">
        <v>52</v>
      </c>
      <c r="F22" s="54" t="s">
        <v>280</v>
      </c>
      <c r="G22" s="55" t="n">
        <v>8.125</v>
      </c>
      <c r="H22" s="56" t="n">
        <v>6.75</v>
      </c>
      <c r="I22" s="55" t="n">
        <v>14.875</v>
      </c>
      <c r="J22" s="55" t="n">
        <v>8</v>
      </c>
      <c r="K22" s="55" t="n">
        <v>9</v>
      </c>
      <c r="L22" s="55" t="n">
        <v>9</v>
      </c>
      <c r="M22" s="55" t="n">
        <v>8</v>
      </c>
      <c r="N22" s="55" t="n">
        <v>8.5</v>
      </c>
      <c r="O22" s="54" t="s">
        <v>236</v>
      </c>
      <c r="P22" s="49" t="s">
        <v>26</v>
      </c>
    </row>
    <row r="23" customFormat="false" ht="26.25" hidden="false" customHeight="true" outlineLevel="0" collapsed="false">
      <c r="A23" s="49" t="n">
        <v>5163</v>
      </c>
      <c r="B23" s="50" t="s">
        <v>281</v>
      </c>
      <c r="C23" s="51" t="s">
        <v>50</v>
      </c>
      <c r="D23" s="52" t="s">
        <v>282</v>
      </c>
      <c r="E23" s="53" t="s">
        <v>98</v>
      </c>
      <c r="F23" s="54" t="s">
        <v>283</v>
      </c>
      <c r="G23" s="55" t="n">
        <v>9</v>
      </c>
      <c r="H23" s="56" t="n">
        <v>7.25</v>
      </c>
      <c r="I23" s="55" t="n">
        <v>16.25</v>
      </c>
      <c r="J23" s="55" t="n">
        <v>8.5</v>
      </c>
      <c r="K23" s="55" t="n">
        <v>7</v>
      </c>
      <c r="L23" s="55" t="n">
        <v>8.5</v>
      </c>
      <c r="M23" s="55" t="n">
        <v>10</v>
      </c>
      <c r="N23" s="55" t="n">
        <v>8.5</v>
      </c>
      <c r="O23" s="54" t="s">
        <v>236</v>
      </c>
      <c r="P23" s="49" t="s">
        <v>26</v>
      </c>
    </row>
    <row r="24" customFormat="false" ht="26.25" hidden="false" customHeight="true" outlineLevel="0" collapsed="false">
      <c r="A24" s="49" t="n">
        <v>5164</v>
      </c>
      <c r="B24" s="50" t="s">
        <v>284</v>
      </c>
      <c r="C24" s="51" t="s">
        <v>285</v>
      </c>
      <c r="D24" s="52" t="s">
        <v>286</v>
      </c>
      <c r="E24" s="53" t="s">
        <v>188</v>
      </c>
      <c r="F24" s="54" t="s">
        <v>287</v>
      </c>
      <c r="G24" s="55" t="n">
        <v>8.25</v>
      </c>
      <c r="H24" s="56" t="n">
        <v>6.5</v>
      </c>
      <c r="I24" s="55" t="n">
        <v>14.75</v>
      </c>
      <c r="J24" s="55" t="n">
        <v>8.5</v>
      </c>
      <c r="K24" s="55" t="n">
        <v>8</v>
      </c>
      <c r="L24" s="55" t="n">
        <v>10</v>
      </c>
      <c r="M24" s="55" t="n">
        <v>8.25</v>
      </c>
      <c r="N24" s="55" t="n">
        <v>8.6875</v>
      </c>
      <c r="O24" s="54" t="s">
        <v>236</v>
      </c>
      <c r="P24" s="49" t="s">
        <v>26</v>
      </c>
    </row>
    <row r="25" customFormat="false" ht="26.25" hidden="false" customHeight="true" outlineLevel="0" collapsed="false">
      <c r="A25" s="49" t="n">
        <v>5165</v>
      </c>
      <c r="B25" s="50" t="s">
        <v>288</v>
      </c>
      <c r="C25" s="51" t="s">
        <v>285</v>
      </c>
      <c r="D25" s="52" t="s">
        <v>289</v>
      </c>
      <c r="E25" s="53" t="s">
        <v>188</v>
      </c>
      <c r="F25" s="54" t="s">
        <v>290</v>
      </c>
      <c r="G25" s="55" t="n">
        <v>9</v>
      </c>
      <c r="H25" s="56" t="n">
        <v>9.5</v>
      </c>
      <c r="I25" s="55" t="n">
        <v>18.5</v>
      </c>
      <c r="J25" s="55" t="n">
        <v>9</v>
      </c>
      <c r="K25" s="55" t="n">
        <v>9.5</v>
      </c>
      <c r="L25" s="55" t="n">
        <v>10</v>
      </c>
      <c r="M25" s="55" t="n">
        <v>10</v>
      </c>
      <c r="N25" s="55" t="n">
        <v>9.625</v>
      </c>
      <c r="O25" s="54" t="s">
        <v>236</v>
      </c>
      <c r="P25" s="49" t="s">
        <v>26</v>
      </c>
    </row>
    <row r="26" customFormat="false" ht="26.25" hidden="false" customHeight="true" outlineLevel="0" collapsed="false">
      <c r="A26" s="49" t="n">
        <v>5166</v>
      </c>
      <c r="B26" s="50" t="s">
        <v>291</v>
      </c>
      <c r="C26" s="51" t="s">
        <v>292</v>
      </c>
      <c r="D26" s="52" t="s">
        <v>293</v>
      </c>
      <c r="E26" s="53" t="s">
        <v>98</v>
      </c>
      <c r="F26" s="54" t="s">
        <v>294</v>
      </c>
      <c r="G26" s="55" t="n">
        <v>9</v>
      </c>
      <c r="H26" s="56" t="n">
        <v>9</v>
      </c>
      <c r="I26" s="55" t="n">
        <v>18</v>
      </c>
      <c r="J26" s="55" t="n">
        <v>8.5</v>
      </c>
      <c r="K26" s="55" t="n">
        <v>9.5</v>
      </c>
      <c r="L26" s="55" t="n">
        <v>8</v>
      </c>
      <c r="M26" s="55" t="n">
        <v>10</v>
      </c>
      <c r="N26" s="55" t="n">
        <v>9</v>
      </c>
      <c r="O26" s="54" t="s">
        <v>295</v>
      </c>
      <c r="P26" s="49" t="s">
        <v>26</v>
      </c>
    </row>
    <row r="27" customFormat="false" ht="26.25" hidden="false" customHeight="true" outlineLevel="0" collapsed="false">
      <c r="A27" s="49" t="n">
        <v>5167</v>
      </c>
      <c r="B27" s="50" t="s">
        <v>296</v>
      </c>
      <c r="C27" s="51" t="s">
        <v>297</v>
      </c>
      <c r="D27" s="52" t="s">
        <v>298</v>
      </c>
      <c r="E27" s="53" t="s">
        <v>188</v>
      </c>
      <c r="F27" s="54" t="s">
        <v>299</v>
      </c>
      <c r="G27" s="55" t="n">
        <v>9.125</v>
      </c>
      <c r="H27" s="56" t="n">
        <v>9.75</v>
      </c>
      <c r="I27" s="55" t="n">
        <v>18.875</v>
      </c>
      <c r="J27" s="55" t="n">
        <v>9</v>
      </c>
      <c r="K27" s="55" t="n">
        <v>10</v>
      </c>
      <c r="L27" s="55" t="n">
        <v>9.75</v>
      </c>
      <c r="M27" s="55" t="n">
        <v>10</v>
      </c>
      <c r="N27" s="55" t="n">
        <v>9.6875</v>
      </c>
      <c r="O27" s="54" t="s">
        <v>236</v>
      </c>
      <c r="P27" s="49" t="s">
        <v>26</v>
      </c>
    </row>
    <row r="28" customFormat="false" ht="26.25" hidden="false" customHeight="true" outlineLevel="0" collapsed="false">
      <c r="A28" s="49" t="n">
        <v>5168</v>
      </c>
      <c r="B28" s="50" t="s">
        <v>300</v>
      </c>
      <c r="C28" s="51" t="s">
        <v>301</v>
      </c>
      <c r="D28" s="52" t="s">
        <v>302</v>
      </c>
      <c r="E28" s="53" t="s">
        <v>52</v>
      </c>
      <c r="F28" s="54" t="s">
        <v>303</v>
      </c>
      <c r="G28" s="55" t="n">
        <v>9.25</v>
      </c>
      <c r="H28" s="56" t="n">
        <v>8</v>
      </c>
      <c r="I28" s="55" t="n">
        <v>17.25</v>
      </c>
      <c r="J28" s="55" t="n">
        <v>8.5</v>
      </c>
      <c r="K28" s="55" t="n">
        <v>8</v>
      </c>
      <c r="L28" s="55" t="n">
        <v>10</v>
      </c>
      <c r="M28" s="55" t="n">
        <v>8.75</v>
      </c>
      <c r="N28" s="55" t="n">
        <v>8.8125</v>
      </c>
      <c r="O28" s="54" t="s">
        <v>236</v>
      </c>
      <c r="P28" s="49" t="s">
        <v>26</v>
      </c>
    </row>
    <row r="29" customFormat="false" ht="26.25" hidden="false" customHeight="true" outlineLevel="0" collapsed="false">
      <c r="A29" s="49" t="n">
        <v>5169</v>
      </c>
      <c r="B29" s="50" t="s">
        <v>304</v>
      </c>
      <c r="C29" s="51" t="s">
        <v>305</v>
      </c>
      <c r="D29" s="52" t="s">
        <v>306</v>
      </c>
      <c r="E29" s="53" t="s">
        <v>234</v>
      </c>
      <c r="F29" s="54" t="s">
        <v>307</v>
      </c>
      <c r="G29" s="55" t="n">
        <v>9.5</v>
      </c>
      <c r="H29" s="56" t="n">
        <v>10</v>
      </c>
      <c r="I29" s="55" t="n">
        <v>19.5</v>
      </c>
      <c r="J29" s="55" t="n">
        <v>9</v>
      </c>
      <c r="K29" s="55" t="n">
        <v>10</v>
      </c>
      <c r="L29" s="55" t="n">
        <v>10</v>
      </c>
      <c r="M29" s="55" t="n">
        <v>10</v>
      </c>
      <c r="N29" s="55" t="n">
        <v>9.75</v>
      </c>
      <c r="O29" s="54" t="s">
        <v>236</v>
      </c>
      <c r="P29" s="49" t="s">
        <v>26</v>
      </c>
    </row>
    <row r="30" customFormat="false" ht="26.25" hidden="false" customHeight="true" outlineLevel="0" collapsed="false">
      <c r="A30" s="49" t="n">
        <v>5170</v>
      </c>
      <c r="B30" s="50" t="s">
        <v>308</v>
      </c>
      <c r="C30" s="51" t="s">
        <v>305</v>
      </c>
      <c r="D30" s="52" t="s">
        <v>309</v>
      </c>
      <c r="E30" s="53" t="s">
        <v>52</v>
      </c>
      <c r="F30" s="54" t="s">
        <v>310</v>
      </c>
      <c r="G30" s="55" t="n">
        <v>8.5</v>
      </c>
      <c r="H30" s="56" t="n">
        <v>8.25</v>
      </c>
      <c r="I30" s="55" t="n">
        <v>16.75</v>
      </c>
      <c r="J30" s="55" t="n">
        <v>8.5</v>
      </c>
      <c r="K30" s="55" t="n">
        <v>8.5</v>
      </c>
      <c r="L30" s="55" t="n">
        <v>10</v>
      </c>
      <c r="M30" s="55" t="n">
        <v>8</v>
      </c>
      <c r="N30" s="55" t="n">
        <v>8.75</v>
      </c>
      <c r="O30" s="54" t="s">
        <v>236</v>
      </c>
      <c r="P30" s="49" t="s">
        <v>26</v>
      </c>
    </row>
    <row r="31" customFormat="false" ht="26.25" hidden="false" customHeight="true" outlineLevel="0" collapsed="false">
      <c r="A31" s="49" t="n">
        <v>5171</v>
      </c>
      <c r="B31" s="50" t="s">
        <v>311</v>
      </c>
      <c r="C31" s="51" t="s">
        <v>312</v>
      </c>
      <c r="D31" s="52" t="s">
        <v>313</v>
      </c>
      <c r="E31" s="53" t="s">
        <v>188</v>
      </c>
      <c r="F31" s="54" t="s">
        <v>314</v>
      </c>
      <c r="G31" s="55" t="n">
        <v>5.625</v>
      </c>
      <c r="H31" s="56" t="n">
        <v>7.25</v>
      </c>
      <c r="I31" s="55" t="n">
        <v>12.875</v>
      </c>
      <c r="J31" s="55" t="n">
        <v>8</v>
      </c>
      <c r="K31" s="55" t="n">
        <v>8</v>
      </c>
      <c r="L31" s="55" t="n">
        <v>9</v>
      </c>
      <c r="M31" s="55" t="n">
        <v>6.5</v>
      </c>
      <c r="N31" s="55" t="n">
        <v>7.875</v>
      </c>
      <c r="O31" s="54" t="s">
        <v>236</v>
      </c>
      <c r="P31" s="49" t="s">
        <v>26</v>
      </c>
    </row>
    <row r="32" customFormat="false" ht="26.25" hidden="false" customHeight="true" outlineLevel="0" collapsed="false">
      <c r="A32" s="49" t="n">
        <v>5172</v>
      </c>
      <c r="B32" s="50" t="s">
        <v>315</v>
      </c>
      <c r="C32" s="51" t="s">
        <v>312</v>
      </c>
      <c r="D32" s="52" t="s">
        <v>316</v>
      </c>
      <c r="E32" s="53" t="s">
        <v>188</v>
      </c>
      <c r="F32" s="54" t="s">
        <v>317</v>
      </c>
      <c r="G32" s="55" t="n">
        <v>9.625</v>
      </c>
      <c r="H32" s="56" t="n">
        <v>10</v>
      </c>
      <c r="I32" s="55" t="n">
        <v>19.625</v>
      </c>
      <c r="J32" s="55" t="n">
        <v>9.5</v>
      </c>
      <c r="K32" s="55" t="n">
        <v>10</v>
      </c>
      <c r="L32" s="55" t="n">
        <v>9.75</v>
      </c>
      <c r="M32" s="55" t="n">
        <v>8.75</v>
      </c>
      <c r="N32" s="55" t="n">
        <v>9.5</v>
      </c>
      <c r="O32" s="54" t="s">
        <v>318</v>
      </c>
      <c r="P32" s="49" t="s">
        <v>26</v>
      </c>
    </row>
    <row r="33" customFormat="false" ht="26.25" hidden="false" customHeight="true" outlineLevel="0" collapsed="false">
      <c r="A33" s="49" t="n">
        <v>5173</v>
      </c>
      <c r="B33" s="50" t="s">
        <v>319</v>
      </c>
      <c r="C33" s="51" t="s">
        <v>320</v>
      </c>
      <c r="D33" s="52" t="s">
        <v>321</v>
      </c>
      <c r="E33" s="53" t="s">
        <v>234</v>
      </c>
      <c r="F33" s="54" t="s">
        <v>322</v>
      </c>
      <c r="G33" s="55" t="n">
        <v>9.75</v>
      </c>
      <c r="H33" s="56" t="n">
        <v>10</v>
      </c>
      <c r="I33" s="55" t="n">
        <v>19.75</v>
      </c>
      <c r="J33" s="55" t="n">
        <v>9.5</v>
      </c>
      <c r="K33" s="55" t="n">
        <v>8.5</v>
      </c>
      <c r="L33" s="55" t="n">
        <v>9.75</v>
      </c>
      <c r="M33" s="55" t="n">
        <v>10</v>
      </c>
      <c r="N33" s="55" t="n">
        <v>9.4375</v>
      </c>
      <c r="O33" s="54" t="s">
        <v>236</v>
      </c>
      <c r="P33" s="49" t="s">
        <v>26</v>
      </c>
    </row>
    <row r="34" customFormat="false" ht="26.25" hidden="false" customHeight="true" outlineLevel="0" collapsed="false">
      <c r="A34" s="49" t="n">
        <v>5174</v>
      </c>
      <c r="B34" s="50" t="s">
        <v>323</v>
      </c>
      <c r="C34" s="51" t="s">
        <v>324</v>
      </c>
      <c r="D34" s="52" t="s">
        <v>325</v>
      </c>
      <c r="E34" s="53" t="s">
        <v>188</v>
      </c>
      <c r="F34" s="54" t="s">
        <v>326</v>
      </c>
      <c r="G34" s="55" t="n">
        <v>9.75</v>
      </c>
      <c r="H34" s="56" t="n">
        <v>8.5</v>
      </c>
      <c r="I34" s="55" t="n">
        <v>18.25</v>
      </c>
      <c r="J34" s="55" t="n">
        <v>9</v>
      </c>
      <c r="K34" s="55" t="n">
        <v>9</v>
      </c>
      <c r="L34" s="55" t="n">
        <v>8.5</v>
      </c>
      <c r="M34" s="55" t="n">
        <v>9.5</v>
      </c>
      <c r="N34" s="55" t="n">
        <v>9</v>
      </c>
      <c r="O34" s="54" t="s">
        <v>236</v>
      </c>
      <c r="P34" s="49" t="s">
        <v>26</v>
      </c>
    </row>
    <row r="35" customFormat="false" ht="26.25" hidden="false" customHeight="true" outlineLevel="0" collapsed="false">
      <c r="A35" s="49" t="n">
        <v>5175</v>
      </c>
      <c r="B35" s="50" t="s">
        <v>327</v>
      </c>
      <c r="C35" s="51" t="s">
        <v>324</v>
      </c>
      <c r="D35" s="52" t="s">
        <v>45</v>
      </c>
      <c r="E35" s="53" t="s">
        <v>188</v>
      </c>
      <c r="F35" s="54" t="s">
        <v>328</v>
      </c>
      <c r="G35" s="55" t="n">
        <v>9.875</v>
      </c>
      <c r="H35" s="56" t="n">
        <v>9.75</v>
      </c>
      <c r="I35" s="55" t="n">
        <v>19.625</v>
      </c>
      <c r="J35" s="55" t="n">
        <v>9</v>
      </c>
      <c r="K35" s="55" t="n">
        <v>9.5</v>
      </c>
      <c r="L35" s="55" t="n">
        <v>8.25</v>
      </c>
      <c r="M35" s="55" t="n">
        <v>9.5</v>
      </c>
      <c r="N35" s="55" t="n">
        <v>9.0625</v>
      </c>
      <c r="O35" s="54" t="s">
        <v>295</v>
      </c>
      <c r="P35" s="49" t="s">
        <v>26</v>
      </c>
    </row>
    <row r="36" customFormat="false" ht="26.25" hidden="false" customHeight="true" outlineLevel="0" collapsed="false">
      <c r="A36" s="49" t="n">
        <v>5176</v>
      </c>
      <c r="B36" s="50" t="s">
        <v>329</v>
      </c>
      <c r="C36" s="51" t="s">
        <v>324</v>
      </c>
      <c r="D36" s="52" t="s">
        <v>330</v>
      </c>
      <c r="E36" s="53" t="s">
        <v>52</v>
      </c>
      <c r="F36" s="54" t="s">
        <v>331</v>
      </c>
      <c r="G36" s="55" t="n">
        <v>9.625</v>
      </c>
      <c r="H36" s="56" t="n">
        <v>10</v>
      </c>
      <c r="I36" s="55" t="n">
        <v>19.625</v>
      </c>
      <c r="J36" s="55" t="n">
        <v>9</v>
      </c>
      <c r="K36" s="55" t="n">
        <v>10</v>
      </c>
      <c r="L36" s="55" t="n">
        <v>10</v>
      </c>
      <c r="M36" s="55" t="n">
        <v>9.75</v>
      </c>
      <c r="N36" s="55" t="n">
        <v>9.6875</v>
      </c>
      <c r="O36" s="54" t="s">
        <v>236</v>
      </c>
      <c r="P36" s="49" t="s">
        <v>26</v>
      </c>
    </row>
    <row r="37" customFormat="false" ht="26.25" hidden="false" customHeight="true" outlineLevel="0" collapsed="false">
      <c r="A37" s="49" t="n">
        <v>5177</v>
      </c>
      <c r="B37" s="50" t="s">
        <v>332</v>
      </c>
      <c r="C37" s="51" t="s">
        <v>333</v>
      </c>
      <c r="D37" s="52" t="s">
        <v>334</v>
      </c>
      <c r="E37" s="53" t="s">
        <v>52</v>
      </c>
      <c r="F37" s="54" t="s">
        <v>335</v>
      </c>
      <c r="G37" s="55" t="n">
        <v>9.125</v>
      </c>
      <c r="H37" s="56" t="n">
        <v>9.75</v>
      </c>
      <c r="I37" s="55" t="n">
        <v>18.875</v>
      </c>
      <c r="J37" s="55" t="n">
        <v>8.5</v>
      </c>
      <c r="K37" s="55" t="n">
        <v>10</v>
      </c>
      <c r="L37" s="55" t="n">
        <v>10</v>
      </c>
      <c r="M37" s="55" t="n">
        <v>9.5</v>
      </c>
      <c r="N37" s="55" t="n">
        <v>9.5</v>
      </c>
      <c r="O37" s="54" t="s">
        <v>236</v>
      </c>
      <c r="P37" s="49" t="s">
        <v>26</v>
      </c>
    </row>
    <row r="38" customFormat="false" ht="26.25" hidden="false" customHeight="true" outlineLevel="0" collapsed="false">
      <c r="A38" s="49" t="n">
        <v>5178</v>
      </c>
      <c r="B38" s="50" t="s">
        <v>336</v>
      </c>
      <c r="C38" s="51" t="s">
        <v>60</v>
      </c>
      <c r="D38" s="52" t="s">
        <v>337</v>
      </c>
      <c r="E38" s="53" t="s">
        <v>98</v>
      </c>
      <c r="F38" s="54" t="s">
        <v>338</v>
      </c>
      <c r="G38" s="55" t="n">
        <v>8.125</v>
      </c>
      <c r="H38" s="56" t="n">
        <v>9</v>
      </c>
      <c r="I38" s="55" t="n">
        <v>17.125</v>
      </c>
      <c r="J38" s="55" t="n">
        <v>8.5</v>
      </c>
      <c r="K38" s="55" t="n">
        <v>8.5</v>
      </c>
      <c r="L38" s="55" t="n">
        <v>8</v>
      </c>
      <c r="M38" s="55" t="n">
        <v>9.5</v>
      </c>
      <c r="N38" s="55" t="n">
        <v>8.625</v>
      </c>
      <c r="O38" s="54" t="s">
        <v>236</v>
      </c>
      <c r="P38" s="49" t="s">
        <v>26</v>
      </c>
    </row>
    <row r="39" customFormat="false" ht="26.25" hidden="false" customHeight="true" outlineLevel="0" collapsed="false">
      <c r="A39" s="49" t="n">
        <v>5179</v>
      </c>
      <c r="B39" s="50" t="s">
        <v>339</v>
      </c>
      <c r="C39" s="51" t="s">
        <v>60</v>
      </c>
      <c r="D39" s="52" t="s">
        <v>340</v>
      </c>
      <c r="E39" s="53" t="s">
        <v>98</v>
      </c>
      <c r="F39" s="54" t="s">
        <v>341</v>
      </c>
      <c r="G39" s="55" t="n">
        <v>8.625</v>
      </c>
      <c r="H39" s="56" t="n">
        <v>10</v>
      </c>
      <c r="I39" s="55" t="n">
        <v>18.625</v>
      </c>
      <c r="J39" s="55" t="n">
        <v>8.5</v>
      </c>
      <c r="K39" s="55" t="n">
        <v>10</v>
      </c>
      <c r="L39" s="55" t="n">
        <v>9.75</v>
      </c>
      <c r="M39" s="55" t="n">
        <v>8.75</v>
      </c>
      <c r="N39" s="55" t="n">
        <v>9.25</v>
      </c>
      <c r="O39" s="54" t="s">
        <v>236</v>
      </c>
      <c r="P39" s="49" t="s">
        <v>26</v>
      </c>
    </row>
    <row r="40" customFormat="false" ht="26.25" hidden="false" customHeight="true" outlineLevel="0" collapsed="false">
      <c r="A40" s="49" t="n">
        <v>5180</v>
      </c>
      <c r="B40" s="50" t="s">
        <v>342</v>
      </c>
      <c r="C40" s="51" t="s">
        <v>67</v>
      </c>
      <c r="D40" s="52" t="s">
        <v>343</v>
      </c>
      <c r="E40" s="53" t="s">
        <v>98</v>
      </c>
      <c r="F40" s="54" t="s">
        <v>344</v>
      </c>
      <c r="G40" s="55" t="n">
        <v>8.75</v>
      </c>
      <c r="H40" s="56" t="n">
        <v>6.75</v>
      </c>
      <c r="I40" s="55" t="n">
        <v>15.5</v>
      </c>
      <c r="J40" s="55" t="n">
        <v>7</v>
      </c>
      <c r="K40" s="55" t="n">
        <v>9</v>
      </c>
      <c r="L40" s="55" t="n">
        <v>8</v>
      </c>
      <c r="M40" s="55" t="n">
        <v>9.25</v>
      </c>
      <c r="N40" s="55" t="n">
        <v>8.3125</v>
      </c>
      <c r="O40" s="54" t="s">
        <v>236</v>
      </c>
      <c r="P40" s="49" t="s">
        <v>26</v>
      </c>
    </row>
    <row r="41" customFormat="false" ht="26.25" hidden="false" customHeight="true" outlineLevel="0" collapsed="false">
      <c r="A41" s="49" t="n">
        <v>5181</v>
      </c>
      <c r="B41" s="50" t="s">
        <v>345</v>
      </c>
      <c r="C41" s="51" t="s">
        <v>67</v>
      </c>
      <c r="D41" s="52" t="s">
        <v>346</v>
      </c>
      <c r="E41" s="53" t="s">
        <v>52</v>
      </c>
      <c r="F41" s="54" t="s">
        <v>347</v>
      </c>
      <c r="G41" s="55" t="n">
        <v>9.375</v>
      </c>
      <c r="H41" s="56" t="n">
        <v>7.5</v>
      </c>
      <c r="I41" s="55" t="n">
        <v>16.875</v>
      </c>
      <c r="J41" s="55" t="n">
        <v>9</v>
      </c>
      <c r="K41" s="55" t="n">
        <v>9</v>
      </c>
      <c r="L41" s="55" t="n">
        <v>10</v>
      </c>
      <c r="M41" s="55" t="n">
        <v>10</v>
      </c>
      <c r="N41" s="55" t="n">
        <v>9.5</v>
      </c>
      <c r="O41" s="54" t="s">
        <v>236</v>
      </c>
      <c r="P41" s="49" t="s">
        <v>26</v>
      </c>
    </row>
    <row r="42" customFormat="false" ht="26.25" hidden="false" customHeight="true" outlineLevel="0" collapsed="false">
      <c r="A42" s="49" t="n">
        <v>5182</v>
      </c>
      <c r="B42" s="50" t="s">
        <v>348</v>
      </c>
      <c r="C42" s="51" t="s">
        <v>349</v>
      </c>
      <c r="D42" s="52" t="s">
        <v>350</v>
      </c>
      <c r="E42" s="53" t="s">
        <v>52</v>
      </c>
      <c r="F42" s="54" t="s">
        <v>341</v>
      </c>
      <c r="G42" s="55" t="n">
        <v>9.375</v>
      </c>
      <c r="H42" s="56" t="n">
        <v>6.5</v>
      </c>
      <c r="I42" s="55" t="n">
        <v>15.875</v>
      </c>
      <c r="J42" s="55" t="n">
        <v>7</v>
      </c>
      <c r="K42" s="55" t="n">
        <v>9.5</v>
      </c>
      <c r="L42" s="55" t="n">
        <v>9.25</v>
      </c>
      <c r="M42" s="55" t="n">
        <v>9.75</v>
      </c>
      <c r="N42" s="55" t="n">
        <v>8.875</v>
      </c>
      <c r="O42" s="54" t="s">
        <v>236</v>
      </c>
      <c r="P42" s="49" t="s">
        <v>26</v>
      </c>
    </row>
    <row r="43" customFormat="false" ht="26.25" hidden="false" customHeight="true" outlineLevel="0" collapsed="false">
      <c r="A43" s="49" t="n">
        <v>5183</v>
      </c>
      <c r="B43" s="50" t="s">
        <v>351</v>
      </c>
      <c r="C43" s="51" t="s">
        <v>352</v>
      </c>
      <c r="D43" s="52" t="s">
        <v>195</v>
      </c>
      <c r="E43" s="53" t="s">
        <v>188</v>
      </c>
      <c r="F43" s="54" t="s">
        <v>353</v>
      </c>
      <c r="G43" s="55" t="n">
        <v>9.625</v>
      </c>
      <c r="H43" s="56" t="n">
        <v>9</v>
      </c>
      <c r="I43" s="55" t="n">
        <v>18.625</v>
      </c>
      <c r="J43" s="55" t="n">
        <v>8.5</v>
      </c>
      <c r="K43" s="55" t="n">
        <v>9.5</v>
      </c>
      <c r="L43" s="55" t="n">
        <v>10</v>
      </c>
      <c r="M43" s="55" t="n">
        <v>10</v>
      </c>
      <c r="N43" s="55" t="n">
        <v>9.5</v>
      </c>
      <c r="O43" s="54" t="s">
        <v>236</v>
      </c>
      <c r="P43" s="49" t="s">
        <v>26</v>
      </c>
    </row>
    <row r="44" customFormat="false" ht="26.25" hidden="false" customHeight="true" outlineLevel="0" collapsed="false">
      <c r="A44" s="49" t="n">
        <v>5184</v>
      </c>
      <c r="B44" s="50" t="s">
        <v>354</v>
      </c>
      <c r="C44" s="51" t="s">
        <v>355</v>
      </c>
      <c r="D44" s="52" t="s">
        <v>356</v>
      </c>
      <c r="E44" s="53" t="s">
        <v>234</v>
      </c>
      <c r="F44" s="54" t="s">
        <v>357</v>
      </c>
      <c r="G44" s="55" t="n">
        <v>9.875</v>
      </c>
      <c r="H44" s="56" t="n">
        <v>10</v>
      </c>
      <c r="I44" s="55" t="n">
        <v>19.875</v>
      </c>
      <c r="J44" s="55" t="n">
        <v>10</v>
      </c>
      <c r="K44" s="55" t="n">
        <v>10</v>
      </c>
      <c r="L44" s="55" t="n">
        <v>9.75</v>
      </c>
      <c r="M44" s="55" t="n">
        <v>10</v>
      </c>
      <c r="N44" s="55" t="n">
        <v>9.9375</v>
      </c>
      <c r="O44" s="54" t="s">
        <v>358</v>
      </c>
      <c r="P44" s="49" t="s">
        <v>26</v>
      </c>
    </row>
    <row r="45" customFormat="false" ht="26.25" hidden="false" customHeight="true" outlineLevel="0" collapsed="false">
      <c r="A45" s="49" t="n">
        <v>5185</v>
      </c>
      <c r="B45" s="50" t="s">
        <v>348</v>
      </c>
      <c r="C45" s="51" t="s">
        <v>72</v>
      </c>
      <c r="D45" s="52" t="s">
        <v>359</v>
      </c>
      <c r="E45" s="53" t="s">
        <v>188</v>
      </c>
      <c r="F45" s="54" t="s">
        <v>360</v>
      </c>
      <c r="G45" s="55" t="n">
        <v>8</v>
      </c>
      <c r="H45" s="56" t="n">
        <v>6.5</v>
      </c>
      <c r="I45" s="55" t="n">
        <v>14.5</v>
      </c>
      <c r="J45" s="55" t="n">
        <v>7.5</v>
      </c>
      <c r="K45" s="55" t="n">
        <v>6</v>
      </c>
      <c r="L45" s="55" t="n">
        <v>8.75</v>
      </c>
      <c r="M45" s="55" t="n">
        <v>6</v>
      </c>
      <c r="N45" s="55" t="n">
        <v>7.0625</v>
      </c>
      <c r="O45" s="54" t="s">
        <v>295</v>
      </c>
      <c r="P45" s="49" t="s">
        <v>26</v>
      </c>
    </row>
    <row r="46" customFormat="false" ht="26.25" hidden="false" customHeight="true" outlineLevel="0" collapsed="false">
      <c r="A46" s="49" t="n">
        <v>5186</v>
      </c>
      <c r="B46" s="50" t="s">
        <v>361</v>
      </c>
      <c r="C46" s="51" t="s">
        <v>362</v>
      </c>
      <c r="D46" s="52" t="s">
        <v>363</v>
      </c>
      <c r="E46" s="53" t="s">
        <v>98</v>
      </c>
      <c r="F46" s="54" t="s">
        <v>364</v>
      </c>
      <c r="G46" s="55" t="n">
        <v>9.75</v>
      </c>
      <c r="H46" s="56" t="n">
        <v>10</v>
      </c>
      <c r="I46" s="55" t="n">
        <v>19.75</v>
      </c>
      <c r="J46" s="55" t="n">
        <v>10</v>
      </c>
      <c r="K46" s="55" t="n">
        <v>10</v>
      </c>
      <c r="L46" s="55" t="n">
        <v>10</v>
      </c>
      <c r="M46" s="55" t="n">
        <v>10</v>
      </c>
      <c r="N46" s="55" t="n">
        <v>10</v>
      </c>
      <c r="O46" s="54" t="s">
        <v>236</v>
      </c>
      <c r="P46" s="49" t="s">
        <v>26</v>
      </c>
    </row>
    <row r="47" customFormat="false" ht="26.25" hidden="false" customHeight="true" outlineLevel="0" collapsed="false">
      <c r="A47" s="49" t="n">
        <v>5187</v>
      </c>
      <c r="B47" s="50" t="s">
        <v>365</v>
      </c>
      <c r="C47" s="51" t="s">
        <v>366</v>
      </c>
      <c r="D47" s="52" t="s">
        <v>356</v>
      </c>
      <c r="E47" s="53" t="s">
        <v>52</v>
      </c>
      <c r="F47" s="54" t="s">
        <v>367</v>
      </c>
      <c r="G47" s="55" t="n">
        <v>9.125</v>
      </c>
      <c r="H47" s="56" t="n">
        <v>10</v>
      </c>
      <c r="I47" s="55" t="n">
        <v>19.125</v>
      </c>
      <c r="J47" s="55" t="n">
        <v>9</v>
      </c>
      <c r="K47" s="55" t="n">
        <v>10</v>
      </c>
      <c r="L47" s="55" t="n">
        <v>9.5</v>
      </c>
      <c r="M47" s="55" t="n">
        <v>9.75</v>
      </c>
      <c r="N47" s="55" t="n">
        <v>9.5625</v>
      </c>
      <c r="O47" s="54" t="s">
        <v>295</v>
      </c>
      <c r="P47" s="49" t="s">
        <v>26</v>
      </c>
    </row>
    <row r="48" customFormat="false" ht="26.25" hidden="false" customHeight="true" outlineLevel="0" collapsed="false">
      <c r="A48" s="49" t="n">
        <v>5188</v>
      </c>
      <c r="B48" s="50" t="s">
        <v>368</v>
      </c>
      <c r="C48" s="51" t="s">
        <v>81</v>
      </c>
      <c r="D48" s="52" t="s">
        <v>369</v>
      </c>
      <c r="E48" s="53" t="s">
        <v>188</v>
      </c>
      <c r="F48" s="54" t="s">
        <v>370</v>
      </c>
      <c r="G48" s="55" t="n">
        <v>8.125</v>
      </c>
      <c r="H48" s="56" t="n">
        <v>10</v>
      </c>
      <c r="I48" s="55" t="n">
        <v>18.125</v>
      </c>
      <c r="J48" s="55" t="n">
        <v>8.5</v>
      </c>
      <c r="K48" s="55" t="n">
        <v>8.5</v>
      </c>
      <c r="L48" s="55" t="n">
        <v>8</v>
      </c>
      <c r="M48" s="55" t="n">
        <v>7</v>
      </c>
      <c r="N48" s="55" t="n">
        <v>8</v>
      </c>
      <c r="O48" s="54" t="s">
        <v>236</v>
      </c>
      <c r="P48" s="49" t="s">
        <v>26</v>
      </c>
    </row>
    <row r="49" customFormat="false" ht="26.25" hidden="false" customHeight="true" outlineLevel="0" collapsed="false">
      <c r="A49" s="49" t="n">
        <v>5189</v>
      </c>
      <c r="B49" s="50" t="s">
        <v>371</v>
      </c>
      <c r="C49" s="51" t="s">
        <v>81</v>
      </c>
      <c r="D49" s="52" t="s">
        <v>372</v>
      </c>
      <c r="E49" s="53" t="s">
        <v>52</v>
      </c>
      <c r="F49" s="54" t="s">
        <v>373</v>
      </c>
      <c r="G49" s="55" t="n">
        <v>9.375</v>
      </c>
      <c r="H49" s="56" t="n">
        <v>10</v>
      </c>
      <c r="I49" s="55" t="n">
        <v>19.375</v>
      </c>
      <c r="J49" s="55" t="n">
        <v>10</v>
      </c>
      <c r="K49" s="55" t="n">
        <v>10</v>
      </c>
      <c r="L49" s="55" t="n">
        <v>10</v>
      </c>
      <c r="M49" s="55" t="n">
        <v>9.5</v>
      </c>
      <c r="N49" s="55" t="n">
        <v>9.875</v>
      </c>
      <c r="O49" s="54" t="s">
        <v>236</v>
      </c>
      <c r="P49" s="49" t="s">
        <v>26</v>
      </c>
    </row>
    <row r="50" customFormat="false" ht="26.25" hidden="false" customHeight="true" outlineLevel="0" collapsed="false">
      <c r="A50" s="49" t="n">
        <v>5190</v>
      </c>
      <c r="B50" s="50" t="s">
        <v>374</v>
      </c>
      <c r="C50" s="51" t="s">
        <v>375</v>
      </c>
      <c r="D50" s="52" t="s">
        <v>376</v>
      </c>
      <c r="E50" s="53" t="s">
        <v>234</v>
      </c>
      <c r="F50" s="54" t="s">
        <v>377</v>
      </c>
      <c r="G50" s="55" t="n">
        <v>10</v>
      </c>
      <c r="H50" s="56" t="n">
        <v>10</v>
      </c>
      <c r="I50" s="55" t="n">
        <v>20</v>
      </c>
      <c r="J50" s="55" t="n">
        <v>10</v>
      </c>
      <c r="K50" s="55" t="n">
        <v>10</v>
      </c>
      <c r="L50" s="55" t="n">
        <v>10</v>
      </c>
      <c r="M50" s="55" t="n">
        <v>10</v>
      </c>
      <c r="N50" s="55" t="n">
        <v>10</v>
      </c>
      <c r="O50" s="54" t="s">
        <v>358</v>
      </c>
      <c r="P50" s="49" t="s">
        <v>26</v>
      </c>
    </row>
    <row r="51" customFormat="false" ht="26.25" hidden="false" customHeight="true" outlineLevel="0" collapsed="false">
      <c r="A51" s="49" t="n">
        <v>5191</v>
      </c>
      <c r="B51" s="50" t="s">
        <v>378</v>
      </c>
      <c r="C51" s="51" t="s">
        <v>379</v>
      </c>
      <c r="D51" s="52" t="s">
        <v>380</v>
      </c>
      <c r="E51" s="53" t="s">
        <v>234</v>
      </c>
      <c r="F51" s="54" t="s">
        <v>381</v>
      </c>
      <c r="G51" s="55" t="n">
        <v>9.5</v>
      </c>
      <c r="H51" s="56" t="n">
        <v>10</v>
      </c>
      <c r="I51" s="55" t="n">
        <v>19.5</v>
      </c>
      <c r="J51" s="55" t="n">
        <v>10</v>
      </c>
      <c r="K51" s="55" t="n">
        <v>10</v>
      </c>
      <c r="L51" s="55" t="n">
        <v>10</v>
      </c>
      <c r="M51" s="55" t="n">
        <v>9.25</v>
      </c>
      <c r="N51" s="55" t="n">
        <v>9.8125</v>
      </c>
      <c r="O51" s="54" t="s">
        <v>240</v>
      </c>
      <c r="P51" s="49" t="s">
        <v>26</v>
      </c>
    </row>
    <row r="52" customFormat="false" ht="26.25" hidden="false" customHeight="true" outlineLevel="0" collapsed="false">
      <c r="A52" s="49" t="n">
        <v>5192</v>
      </c>
      <c r="B52" s="50" t="s">
        <v>382</v>
      </c>
      <c r="C52" s="51" t="s">
        <v>379</v>
      </c>
      <c r="D52" s="52" t="s">
        <v>383</v>
      </c>
      <c r="E52" s="53" t="s">
        <v>188</v>
      </c>
      <c r="F52" s="54" t="s">
        <v>384</v>
      </c>
      <c r="G52" s="55" t="n">
        <v>8.25</v>
      </c>
      <c r="H52" s="56" t="n">
        <v>8</v>
      </c>
      <c r="I52" s="55" t="n">
        <v>16.25</v>
      </c>
      <c r="J52" s="55" t="n">
        <v>8</v>
      </c>
      <c r="K52" s="55" t="n">
        <v>8</v>
      </c>
      <c r="L52" s="55" t="n">
        <v>9.25</v>
      </c>
      <c r="M52" s="55" t="n">
        <v>7.5</v>
      </c>
      <c r="N52" s="55" t="n">
        <v>8.1875</v>
      </c>
      <c r="O52" s="54" t="s">
        <v>236</v>
      </c>
      <c r="P52" s="49" t="s">
        <v>26</v>
      </c>
    </row>
    <row r="53" customFormat="false" ht="26.25" hidden="false" customHeight="true" outlineLevel="0" collapsed="false">
      <c r="A53" s="49" t="n">
        <v>5193</v>
      </c>
      <c r="B53" s="50" t="s">
        <v>385</v>
      </c>
      <c r="C53" s="51" t="s">
        <v>386</v>
      </c>
      <c r="D53" s="52" t="s">
        <v>219</v>
      </c>
      <c r="E53" s="53" t="s">
        <v>234</v>
      </c>
      <c r="F53" s="54" t="s">
        <v>387</v>
      </c>
      <c r="G53" s="55" t="n">
        <v>9.875</v>
      </c>
      <c r="H53" s="56" t="n">
        <v>10</v>
      </c>
      <c r="I53" s="55" t="n">
        <v>19.875</v>
      </c>
      <c r="J53" s="55" t="n">
        <v>8.5</v>
      </c>
      <c r="K53" s="55" t="n">
        <v>8.5</v>
      </c>
      <c r="L53" s="55" t="n">
        <v>10</v>
      </c>
      <c r="M53" s="55" t="n">
        <v>7</v>
      </c>
      <c r="N53" s="55" t="n">
        <v>8.5</v>
      </c>
      <c r="O53" s="54" t="s">
        <v>236</v>
      </c>
      <c r="P53" s="49" t="s">
        <v>26</v>
      </c>
    </row>
    <row r="54" customFormat="false" ht="26.25" hidden="false" customHeight="true" outlineLevel="0" collapsed="false">
      <c r="A54" s="49" t="n">
        <v>5194</v>
      </c>
      <c r="B54" s="50" t="s">
        <v>388</v>
      </c>
      <c r="C54" s="51" t="s">
        <v>386</v>
      </c>
      <c r="D54" s="52" t="s">
        <v>289</v>
      </c>
      <c r="E54" s="53" t="s">
        <v>234</v>
      </c>
      <c r="F54" s="54" t="s">
        <v>389</v>
      </c>
      <c r="G54" s="55" t="n">
        <v>9.375</v>
      </c>
      <c r="H54" s="56" t="n">
        <v>10</v>
      </c>
      <c r="I54" s="55" t="n">
        <v>19.375</v>
      </c>
      <c r="J54" s="55" t="n">
        <v>9</v>
      </c>
      <c r="K54" s="55" t="n">
        <v>8.5</v>
      </c>
      <c r="L54" s="55" t="n">
        <v>9.5</v>
      </c>
      <c r="M54" s="55" t="n">
        <v>9.5</v>
      </c>
      <c r="N54" s="55" t="n">
        <v>9.125</v>
      </c>
      <c r="O54" s="54" t="s">
        <v>236</v>
      </c>
      <c r="P54" s="49" t="s">
        <v>26</v>
      </c>
    </row>
    <row r="55" customFormat="false" ht="26.25" hidden="false" customHeight="true" outlineLevel="0" collapsed="false">
      <c r="A55" s="49" t="n">
        <v>5195</v>
      </c>
      <c r="B55" s="50" t="s">
        <v>390</v>
      </c>
      <c r="C55" s="51" t="s">
        <v>391</v>
      </c>
      <c r="D55" s="52" t="s">
        <v>92</v>
      </c>
      <c r="E55" s="53" t="s">
        <v>188</v>
      </c>
      <c r="F55" s="54" t="s">
        <v>392</v>
      </c>
      <c r="G55" s="55" t="n">
        <v>9.375</v>
      </c>
      <c r="H55" s="56" t="n">
        <v>9.75</v>
      </c>
      <c r="I55" s="55" t="n">
        <v>19.125</v>
      </c>
      <c r="J55" s="55" t="n">
        <v>8.5</v>
      </c>
      <c r="K55" s="55" t="n">
        <v>8.25</v>
      </c>
      <c r="L55" s="55" t="n">
        <v>9.5</v>
      </c>
      <c r="M55" s="55" t="n">
        <v>9</v>
      </c>
      <c r="N55" s="55" t="n">
        <v>8.8125</v>
      </c>
      <c r="O55" s="54" t="s">
        <v>236</v>
      </c>
      <c r="P55" s="49" t="s">
        <v>26</v>
      </c>
    </row>
    <row r="56" customFormat="false" ht="26.25" hidden="false" customHeight="true" outlineLevel="0" collapsed="false">
      <c r="A56" s="49" t="n">
        <v>5196</v>
      </c>
      <c r="B56" s="50" t="s">
        <v>393</v>
      </c>
      <c r="C56" s="51" t="s">
        <v>391</v>
      </c>
      <c r="D56" s="52" t="s">
        <v>394</v>
      </c>
      <c r="E56" s="53" t="s">
        <v>52</v>
      </c>
      <c r="F56" s="54" t="s">
        <v>395</v>
      </c>
      <c r="G56" s="55" t="n">
        <v>9.375</v>
      </c>
      <c r="H56" s="56" t="n">
        <v>10</v>
      </c>
      <c r="I56" s="55" t="n">
        <v>19.375</v>
      </c>
      <c r="J56" s="55" t="n">
        <v>8.5</v>
      </c>
      <c r="K56" s="55" t="n">
        <v>10</v>
      </c>
      <c r="L56" s="55" t="n">
        <v>10</v>
      </c>
      <c r="M56" s="55" t="n">
        <v>10</v>
      </c>
      <c r="N56" s="55" t="n">
        <v>9.625</v>
      </c>
      <c r="O56" s="54" t="s">
        <v>236</v>
      </c>
      <c r="P56" s="49" t="s">
        <v>26</v>
      </c>
    </row>
    <row r="57" customFormat="false" ht="26.25" hidden="false" customHeight="true" outlineLevel="0" collapsed="false">
      <c r="A57" s="49" t="n">
        <v>5197</v>
      </c>
      <c r="B57" s="50" t="s">
        <v>396</v>
      </c>
      <c r="C57" s="51" t="s">
        <v>397</v>
      </c>
      <c r="D57" s="52" t="s">
        <v>245</v>
      </c>
      <c r="E57" s="53" t="s">
        <v>52</v>
      </c>
      <c r="F57" s="54" t="s">
        <v>398</v>
      </c>
      <c r="G57" s="55" t="n">
        <v>9.25</v>
      </c>
      <c r="H57" s="56" t="n">
        <v>9.25</v>
      </c>
      <c r="I57" s="55" t="n">
        <v>18.5</v>
      </c>
      <c r="J57" s="55" t="n">
        <v>8.5</v>
      </c>
      <c r="K57" s="55" t="n">
        <v>10</v>
      </c>
      <c r="L57" s="55" t="n">
        <v>10</v>
      </c>
      <c r="M57" s="55" t="n">
        <v>10</v>
      </c>
      <c r="N57" s="55" t="n">
        <v>9.625</v>
      </c>
      <c r="O57" s="54" t="s">
        <v>236</v>
      </c>
      <c r="P57" s="49" t="s">
        <v>26</v>
      </c>
    </row>
    <row r="58" customFormat="false" ht="26.25" hidden="false" customHeight="true" outlineLevel="0" collapsed="false">
      <c r="A58" s="49" t="n">
        <v>5198</v>
      </c>
      <c r="B58" s="50" t="s">
        <v>399</v>
      </c>
      <c r="C58" s="51" t="s">
        <v>400</v>
      </c>
      <c r="D58" s="52" t="s">
        <v>401</v>
      </c>
      <c r="E58" s="53" t="s">
        <v>52</v>
      </c>
      <c r="F58" s="54" t="s">
        <v>402</v>
      </c>
      <c r="G58" s="55" t="n">
        <v>8.75</v>
      </c>
      <c r="H58" s="56" t="n">
        <v>9</v>
      </c>
      <c r="I58" s="55" t="n">
        <v>17.75</v>
      </c>
      <c r="J58" s="55" t="n">
        <v>10</v>
      </c>
      <c r="K58" s="55" t="n">
        <v>10</v>
      </c>
      <c r="L58" s="55" t="n">
        <v>10</v>
      </c>
      <c r="M58" s="55" t="n">
        <v>10</v>
      </c>
      <c r="N58" s="55" t="n">
        <v>10</v>
      </c>
      <c r="O58" s="54" t="s">
        <v>236</v>
      </c>
      <c r="P58" s="49" t="s">
        <v>26</v>
      </c>
    </row>
    <row r="59" customFormat="false" ht="26.25" hidden="false" customHeight="true" outlineLevel="0" collapsed="false">
      <c r="A59" s="49" t="n">
        <v>5199</v>
      </c>
      <c r="B59" s="50" t="s">
        <v>403</v>
      </c>
      <c r="C59" s="51" t="s">
        <v>404</v>
      </c>
      <c r="D59" s="52" t="s">
        <v>405</v>
      </c>
      <c r="E59" s="53" t="s">
        <v>234</v>
      </c>
      <c r="F59" s="54" t="s">
        <v>406</v>
      </c>
      <c r="G59" s="55" t="n">
        <v>9.875</v>
      </c>
      <c r="H59" s="56" t="n">
        <v>10</v>
      </c>
      <c r="I59" s="55" t="n">
        <v>19.875</v>
      </c>
      <c r="J59" s="55" t="n">
        <v>10</v>
      </c>
      <c r="K59" s="55" t="n">
        <v>10</v>
      </c>
      <c r="L59" s="55" t="n">
        <v>9.5</v>
      </c>
      <c r="M59" s="55" t="n">
        <v>10</v>
      </c>
      <c r="N59" s="55" t="n">
        <v>9.875</v>
      </c>
      <c r="O59" s="54" t="s">
        <v>236</v>
      </c>
      <c r="P59" s="49" t="s">
        <v>26</v>
      </c>
    </row>
    <row r="60" customFormat="false" ht="26.25" hidden="false" customHeight="true" outlineLevel="0" collapsed="false">
      <c r="A60" s="49" t="n">
        <v>5200</v>
      </c>
      <c r="B60" s="50" t="s">
        <v>407</v>
      </c>
      <c r="C60" s="51" t="s">
        <v>96</v>
      </c>
      <c r="D60" s="52" t="s">
        <v>408</v>
      </c>
      <c r="E60" s="53" t="s">
        <v>234</v>
      </c>
      <c r="F60" s="54" t="s">
        <v>409</v>
      </c>
      <c r="G60" s="55" t="n">
        <v>9.625</v>
      </c>
      <c r="H60" s="56" t="n">
        <v>10</v>
      </c>
      <c r="I60" s="55" t="n">
        <v>19.625</v>
      </c>
      <c r="J60" s="55" t="n">
        <v>10</v>
      </c>
      <c r="K60" s="55" t="n">
        <v>10</v>
      </c>
      <c r="L60" s="55" t="n">
        <v>10</v>
      </c>
      <c r="M60" s="55" t="n">
        <v>10</v>
      </c>
      <c r="N60" s="55" t="n">
        <v>10</v>
      </c>
      <c r="O60" s="54" t="s">
        <v>236</v>
      </c>
      <c r="P60" s="49" t="s">
        <v>26</v>
      </c>
    </row>
    <row r="61" customFormat="false" ht="26.25" hidden="false" customHeight="true" outlineLevel="0" collapsed="false">
      <c r="A61" s="49" t="n">
        <v>5201</v>
      </c>
      <c r="B61" s="50" t="s">
        <v>410</v>
      </c>
      <c r="C61" s="51" t="s">
        <v>96</v>
      </c>
      <c r="D61" s="52" t="s">
        <v>411</v>
      </c>
      <c r="E61" s="53" t="s">
        <v>188</v>
      </c>
      <c r="F61" s="54" t="s">
        <v>412</v>
      </c>
      <c r="G61" s="55" t="n">
        <v>9.5</v>
      </c>
      <c r="H61" s="56" t="n">
        <v>10</v>
      </c>
      <c r="I61" s="55" t="n">
        <v>19.5</v>
      </c>
      <c r="J61" s="55" t="n">
        <v>9</v>
      </c>
      <c r="K61" s="55" t="n">
        <v>10</v>
      </c>
      <c r="L61" s="55" t="n">
        <v>8.75</v>
      </c>
      <c r="M61" s="55" t="n">
        <v>9.75</v>
      </c>
      <c r="N61" s="55" t="n">
        <v>9.375</v>
      </c>
      <c r="O61" s="54" t="s">
        <v>236</v>
      </c>
      <c r="P61" s="49" t="s">
        <v>26</v>
      </c>
    </row>
    <row r="62" customFormat="false" ht="26.25" hidden="false" customHeight="true" outlineLevel="0" collapsed="false">
      <c r="A62" s="49" t="n">
        <v>5202</v>
      </c>
      <c r="B62" s="50" t="s">
        <v>413</v>
      </c>
      <c r="C62" s="51" t="s">
        <v>414</v>
      </c>
      <c r="D62" s="52" t="s">
        <v>415</v>
      </c>
      <c r="E62" s="53" t="s">
        <v>234</v>
      </c>
      <c r="F62" s="54" t="s">
        <v>416</v>
      </c>
      <c r="G62" s="55" t="n">
        <v>8.75</v>
      </c>
      <c r="H62" s="56" t="n">
        <v>10</v>
      </c>
      <c r="I62" s="55" t="n">
        <v>18.75</v>
      </c>
      <c r="J62" s="55" t="n">
        <v>9</v>
      </c>
      <c r="K62" s="55" t="n">
        <v>8</v>
      </c>
      <c r="L62" s="55" t="n">
        <v>10</v>
      </c>
      <c r="M62" s="55" t="n">
        <v>8</v>
      </c>
      <c r="N62" s="55" t="n">
        <v>8.75</v>
      </c>
      <c r="O62" s="54" t="s">
        <v>236</v>
      </c>
      <c r="P62" s="49" t="s">
        <v>26</v>
      </c>
    </row>
    <row r="63" customFormat="false" ht="26.25" hidden="false" customHeight="true" outlineLevel="0" collapsed="false">
      <c r="A63" s="49" t="n">
        <v>5203</v>
      </c>
      <c r="B63" s="50" t="s">
        <v>417</v>
      </c>
      <c r="C63" s="51" t="s">
        <v>106</v>
      </c>
      <c r="D63" s="52" t="s">
        <v>418</v>
      </c>
      <c r="E63" s="53" t="s">
        <v>234</v>
      </c>
      <c r="F63" s="54" t="s">
        <v>419</v>
      </c>
      <c r="G63" s="55" t="n">
        <v>9.625</v>
      </c>
      <c r="H63" s="56" t="n">
        <v>10</v>
      </c>
      <c r="I63" s="55" t="n">
        <v>19.625</v>
      </c>
      <c r="J63" s="55" t="n">
        <v>10</v>
      </c>
      <c r="K63" s="55" t="n">
        <v>10</v>
      </c>
      <c r="L63" s="55" t="n">
        <v>10</v>
      </c>
      <c r="M63" s="55" t="n">
        <v>9.75</v>
      </c>
      <c r="N63" s="55" t="n">
        <v>9.9375</v>
      </c>
      <c r="O63" s="54" t="s">
        <v>420</v>
      </c>
      <c r="P63" s="49" t="s">
        <v>26</v>
      </c>
    </row>
    <row r="64" customFormat="false" ht="26.25" hidden="false" customHeight="true" outlineLevel="0" collapsed="false">
      <c r="A64" s="49" t="n">
        <v>5204</v>
      </c>
      <c r="B64" s="50" t="s">
        <v>421</v>
      </c>
      <c r="C64" s="51" t="s">
        <v>106</v>
      </c>
      <c r="D64" s="52" t="s">
        <v>422</v>
      </c>
      <c r="E64" s="53" t="s">
        <v>234</v>
      </c>
      <c r="F64" s="54" t="s">
        <v>423</v>
      </c>
      <c r="G64" s="55" t="n">
        <v>9</v>
      </c>
      <c r="H64" s="56" t="n">
        <v>9.25</v>
      </c>
      <c r="I64" s="55" t="n">
        <v>18.25</v>
      </c>
      <c r="J64" s="55" t="n">
        <v>10</v>
      </c>
      <c r="K64" s="55" t="n">
        <v>10</v>
      </c>
      <c r="L64" s="55" t="n">
        <v>8.75</v>
      </c>
      <c r="M64" s="55" t="n">
        <v>8.75</v>
      </c>
      <c r="N64" s="55" t="n">
        <v>9.375</v>
      </c>
      <c r="O64" s="54" t="s">
        <v>236</v>
      </c>
      <c r="P64" s="49" t="s">
        <v>26</v>
      </c>
    </row>
    <row r="65" customFormat="false" ht="26.25" hidden="false" customHeight="true" outlineLevel="0" collapsed="false">
      <c r="A65" s="49" t="n">
        <v>5205</v>
      </c>
      <c r="B65" s="50" t="s">
        <v>424</v>
      </c>
      <c r="C65" s="51" t="s">
        <v>115</v>
      </c>
      <c r="D65" s="52" t="s">
        <v>425</v>
      </c>
      <c r="E65" s="53" t="s">
        <v>234</v>
      </c>
      <c r="F65" s="54" t="s">
        <v>426</v>
      </c>
      <c r="G65" s="55" t="n">
        <v>9.75</v>
      </c>
      <c r="H65" s="56" t="n">
        <v>10</v>
      </c>
      <c r="I65" s="55" t="n">
        <v>19.75</v>
      </c>
      <c r="J65" s="55" t="n">
        <v>9</v>
      </c>
      <c r="K65" s="55" t="n">
        <v>9.5</v>
      </c>
      <c r="L65" s="55" t="n">
        <v>9.75</v>
      </c>
      <c r="M65" s="55" t="n">
        <v>9.75</v>
      </c>
      <c r="N65" s="55" t="n">
        <v>9.5</v>
      </c>
      <c r="O65" s="54" t="s">
        <v>236</v>
      </c>
      <c r="P65" s="49" t="s">
        <v>26</v>
      </c>
    </row>
    <row r="66" customFormat="false" ht="26.25" hidden="false" customHeight="true" outlineLevel="0" collapsed="false">
      <c r="A66" s="49" t="n">
        <v>5206</v>
      </c>
      <c r="B66" s="50" t="s">
        <v>427</v>
      </c>
      <c r="C66" s="51" t="s">
        <v>115</v>
      </c>
      <c r="D66" s="52" t="s">
        <v>428</v>
      </c>
      <c r="E66" s="53" t="s">
        <v>188</v>
      </c>
      <c r="F66" s="54" t="s">
        <v>429</v>
      </c>
      <c r="G66" s="55" t="n">
        <v>9.375</v>
      </c>
      <c r="H66" s="56" t="n">
        <v>9</v>
      </c>
      <c r="I66" s="55" t="n">
        <v>18.375</v>
      </c>
      <c r="J66" s="55" t="n">
        <v>9</v>
      </c>
      <c r="K66" s="55" t="n">
        <v>10</v>
      </c>
      <c r="L66" s="55" t="n">
        <v>10</v>
      </c>
      <c r="M66" s="55" t="n">
        <v>9.25</v>
      </c>
      <c r="N66" s="55" t="n">
        <v>9.5625</v>
      </c>
      <c r="O66" s="54" t="s">
        <v>236</v>
      </c>
      <c r="P66" s="49" t="s">
        <v>26</v>
      </c>
    </row>
    <row r="67" customFormat="false" ht="26.25" hidden="false" customHeight="true" outlineLevel="0" collapsed="false">
      <c r="A67" s="49" t="n">
        <v>5207</v>
      </c>
      <c r="B67" s="50" t="s">
        <v>430</v>
      </c>
      <c r="C67" s="51" t="s">
        <v>115</v>
      </c>
      <c r="D67" s="52" t="s">
        <v>431</v>
      </c>
      <c r="E67" s="53" t="s">
        <v>98</v>
      </c>
      <c r="F67" s="54" t="s">
        <v>432</v>
      </c>
      <c r="G67" s="55" t="n">
        <v>9.75</v>
      </c>
      <c r="H67" s="56" t="n">
        <v>10</v>
      </c>
      <c r="I67" s="55" t="n">
        <v>19.75</v>
      </c>
      <c r="J67" s="55" t="n">
        <v>9</v>
      </c>
      <c r="K67" s="55" t="n">
        <v>10</v>
      </c>
      <c r="L67" s="55" t="n">
        <v>10</v>
      </c>
      <c r="M67" s="55" t="n">
        <v>9.75</v>
      </c>
      <c r="N67" s="55" t="n">
        <v>9.6875</v>
      </c>
      <c r="O67" s="54" t="s">
        <v>236</v>
      </c>
      <c r="P67" s="49" t="s">
        <v>26</v>
      </c>
    </row>
    <row r="68" customFormat="false" ht="26.25" hidden="false" customHeight="true" outlineLevel="0" collapsed="false">
      <c r="A68" s="49" t="n">
        <v>5208</v>
      </c>
      <c r="B68" s="50" t="s">
        <v>433</v>
      </c>
      <c r="C68" s="51" t="s">
        <v>115</v>
      </c>
      <c r="D68" s="52" t="s">
        <v>434</v>
      </c>
      <c r="E68" s="53" t="s">
        <v>52</v>
      </c>
      <c r="F68" s="54" t="s">
        <v>435</v>
      </c>
      <c r="G68" s="55" t="n">
        <v>9.5</v>
      </c>
      <c r="H68" s="56" t="n">
        <v>9.5</v>
      </c>
      <c r="I68" s="55" t="n">
        <v>19</v>
      </c>
      <c r="J68" s="55" t="n">
        <v>9</v>
      </c>
      <c r="K68" s="55" t="n">
        <v>10</v>
      </c>
      <c r="L68" s="55" t="n">
        <v>10</v>
      </c>
      <c r="M68" s="55" t="n">
        <v>9.5</v>
      </c>
      <c r="N68" s="55" t="n">
        <v>9.625</v>
      </c>
      <c r="O68" s="54" t="s">
        <v>295</v>
      </c>
      <c r="P68" s="49" t="s">
        <v>26</v>
      </c>
    </row>
    <row r="69" customFormat="false" ht="26.25" hidden="false" customHeight="true" outlineLevel="0" collapsed="false">
      <c r="A69" s="49" t="n">
        <v>5209</v>
      </c>
      <c r="B69" s="50" t="s">
        <v>436</v>
      </c>
      <c r="C69" s="51" t="s">
        <v>121</v>
      </c>
      <c r="D69" s="52" t="s">
        <v>437</v>
      </c>
      <c r="E69" s="53" t="s">
        <v>188</v>
      </c>
      <c r="F69" s="54" t="s">
        <v>438</v>
      </c>
      <c r="G69" s="55" t="n">
        <v>9</v>
      </c>
      <c r="H69" s="56" t="n">
        <v>8</v>
      </c>
      <c r="I69" s="55" t="n">
        <v>17</v>
      </c>
      <c r="J69" s="55" t="n">
        <v>10</v>
      </c>
      <c r="K69" s="55" t="n">
        <v>9.5</v>
      </c>
      <c r="L69" s="55" t="n">
        <v>9.5</v>
      </c>
      <c r="M69" s="55" t="n">
        <v>8.25</v>
      </c>
      <c r="N69" s="55" t="n">
        <v>9.3125</v>
      </c>
      <c r="O69" s="54" t="s">
        <v>236</v>
      </c>
      <c r="P69" s="49" t="s">
        <v>26</v>
      </c>
    </row>
    <row r="70" customFormat="false" ht="26.25" hidden="false" customHeight="true" outlineLevel="0" collapsed="false">
      <c r="A70" s="49" t="n">
        <v>5210</v>
      </c>
      <c r="B70" s="50" t="s">
        <v>439</v>
      </c>
      <c r="C70" s="51" t="s">
        <v>126</v>
      </c>
      <c r="D70" s="52" t="s">
        <v>233</v>
      </c>
      <c r="E70" s="53" t="s">
        <v>98</v>
      </c>
      <c r="F70" s="54" t="s">
        <v>440</v>
      </c>
      <c r="G70" s="55" t="n">
        <v>5.375</v>
      </c>
      <c r="H70" s="56" t="n">
        <v>7.5</v>
      </c>
      <c r="I70" s="55" t="n">
        <v>12.875</v>
      </c>
      <c r="J70" s="55" t="n">
        <v>8</v>
      </c>
      <c r="K70" s="55" t="n">
        <v>9.5</v>
      </c>
      <c r="L70" s="55" t="n">
        <v>9.25</v>
      </c>
      <c r="M70" s="55" t="n">
        <v>9.75</v>
      </c>
      <c r="N70" s="55" t="n">
        <v>9.125</v>
      </c>
      <c r="O70" s="54" t="s">
        <v>236</v>
      </c>
      <c r="P70" s="49" t="s">
        <v>26</v>
      </c>
    </row>
    <row r="71" customFormat="false" ht="26.25" hidden="false" customHeight="true" outlineLevel="0" collapsed="false">
      <c r="A71" s="49" t="n">
        <v>5211</v>
      </c>
      <c r="B71" s="50" t="s">
        <v>441</v>
      </c>
      <c r="C71" s="51" t="s">
        <v>442</v>
      </c>
      <c r="D71" s="52" t="s">
        <v>443</v>
      </c>
      <c r="E71" s="53" t="s">
        <v>234</v>
      </c>
      <c r="F71" s="54" t="s">
        <v>444</v>
      </c>
      <c r="G71" s="55" t="n">
        <v>9.625</v>
      </c>
      <c r="H71" s="56" t="n">
        <v>10</v>
      </c>
      <c r="I71" s="55" t="n">
        <v>19.625</v>
      </c>
      <c r="J71" s="55" t="n">
        <v>10</v>
      </c>
      <c r="K71" s="55" t="n">
        <v>9.5</v>
      </c>
      <c r="L71" s="55" t="n">
        <v>9.75</v>
      </c>
      <c r="M71" s="55" t="n">
        <v>8.75</v>
      </c>
      <c r="N71" s="55" t="n">
        <v>9.5</v>
      </c>
      <c r="O71" s="54" t="s">
        <v>236</v>
      </c>
      <c r="P71" s="49" t="s">
        <v>26</v>
      </c>
    </row>
    <row r="72" customFormat="false" ht="26.25" hidden="false" customHeight="true" outlineLevel="0" collapsed="false">
      <c r="A72" s="49" t="n">
        <v>5212</v>
      </c>
      <c r="B72" s="50" t="s">
        <v>445</v>
      </c>
      <c r="C72" s="51" t="s">
        <v>442</v>
      </c>
      <c r="D72" s="52" t="s">
        <v>446</v>
      </c>
      <c r="E72" s="53" t="s">
        <v>188</v>
      </c>
      <c r="F72" s="54" t="s">
        <v>447</v>
      </c>
      <c r="G72" s="55" t="n">
        <v>9.875</v>
      </c>
      <c r="H72" s="56" t="n">
        <v>9.75</v>
      </c>
      <c r="I72" s="55" t="n">
        <v>19.625</v>
      </c>
      <c r="J72" s="55" t="n">
        <v>10</v>
      </c>
      <c r="K72" s="55" t="n">
        <v>10</v>
      </c>
      <c r="L72" s="55" t="n">
        <v>9.75</v>
      </c>
      <c r="M72" s="55" t="n">
        <v>9.75</v>
      </c>
      <c r="N72" s="55" t="n">
        <v>9.875</v>
      </c>
      <c r="O72" s="54" t="s">
        <v>236</v>
      </c>
      <c r="P72" s="49" t="s">
        <v>26</v>
      </c>
    </row>
    <row r="73" customFormat="false" ht="26.25" hidden="false" customHeight="true" outlineLevel="0" collapsed="false">
      <c r="A73" s="49" t="n">
        <v>5213</v>
      </c>
      <c r="B73" s="50" t="s">
        <v>448</v>
      </c>
      <c r="C73" s="51" t="s">
        <v>442</v>
      </c>
      <c r="D73" s="52" t="s">
        <v>245</v>
      </c>
      <c r="E73" s="53" t="s">
        <v>98</v>
      </c>
      <c r="F73" s="54" t="s">
        <v>449</v>
      </c>
      <c r="G73" s="55" t="n">
        <v>8.375</v>
      </c>
      <c r="H73" s="56" t="n">
        <v>7.5</v>
      </c>
      <c r="I73" s="55" t="n">
        <v>15.875</v>
      </c>
      <c r="J73" s="55" t="n">
        <v>8</v>
      </c>
      <c r="K73" s="55" t="n">
        <v>7.75</v>
      </c>
      <c r="L73" s="55" t="n">
        <v>7.5</v>
      </c>
      <c r="M73" s="55" t="n">
        <v>6</v>
      </c>
      <c r="N73" s="55" t="n">
        <v>7.3125</v>
      </c>
      <c r="O73" s="54" t="s">
        <v>236</v>
      </c>
      <c r="P73" s="49" t="s">
        <v>26</v>
      </c>
    </row>
    <row r="74" customFormat="false" ht="26.25" hidden="false" customHeight="true" outlineLevel="0" collapsed="false">
      <c r="A74" s="49" t="n">
        <v>5214</v>
      </c>
      <c r="B74" s="50" t="s">
        <v>450</v>
      </c>
      <c r="C74" s="51" t="s">
        <v>442</v>
      </c>
      <c r="D74" s="52" t="s">
        <v>451</v>
      </c>
      <c r="E74" s="53" t="s">
        <v>52</v>
      </c>
      <c r="F74" s="54" t="s">
        <v>452</v>
      </c>
      <c r="G74" s="55" t="n">
        <v>9.75</v>
      </c>
      <c r="H74" s="56" t="n">
        <v>9.5</v>
      </c>
      <c r="I74" s="55" t="n">
        <v>19.25</v>
      </c>
      <c r="J74" s="55" t="n">
        <v>9</v>
      </c>
      <c r="K74" s="55" t="n">
        <v>10</v>
      </c>
      <c r="L74" s="55" t="n">
        <v>10</v>
      </c>
      <c r="M74" s="55" t="n">
        <v>10</v>
      </c>
      <c r="N74" s="55" t="n">
        <v>9.75</v>
      </c>
      <c r="O74" s="54" t="s">
        <v>236</v>
      </c>
      <c r="P74" s="49" t="s">
        <v>26</v>
      </c>
    </row>
    <row r="75" customFormat="false" ht="26.25" hidden="false" customHeight="true" outlineLevel="0" collapsed="false">
      <c r="A75" s="49" t="n">
        <v>5215</v>
      </c>
      <c r="B75" s="50" t="s">
        <v>453</v>
      </c>
      <c r="C75" s="51" t="s">
        <v>454</v>
      </c>
      <c r="D75" s="52" t="s">
        <v>455</v>
      </c>
      <c r="E75" s="53" t="s">
        <v>188</v>
      </c>
      <c r="F75" s="54" t="s">
        <v>456</v>
      </c>
      <c r="G75" s="55" t="n">
        <v>9.75</v>
      </c>
      <c r="H75" s="56" t="n">
        <v>10</v>
      </c>
      <c r="I75" s="55" t="n">
        <v>19.75</v>
      </c>
      <c r="J75" s="55" t="n">
        <v>10</v>
      </c>
      <c r="K75" s="55" t="n">
        <v>9.5</v>
      </c>
      <c r="L75" s="55" t="n">
        <v>10</v>
      </c>
      <c r="M75" s="55" t="n">
        <v>9.75</v>
      </c>
      <c r="N75" s="55" t="n">
        <v>9.8125</v>
      </c>
      <c r="O75" s="54" t="s">
        <v>236</v>
      </c>
      <c r="P75" s="49" t="s">
        <v>26</v>
      </c>
    </row>
    <row r="76" customFormat="false" ht="26.25" hidden="false" customHeight="true" outlineLevel="0" collapsed="false">
      <c r="A76" s="49" t="n">
        <v>5216</v>
      </c>
      <c r="B76" s="50" t="s">
        <v>457</v>
      </c>
      <c r="C76" s="51" t="s">
        <v>454</v>
      </c>
      <c r="D76" s="52" t="s">
        <v>458</v>
      </c>
      <c r="E76" s="53" t="s">
        <v>98</v>
      </c>
      <c r="F76" s="54" t="s">
        <v>459</v>
      </c>
      <c r="G76" s="55" t="n">
        <v>8</v>
      </c>
      <c r="H76" s="56" t="n">
        <v>9</v>
      </c>
      <c r="I76" s="55" t="n">
        <v>17</v>
      </c>
      <c r="J76" s="55" t="n">
        <v>10</v>
      </c>
      <c r="K76" s="55" t="n">
        <v>9</v>
      </c>
      <c r="L76" s="55" t="n">
        <v>9.25</v>
      </c>
      <c r="M76" s="55" t="n">
        <v>9.75</v>
      </c>
      <c r="N76" s="55" t="n">
        <v>9.5</v>
      </c>
      <c r="O76" s="54" t="s">
        <v>236</v>
      </c>
      <c r="P76" s="49" t="s">
        <v>26</v>
      </c>
    </row>
    <row r="77" customFormat="false" ht="26.25" hidden="false" customHeight="true" outlineLevel="0" collapsed="false">
      <c r="A77" s="49" t="n">
        <v>5217</v>
      </c>
      <c r="B77" s="50" t="s">
        <v>460</v>
      </c>
      <c r="C77" s="51" t="s">
        <v>136</v>
      </c>
      <c r="D77" s="52" t="s">
        <v>350</v>
      </c>
      <c r="E77" s="53" t="s">
        <v>98</v>
      </c>
      <c r="F77" s="54" t="s">
        <v>461</v>
      </c>
      <c r="G77" s="55" t="n">
        <v>9</v>
      </c>
      <c r="H77" s="56" t="n">
        <v>9.75</v>
      </c>
      <c r="I77" s="55" t="n">
        <v>18.75</v>
      </c>
      <c r="J77" s="55" t="n">
        <v>10</v>
      </c>
      <c r="K77" s="55" t="n">
        <v>10</v>
      </c>
      <c r="L77" s="55" t="n">
        <v>9.75</v>
      </c>
      <c r="M77" s="55" t="n">
        <v>10</v>
      </c>
      <c r="N77" s="55" t="n">
        <v>9.9375</v>
      </c>
      <c r="O77" s="54" t="s">
        <v>236</v>
      </c>
      <c r="P77" s="49" t="s">
        <v>26</v>
      </c>
    </row>
    <row r="78" customFormat="false" ht="26.25" hidden="false" customHeight="true" outlineLevel="0" collapsed="false">
      <c r="A78" s="49" t="n">
        <v>5218</v>
      </c>
      <c r="B78" s="50" t="s">
        <v>462</v>
      </c>
      <c r="C78" s="51" t="s">
        <v>463</v>
      </c>
      <c r="D78" s="52" t="s">
        <v>107</v>
      </c>
      <c r="E78" s="53" t="s">
        <v>188</v>
      </c>
      <c r="F78" s="54" t="s">
        <v>464</v>
      </c>
      <c r="G78" s="55" t="n">
        <v>9.25</v>
      </c>
      <c r="H78" s="56" t="n">
        <v>9</v>
      </c>
      <c r="I78" s="55" t="n">
        <v>18.25</v>
      </c>
      <c r="J78" s="55" t="n">
        <v>9</v>
      </c>
      <c r="K78" s="55" t="n">
        <v>10</v>
      </c>
      <c r="L78" s="55" t="n">
        <v>10</v>
      </c>
      <c r="M78" s="55" t="n">
        <v>10</v>
      </c>
      <c r="N78" s="55" t="n">
        <v>9.75</v>
      </c>
      <c r="O78" s="54" t="s">
        <v>236</v>
      </c>
      <c r="P78" s="49" t="s">
        <v>26</v>
      </c>
    </row>
    <row r="79" customFormat="false" ht="26.25" hidden="false" customHeight="true" outlineLevel="0" collapsed="false">
      <c r="A79" s="49" t="n">
        <v>5219</v>
      </c>
      <c r="B79" s="50" t="s">
        <v>465</v>
      </c>
      <c r="C79" s="51" t="s">
        <v>466</v>
      </c>
      <c r="D79" s="52" t="s">
        <v>467</v>
      </c>
      <c r="E79" s="53" t="s">
        <v>98</v>
      </c>
      <c r="F79" s="54" t="s">
        <v>468</v>
      </c>
      <c r="G79" s="55" t="n">
        <v>8</v>
      </c>
      <c r="H79" s="56" t="n">
        <v>9.25</v>
      </c>
      <c r="I79" s="55" t="n">
        <v>17.25</v>
      </c>
      <c r="J79" s="55" t="n">
        <v>9</v>
      </c>
      <c r="K79" s="55" t="n">
        <v>10</v>
      </c>
      <c r="L79" s="55" t="n">
        <v>10</v>
      </c>
      <c r="M79" s="55" t="n">
        <v>9.5</v>
      </c>
      <c r="N79" s="55" t="n">
        <v>9.625</v>
      </c>
      <c r="O79" s="54" t="s">
        <v>236</v>
      </c>
      <c r="P79" s="49" t="s">
        <v>26</v>
      </c>
    </row>
    <row r="80" customFormat="false" ht="26.25" hidden="false" customHeight="true" outlineLevel="0" collapsed="false">
      <c r="A80" s="49" t="n">
        <v>5220</v>
      </c>
      <c r="B80" s="50" t="s">
        <v>469</v>
      </c>
      <c r="C80" s="51" t="s">
        <v>470</v>
      </c>
      <c r="D80" s="52" t="s">
        <v>316</v>
      </c>
      <c r="E80" s="53" t="s">
        <v>188</v>
      </c>
      <c r="F80" s="54" t="s">
        <v>471</v>
      </c>
      <c r="G80" s="55" t="n">
        <v>9.625</v>
      </c>
      <c r="H80" s="56" t="n">
        <v>9.75</v>
      </c>
      <c r="I80" s="55" t="n">
        <v>19.375</v>
      </c>
      <c r="J80" s="55" t="n">
        <v>9</v>
      </c>
      <c r="K80" s="55" t="n">
        <v>10</v>
      </c>
      <c r="L80" s="55" t="n">
        <v>9.75</v>
      </c>
      <c r="M80" s="55" t="n">
        <v>9.75</v>
      </c>
      <c r="N80" s="55" t="n">
        <v>9.625</v>
      </c>
      <c r="O80" s="54" t="s">
        <v>236</v>
      </c>
      <c r="P80" s="49" t="s">
        <v>26</v>
      </c>
    </row>
    <row r="81" customFormat="false" ht="26.25" hidden="false" customHeight="true" outlineLevel="0" collapsed="false">
      <c r="A81" s="49" t="n">
        <v>5221</v>
      </c>
      <c r="B81" s="50" t="s">
        <v>472</v>
      </c>
      <c r="C81" s="51" t="s">
        <v>473</v>
      </c>
      <c r="D81" s="52" t="s">
        <v>474</v>
      </c>
      <c r="E81" s="53" t="s">
        <v>234</v>
      </c>
      <c r="F81" s="54" t="s">
        <v>475</v>
      </c>
      <c r="G81" s="55" t="n">
        <v>9.625</v>
      </c>
      <c r="H81" s="56" t="n">
        <v>10</v>
      </c>
      <c r="I81" s="55" t="n">
        <v>19.625</v>
      </c>
      <c r="J81" s="55" t="n">
        <v>10</v>
      </c>
      <c r="K81" s="55" t="n">
        <v>9.5</v>
      </c>
      <c r="L81" s="55" t="n">
        <v>9.5</v>
      </c>
      <c r="M81" s="55" t="n">
        <v>9.5</v>
      </c>
      <c r="N81" s="55" t="n">
        <v>9.625</v>
      </c>
      <c r="O81" s="54" t="s">
        <v>236</v>
      </c>
      <c r="P81" s="49" t="s">
        <v>26</v>
      </c>
    </row>
    <row r="82" customFormat="false" ht="26.25" hidden="false" customHeight="true" outlineLevel="0" collapsed="false">
      <c r="A82" s="49" t="n">
        <v>5222</v>
      </c>
      <c r="B82" s="50" t="s">
        <v>476</v>
      </c>
      <c r="C82" s="51" t="s">
        <v>473</v>
      </c>
      <c r="D82" s="52" t="s">
        <v>411</v>
      </c>
      <c r="E82" s="53" t="s">
        <v>98</v>
      </c>
      <c r="F82" s="54" t="s">
        <v>477</v>
      </c>
      <c r="G82" s="55" t="n">
        <v>9</v>
      </c>
      <c r="H82" s="56" t="n">
        <v>9.5</v>
      </c>
      <c r="I82" s="55" t="n">
        <v>18.5</v>
      </c>
      <c r="J82" s="55" t="n">
        <v>10</v>
      </c>
      <c r="K82" s="55" t="n">
        <v>8.5</v>
      </c>
      <c r="L82" s="55" t="n">
        <v>9</v>
      </c>
      <c r="M82" s="55" t="n">
        <v>9.75</v>
      </c>
      <c r="N82" s="55" t="n">
        <v>9.3125</v>
      </c>
      <c r="O82" s="54" t="s">
        <v>236</v>
      </c>
      <c r="P82" s="49" t="s">
        <v>26</v>
      </c>
    </row>
    <row r="83" customFormat="false" ht="26.25" hidden="false" customHeight="true" outlineLevel="0" collapsed="false">
      <c r="A83" s="49" t="n">
        <v>5223</v>
      </c>
      <c r="B83" s="50" t="s">
        <v>478</v>
      </c>
      <c r="C83" s="51" t="s">
        <v>479</v>
      </c>
      <c r="D83" s="52" t="s">
        <v>480</v>
      </c>
      <c r="E83" s="53" t="s">
        <v>52</v>
      </c>
      <c r="F83" s="54" t="s">
        <v>481</v>
      </c>
      <c r="G83" s="55" t="n">
        <v>8.625</v>
      </c>
      <c r="H83" s="56" t="n">
        <v>10</v>
      </c>
      <c r="I83" s="55" t="n">
        <v>18.625</v>
      </c>
      <c r="J83" s="55" t="n">
        <v>9</v>
      </c>
      <c r="K83" s="55" t="n">
        <v>9.5</v>
      </c>
      <c r="L83" s="55" t="n">
        <v>9.5</v>
      </c>
      <c r="M83" s="55" t="n">
        <v>7</v>
      </c>
      <c r="N83" s="55" t="n">
        <v>8.75</v>
      </c>
      <c r="O83" s="54" t="s">
        <v>236</v>
      </c>
      <c r="P83" s="49" t="s">
        <v>26</v>
      </c>
    </row>
    <row r="84" customFormat="false" ht="26.25" hidden="false" customHeight="true" outlineLevel="0" collapsed="false">
      <c r="A84" s="49" t="n">
        <v>5224</v>
      </c>
      <c r="B84" s="50" t="s">
        <v>482</v>
      </c>
      <c r="C84" s="51" t="s">
        <v>483</v>
      </c>
      <c r="D84" s="52" t="s">
        <v>431</v>
      </c>
      <c r="E84" s="53" t="s">
        <v>52</v>
      </c>
      <c r="F84" s="54" t="s">
        <v>484</v>
      </c>
      <c r="G84" s="55" t="n">
        <v>10</v>
      </c>
      <c r="H84" s="56" t="n">
        <v>10</v>
      </c>
      <c r="I84" s="55" t="n">
        <v>20</v>
      </c>
      <c r="J84" s="55" t="n">
        <v>10</v>
      </c>
      <c r="K84" s="55" t="n">
        <v>10</v>
      </c>
      <c r="L84" s="55" t="n">
        <v>10</v>
      </c>
      <c r="M84" s="55" t="n">
        <v>9.75</v>
      </c>
      <c r="N84" s="55" t="n">
        <v>9.9375</v>
      </c>
      <c r="O84" s="54" t="s">
        <v>236</v>
      </c>
      <c r="P84" s="49" t="s">
        <v>26</v>
      </c>
    </row>
    <row r="85" customFormat="false" ht="26.25" hidden="false" customHeight="true" outlineLevel="0" collapsed="false">
      <c r="A85" s="49" t="n">
        <v>5225</v>
      </c>
      <c r="B85" s="50" t="s">
        <v>485</v>
      </c>
      <c r="C85" s="51" t="s">
        <v>486</v>
      </c>
      <c r="D85" s="52" t="s">
        <v>487</v>
      </c>
      <c r="E85" s="53" t="s">
        <v>98</v>
      </c>
      <c r="F85" s="54" t="s">
        <v>488</v>
      </c>
      <c r="G85" s="55" t="n">
        <v>9.75</v>
      </c>
      <c r="H85" s="56" t="n">
        <v>10</v>
      </c>
      <c r="I85" s="55" t="n">
        <v>19.75</v>
      </c>
      <c r="J85" s="55" t="n">
        <v>9</v>
      </c>
      <c r="K85" s="55" t="n">
        <v>10</v>
      </c>
      <c r="L85" s="55" t="n">
        <v>9.75</v>
      </c>
      <c r="M85" s="55" t="n">
        <v>10</v>
      </c>
      <c r="N85" s="55" t="n">
        <v>9.6875</v>
      </c>
      <c r="O85" s="54" t="s">
        <v>295</v>
      </c>
      <c r="P85" s="49" t="s">
        <v>26</v>
      </c>
    </row>
    <row r="86" customFormat="false" ht="26.25" hidden="false" customHeight="true" outlineLevel="0" collapsed="false">
      <c r="A86" s="49" t="n">
        <v>5226</v>
      </c>
      <c r="B86" s="50" t="s">
        <v>489</v>
      </c>
      <c r="C86" s="51" t="s">
        <v>490</v>
      </c>
      <c r="D86" s="52" t="s">
        <v>491</v>
      </c>
      <c r="E86" s="53" t="s">
        <v>188</v>
      </c>
      <c r="F86" s="54" t="s">
        <v>492</v>
      </c>
      <c r="G86" s="55" t="n">
        <v>9.25</v>
      </c>
      <c r="H86" s="56" t="n">
        <v>9.25</v>
      </c>
      <c r="I86" s="55" t="n">
        <v>18.5</v>
      </c>
      <c r="J86" s="55" t="n">
        <v>9</v>
      </c>
      <c r="K86" s="55" t="n">
        <v>8</v>
      </c>
      <c r="L86" s="55" t="n">
        <v>9</v>
      </c>
      <c r="M86" s="55" t="n">
        <v>7</v>
      </c>
      <c r="N86" s="55" t="n">
        <v>8.25</v>
      </c>
      <c r="O86" s="54" t="s">
        <v>236</v>
      </c>
      <c r="P86" s="49" t="s">
        <v>26</v>
      </c>
    </row>
    <row r="87" customFormat="false" ht="26.25" hidden="false" customHeight="true" outlineLevel="0" collapsed="false">
      <c r="A87" s="49" t="n">
        <v>5227</v>
      </c>
      <c r="B87" s="50" t="s">
        <v>493</v>
      </c>
      <c r="C87" s="51" t="s">
        <v>490</v>
      </c>
      <c r="D87" s="52" t="s">
        <v>494</v>
      </c>
      <c r="E87" s="53" t="s">
        <v>98</v>
      </c>
      <c r="F87" s="54" t="s">
        <v>495</v>
      </c>
      <c r="G87" s="55" t="n">
        <v>8.875</v>
      </c>
      <c r="H87" s="56" t="n">
        <v>7.75</v>
      </c>
      <c r="I87" s="55" t="n">
        <v>16.625</v>
      </c>
      <c r="J87" s="55" t="n">
        <v>9</v>
      </c>
      <c r="K87" s="55" t="n">
        <v>8</v>
      </c>
      <c r="L87" s="55" t="n">
        <v>10</v>
      </c>
      <c r="M87" s="55" t="n">
        <v>10</v>
      </c>
      <c r="N87" s="55" t="n">
        <v>9.25</v>
      </c>
      <c r="O87" s="54" t="s">
        <v>236</v>
      </c>
      <c r="P87" s="49" t="s">
        <v>26</v>
      </c>
    </row>
    <row r="88" customFormat="false" ht="26.25" hidden="false" customHeight="true" outlineLevel="0" collapsed="false">
      <c r="A88" s="49" t="n">
        <v>5228</v>
      </c>
      <c r="B88" s="50" t="s">
        <v>496</v>
      </c>
      <c r="C88" s="51" t="s">
        <v>151</v>
      </c>
      <c r="D88" s="52" t="s">
        <v>177</v>
      </c>
      <c r="E88" s="53" t="s">
        <v>234</v>
      </c>
      <c r="F88" s="54" t="s">
        <v>497</v>
      </c>
      <c r="G88" s="55" t="n">
        <v>9.75</v>
      </c>
      <c r="H88" s="56" t="n">
        <v>9.75</v>
      </c>
      <c r="I88" s="55" t="n">
        <v>19.5</v>
      </c>
      <c r="J88" s="55" t="n">
        <v>9.5</v>
      </c>
      <c r="K88" s="55" t="n">
        <v>10</v>
      </c>
      <c r="L88" s="55" t="n">
        <v>10</v>
      </c>
      <c r="M88" s="55" t="n">
        <v>10</v>
      </c>
      <c r="N88" s="55" t="n">
        <v>9.875</v>
      </c>
      <c r="O88" s="54" t="s">
        <v>236</v>
      </c>
      <c r="P88" s="49" t="s">
        <v>26</v>
      </c>
    </row>
    <row r="89" customFormat="false" ht="26.25" hidden="false" customHeight="true" outlineLevel="0" collapsed="false">
      <c r="A89" s="49" t="n">
        <v>5229</v>
      </c>
      <c r="B89" s="50" t="s">
        <v>498</v>
      </c>
      <c r="C89" s="51" t="s">
        <v>499</v>
      </c>
      <c r="D89" s="52" t="s">
        <v>202</v>
      </c>
      <c r="E89" s="53" t="s">
        <v>234</v>
      </c>
      <c r="F89" s="54" t="s">
        <v>500</v>
      </c>
      <c r="G89" s="55" t="n">
        <v>10</v>
      </c>
      <c r="H89" s="56" t="n">
        <v>10</v>
      </c>
      <c r="I89" s="55" t="n">
        <v>20</v>
      </c>
      <c r="J89" s="55" t="n">
        <v>10</v>
      </c>
      <c r="K89" s="55" t="n">
        <v>10</v>
      </c>
      <c r="L89" s="55" t="n">
        <v>10</v>
      </c>
      <c r="M89" s="55" t="n">
        <v>10</v>
      </c>
      <c r="N89" s="55" t="n">
        <v>10</v>
      </c>
      <c r="O89" s="54" t="s">
        <v>240</v>
      </c>
      <c r="P89" s="49" t="s">
        <v>26</v>
      </c>
    </row>
    <row r="90" customFormat="false" ht="26.25" hidden="false" customHeight="true" outlineLevel="0" collapsed="false">
      <c r="A90" s="49" t="n">
        <v>5230</v>
      </c>
      <c r="B90" s="50" t="s">
        <v>501</v>
      </c>
      <c r="C90" s="51" t="s">
        <v>499</v>
      </c>
      <c r="D90" s="52" t="s">
        <v>502</v>
      </c>
      <c r="E90" s="53" t="s">
        <v>188</v>
      </c>
      <c r="F90" s="54" t="s">
        <v>503</v>
      </c>
      <c r="G90" s="55" t="n">
        <v>9.75</v>
      </c>
      <c r="H90" s="56" t="n">
        <v>10</v>
      </c>
      <c r="I90" s="55" t="n">
        <v>19.75</v>
      </c>
      <c r="J90" s="55" t="n">
        <v>10</v>
      </c>
      <c r="K90" s="55" t="n">
        <v>9.5</v>
      </c>
      <c r="L90" s="55" t="n">
        <v>9.75</v>
      </c>
      <c r="M90" s="55" t="n">
        <v>9.75</v>
      </c>
      <c r="N90" s="55" t="n">
        <v>9.75</v>
      </c>
      <c r="O90" s="54" t="s">
        <v>236</v>
      </c>
      <c r="P90" s="49" t="s">
        <v>26</v>
      </c>
    </row>
    <row r="91" customFormat="false" ht="26.25" hidden="false" customHeight="true" outlineLevel="0" collapsed="false">
      <c r="A91" s="49" t="n">
        <v>5231</v>
      </c>
      <c r="B91" s="50" t="s">
        <v>504</v>
      </c>
      <c r="C91" s="51" t="s">
        <v>499</v>
      </c>
      <c r="D91" s="52" t="s">
        <v>505</v>
      </c>
      <c r="E91" s="53" t="s">
        <v>98</v>
      </c>
      <c r="F91" s="54" t="s">
        <v>506</v>
      </c>
      <c r="G91" s="55" t="n">
        <v>9.5</v>
      </c>
      <c r="H91" s="56" t="n">
        <v>9</v>
      </c>
      <c r="I91" s="55" t="n">
        <v>18.5</v>
      </c>
      <c r="J91" s="55" t="n">
        <v>8</v>
      </c>
      <c r="K91" s="55" t="n">
        <v>7.5</v>
      </c>
      <c r="L91" s="55" t="n">
        <v>8.75</v>
      </c>
      <c r="M91" s="55" t="n">
        <v>9.75</v>
      </c>
      <c r="N91" s="55" t="n">
        <v>8.5</v>
      </c>
      <c r="O91" s="54" t="s">
        <v>236</v>
      </c>
      <c r="P91" s="49" t="s">
        <v>26</v>
      </c>
    </row>
    <row r="92" customFormat="false" ht="26.25" hidden="false" customHeight="true" outlineLevel="0" collapsed="false">
      <c r="A92" s="49" t="n">
        <v>5232</v>
      </c>
      <c r="B92" s="50" t="s">
        <v>507</v>
      </c>
      <c r="C92" s="51" t="s">
        <v>499</v>
      </c>
      <c r="D92" s="52" t="s">
        <v>508</v>
      </c>
      <c r="E92" s="53" t="s">
        <v>52</v>
      </c>
      <c r="F92" s="54" t="s">
        <v>509</v>
      </c>
      <c r="G92" s="55" t="n">
        <v>9.5</v>
      </c>
      <c r="H92" s="56" t="n">
        <v>9.5</v>
      </c>
      <c r="I92" s="55" t="n">
        <v>19</v>
      </c>
      <c r="J92" s="55" t="n">
        <v>8</v>
      </c>
      <c r="K92" s="55" t="n">
        <v>10</v>
      </c>
      <c r="L92" s="55" t="n">
        <v>9</v>
      </c>
      <c r="M92" s="55" t="n">
        <v>9.75</v>
      </c>
      <c r="N92" s="55" t="n">
        <v>9.1875</v>
      </c>
      <c r="O92" s="54" t="s">
        <v>318</v>
      </c>
      <c r="P92" s="49" t="s">
        <v>26</v>
      </c>
    </row>
    <row r="93" customFormat="false" ht="26.25" hidden="false" customHeight="true" outlineLevel="0" collapsed="false">
      <c r="A93" s="49" t="n">
        <v>5233</v>
      </c>
      <c r="B93" s="50" t="s">
        <v>510</v>
      </c>
      <c r="C93" s="51" t="s">
        <v>511</v>
      </c>
      <c r="D93" s="52" t="s">
        <v>173</v>
      </c>
      <c r="E93" s="53" t="s">
        <v>234</v>
      </c>
      <c r="F93" s="54" t="s">
        <v>512</v>
      </c>
      <c r="G93" s="55" t="n">
        <v>9</v>
      </c>
      <c r="H93" s="56" t="n">
        <v>9.75</v>
      </c>
      <c r="I93" s="55" t="n">
        <v>18.75</v>
      </c>
      <c r="J93" s="55" t="n">
        <v>9</v>
      </c>
      <c r="K93" s="55" t="n">
        <v>8</v>
      </c>
      <c r="L93" s="55" t="n">
        <v>9.25</v>
      </c>
      <c r="M93" s="55" t="n">
        <v>7.5</v>
      </c>
      <c r="N93" s="55" t="n">
        <v>8.4375</v>
      </c>
      <c r="O93" s="54" t="s">
        <v>236</v>
      </c>
      <c r="P93" s="49" t="s">
        <v>26</v>
      </c>
    </row>
    <row r="94" customFormat="false" ht="26.25" hidden="false" customHeight="true" outlineLevel="0" collapsed="false">
      <c r="A94" s="49" t="n">
        <v>5234</v>
      </c>
      <c r="B94" s="50" t="s">
        <v>513</v>
      </c>
      <c r="C94" s="51" t="s">
        <v>514</v>
      </c>
      <c r="D94" s="52" t="s">
        <v>502</v>
      </c>
      <c r="E94" s="53" t="s">
        <v>52</v>
      </c>
      <c r="F94" s="54" t="s">
        <v>515</v>
      </c>
      <c r="G94" s="55" t="n">
        <v>9.5</v>
      </c>
      <c r="H94" s="56" t="n">
        <v>7.75</v>
      </c>
      <c r="I94" s="55" t="n">
        <v>17.25</v>
      </c>
      <c r="J94" s="55" t="n">
        <v>8</v>
      </c>
      <c r="K94" s="55" t="n">
        <v>9</v>
      </c>
      <c r="L94" s="55" t="n">
        <v>10</v>
      </c>
      <c r="M94" s="55" t="n">
        <v>9.25</v>
      </c>
      <c r="N94" s="55" t="n">
        <v>9.0625</v>
      </c>
      <c r="O94" s="54" t="s">
        <v>236</v>
      </c>
      <c r="P94" s="49" t="s">
        <v>26</v>
      </c>
    </row>
    <row r="95" customFormat="false" ht="26.25" hidden="false" customHeight="true" outlineLevel="0" collapsed="false">
      <c r="A95" s="49" t="n">
        <v>5235</v>
      </c>
      <c r="B95" s="50" t="s">
        <v>516</v>
      </c>
      <c r="C95" s="51" t="s">
        <v>517</v>
      </c>
      <c r="D95" s="52" t="s">
        <v>518</v>
      </c>
      <c r="E95" s="53" t="s">
        <v>234</v>
      </c>
      <c r="F95" s="54" t="s">
        <v>519</v>
      </c>
      <c r="G95" s="55" t="n">
        <v>9.5</v>
      </c>
      <c r="H95" s="56" t="n">
        <v>10</v>
      </c>
      <c r="I95" s="55" t="n">
        <v>19.5</v>
      </c>
      <c r="J95" s="55" t="n">
        <v>10</v>
      </c>
      <c r="K95" s="55" t="n">
        <v>10</v>
      </c>
      <c r="L95" s="55" t="n">
        <v>10</v>
      </c>
      <c r="M95" s="55" t="n">
        <v>10</v>
      </c>
      <c r="N95" s="55" t="n">
        <v>10</v>
      </c>
      <c r="O95" s="54" t="s">
        <v>520</v>
      </c>
      <c r="P95" s="49" t="s">
        <v>26</v>
      </c>
    </row>
    <row r="96" customFormat="false" ht="26.25" hidden="false" customHeight="true" outlineLevel="0" collapsed="false">
      <c r="A96" s="49" t="n">
        <v>5236</v>
      </c>
      <c r="B96" s="50" t="s">
        <v>521</v>
      </c>
      <c r="C96" s="51" t="s">
        <v>522</v>
      </c>
      <c r="D96" s="52" t="s">
        <v>487</v>
      </c>
      <c r="E96" s="53" t="s">
        <v>234</v>
      </c>
      <c r="F96" s="54" t="s">
        <v>523</v>
      </c>
      <c r="G96" s="55" t="n">
        <v>8.375</v>
      </c>
      <c r="H96" s="56" t="n">
        <v>9.5</v>
      </c>
      <c r="I96" s="55" t="n">
        <v>17.875</v>
      </c>
      <c r="J96" s="55" t="n">
        <v>10</v>
      </c>
      <c r="K96" s="55" t="n">
        <v>7.5</v>
      </c>
      <c r="L96" s="55" t="n">
        <v>10</v>
      </c>
      <c r="M96" s="55" t="n">
        <v>7</v>
      </c>
      <c r="N96" s="55" t="n">
        <v>8.625</v>
      </c>
      <c r="O96" s="54" t="s">
        <v>236</v>
      </c>
      <c r="P96" s="49" t="s">
        <v>26</v>
      </c>
    </row>
    <row r="97" customFormat="false" ht="26.25" hidden="false" customHeight="true" outlineLevel="0" collapsed="false">
      <c r="A97" s="49" t="n">
        <v>5237</v>
      </c>
      <c r="B97" s="50" t="s">
        <v>524</v>
      </c>
      <c r="C97" s="51" t="s">
        <v>522</v>
      </c>
      <c r="D97" s="52" t="s">
        <v>525</v>
      </c>
      <c r="E97" s="53" t="s">
        <v>188</v>
      </c>
      <c r="F97" s="54" t="s">
        <v>526</v>
      </c>
      <c r="G97" s="55" t="n">
        <v>9.125</v>
      </c>
      <c r="H97" s="56" t="n">
        <v>10</v>
      </c>
      <c r="I97" s="55" t="n">
        <v>19.125</v>
      </c>
      <c r="J97" s="55" t="n">
        <v>10</v>
      </c>
      <c r="K97" s="55" t="n">
        <v>9</v>
      </c>
      <c r="L97" s="55" t="n">
        <v>9.75</v>
      </c>
      <c r="M97" s="55" t="n">
        <v>10</v>
      </c>
      <c r="N97" s="55" t="n">
        <v>9.6875</v>
      </c>
      <c r="O97" s="54" t="s">
        <v>236</v>
      </c>
      <c r="P97" s="49" t="s">
        <v>26</v>
      </c>
    </row>
    <row r="98" customFormat="false" ht="26.25" hidden="false" customHeight="true" outlineLevel="0" collapsed="false">
      <c r="A98" s="49" t="n">
        <v>5238</v>
      </c>
      <c r="B98" s="50" t="s">
        <v>527</v>
      </c>
      <c r="C98" s="51" t="s">
        <v>522</v>
      </c>
      <c r="D98" s="52" t="s">
        <v>528</v>
      </c>
      <c r="E98" s="53" t="s">
        <v>98</v>
      </c>
      <c r="F98" s="54" t="s">
        <v>529</v>
      </c>
      <c r="G98" s="55" t="n">
        <v>8.75</v>
      </c>
      <c r="H98" s="56" t="n">
        <v>8.5</v>
      </c>
      <c r="I98" s="55" t="n">
        <v>17.25</v>
      </c>
      <c r="J98" s="55" t="n">
        <v>9</v>
      </c>
      <c r="K98" s="55" t="n">
        <v>10</v>
      </c>
      <c r="L98" s="55" t="n">
        <v>9.75</v>
      </c>
      <c r="M98" s="55" t="n">
        <v>9.75</v>
      </c>
      <c r="N98" s="55" t="n">
        <v>9.625</v>
      </c>
      <c r="O98" s="54" t="s">
        <v>236</v>
      </c>
      <c r="P98" s="49" t="s">
        <v>26</v>
      </c>
    </row>
    <row r="99" customFormat="false" ht="26.25" hidden="false" customHeight="true" outlineLevel="0" collapsed="false">
      <c r="A99" s="49" t="n">
        <v>5239</v>
      </c>
      <c r="B99" s="50" t="s">
        <v>530</v>
      </c>
      <c r="C99" s="51" t="s">
        <v>167</v>
      </c>
      <c r="D99" s="52" t="s">
        <v>163</v>
      </c>
      <c r="E99" s="53" t="s">
        <v>234</v>
      </c>
      <c r="F99" s="54" t="s">
        <v>531</v>
      </c>
      <c r="G99" s="55" t="n">
        <v>9.75</v>
      </c>
      <c r="H99" s="56" t="n">
        <v>10</v>
      </c>
      <c r="I99" s="55" t="n">
        <v>19.75</v>
      </c>
      <c r="J99" s="55" t="n">
        <v>10</v>
      </c>
      <c r="K99" s="55" t="n">
        <v>10</v>
      </c>
      <c r="L99" s="55" t="n">
        <v>10</v>
      </c>
      <c r="M99" s="55" t="n">
        <v>10</v>
      </c>
      <c r="N99" s="55" t="n">
        <v>10</v>
      </c>
      <c r="O99" s="54" t="s">
        <v>236</v>
      </c>
      <c r="P99" s="49" t="s">
        <v>26</v>
      </c>
    </row>
    <row r="100" customFormat="false" ht="26.25" hidden="false" customHeight="true" outlineLevel="0" collapsed="false">
      <c r="A100" s="49" t="n">
        <v>5240</v>
      </c>
      <c r="B100" s="50" t="s">
        <v>532</v>
      </c>
      <c r="C100" s="51" t="s">
        <v>533</v>
      </c>
      <c r="D100" s="52" t="s">
        <v>534</v>
      </c>
      <c r="E100" s="53" t="s">
        <v>234</v>
      </c>
      <c r="F100" s="54" t="s">
        <v>535</v>
      </c>
      <c r="G100" s="55" t="n">
        <v>9.625</v>
      </c>
      <c r="H100" s="56" t="n">
        <v>10</v>
      </c>
      <c r="I100" s="55" t="n">
        <v>19.625</v>
      </c>
      <c r="J100" s="55" t="n">
        <v>10</v>
      </c>
      <c r="K100" s="55" t="n">
        <v>10</v>
      </c>
      <c r="L100" s="55" t="n">
        <v>9.75</v>
      </c>
      <c r="M100" s="55" t="n">
        <v>10</v>
      </c>
      <c r="N100" s="55" t="n">
        <v>9.9375</v>
      </c>
      <c r="O100" s="54" t="s">
        <v>236</v>
      </c>
      <c r="P100" s="49" t="s">
        <v>26</v>
      </c>
    </row>
    <row r="101" customFormat="false" ht="26.25" hidden="false" customHeight="true" outlineLevel="0" collapsed="false">
      <c r="A101" s="49" t="n">
        <v>5241</v>
      </c>
      <c r="B101" s="50" t="s">
        <v>205</v>
      </c>
      <c r="C101" s="51" t="s">
        <v>533</v>
      </c>
      <c r="D101" s="52" t="s">
        <v>536</v>
      </c>
      <c r="E101" s="53" t="s">
        <v>188</v>
      </c>
      <c r="F101" s="54" t="s">
        <v>537</v>
      </c>
      <c r="G101" s="55" t="n">
        <v>9.75</v>
      </c>
      <c r="H101" s="56" t="n">
        <v>10</v>
      </c>
      <c r="I101" s="55" t="n">
        <v>19.75</v>
      </c>
      <c r="J101" s="55" t="n">
        <v>9</v>
      </c>
      <c r="K101" s="55" t="n">
        <v>9.5</v>
      </c>
      <c r="L101" s="55" t="n">
        <v>9.25</v>
      </c>
      <c r="M101" s="55" t="n">
        <v>9.75</v>
      </c>
      <c r="N101" s="55" t="n">
        <v>9.375</v>
      </c>
      <c r="O101" s="54" t="s">
        <v>236</v>
      </c>
      <c r="P101" s="49" t="s">
        <v>26</v>
      </c>
    </row>
    <row r="102" customFormat="false" ht="26.25" hidden="false" customHeight="true" outlineLevel="0" collapsed="false">
      <c r="A102" s="49" t="n">
        <v>5242</v>
      </c>
      <c r="B102" s="50" t="s">
        <v>476</v>
      </c>
      <c r="C102" s="51" t="s">
        <v>533</v>
      </c>
      <c r="D102" s="52" t="s">
        <v>538</v>
      </c>
      <c r="E102" s="53" t="s">
        <v>52</v>
      </c>
      <c r="F102" s="54" t="s">
        <v>539</v>
      </c>
      <c r="G102" s="55" t="n">
        <v>9.5</v>
      </c>
      <c r="H102" s="56" t="n">
        <v>9.25</v>
      </c>
      <c r="I102" s="55" t="n">
        <v>18.75</v>
      </c>
      <c r="J102" s="55" t="n">
        <v>9</v>
      </c>
      <c r="K102" s="55" t="n">
        <v>10</v>
      </c>
      <c r="L102" s="55" t="n">
        <v>10</v>
      </c>
      <c r="M102" s="55" t="n">
        <v>10</v>
      </c>
      <c r="N102" s="55" t="n">
        <v>9.75</v>
      </c>
      <c r="O102" s="54" t="s">
        <v>236</v>
      </c>
      <c r="P102" s="49" t="s">
        <v>26</v>
      </c>
    </row>
    <row r="103" customFormat="false" ht="26.25" hidden="false" customHeight="true" outlineLevel="0" collapsed="false">
      <c r="A103" s="49" t="n">
        <v>5243</v>
      </c>
      <c r="B103" s="50" t="s">
        <v>540</v>
      </c>
      <c r="C103" s="51" t="s">
        <v>533</v>
      </c>
      <c r="D103" s="52" t="s">
        <v>541</v>
      </c>
      <c r="E103" s="53" t="s">
        <v>52</v>
      </c>
      <c r="F103" s="54" t="s">
        <v>542</v>
      </c>
      <c r="G103" s="55" t="n">
        <v>8.5</v>
      </c>
      <c r="H103" s="56" t="n">
        <v>10</v>
      </c>
      <c r="I103" s="55" t="n">
        <v>18.5</v>
      </c>
      <c r="J103" s="55" t="n">
        <v>8</v>
      </c>
      <c r="K103" s="55" t="n">
        <v>8.5</v>
      </c>
      <c r="L103" s="55" t="n">
        <v>10</v>
      </c>
      <c r="M103" s="55" t="n">
        <v>9</v>
      </c>
      <c r="N103" s="55" t="n">
        <v>8.875</v>
      </c>
      <c r="O103" s="54" t="s">
        <v>236</v>
      </c>
      <c r="P103" s="49" t="s">
        <v>26</v>
      </c>
    </row>
    <row r="104" customFormat="false" ht="26.25" hidden="false" customHeight="true" outlineLevel="0" collapsed="false">
      <c r="A104" s="49" t="n">
        <v>5244</v>
      </c>
      <c r="B104" s="50" t="s">
        <v>543</v>
      </c>
      <c r="C104" s="51" t="s">
        <v>544</v>
      </c>
      <c r="D104" s="52" t="s">
        <v>545</v>
      </c>
      <c r="E104" s="53" t="s">
        <v>234</v>
      </c>
      <c r="F104" s="54" t="s">
        <v>546</v>
      </c>
      <c r="G104" s="55" t="n">
        <v>9</v>
      </c>
      <c r="H104" s="56" t="n">
        <v>10</v>
      </c>
      <c r="I104" s="55" t="n">
        <v>19</v>
      </c>
      <c r="J104" s="55" t="n">
        <v>10</v>
      </c>
      <c r="K104" s="55" t="n">
        <v>9.5</v>
      </c>
      <c r="L104" s="55" t="n">
        <v>10</v>
      </c>
      <c r="M104" s="55" t="n">
        <v>9.25</v>
      </c>
      <c r="N104" s="55" t="n">
        <v>9.6875</v>
      </c>
      <c r="O104" s="54" t="s">
        <v>236</v>
      </c>
      <c r="P104" s="49" t="s">
        <v>26</v>
      </c>
    </row>
    <row r="105" customFormat="false" ht="26.25" hidden="false" customHeight="true" outlineLevel="0" collapsed="false">
      <c r="A105" s="49" t="n">
        <v>5245</v>
      </c>
      <c r="B105" s="50" t="s">
        <v>547</v>
      </c>
      <c r="C105" s="51" t="s">
        <v>544</v>
      </c>
      <c r="D105" s="52" t="s">
        <v>518</v>
      </c>
      <c r="E105" s="53" t="s">
        <v>234</v>
      </c>
      <c r="F105" s="54" t="s">
        <v>548</v>
      </c>
      <c r="G105" s="55" t="n">
        <v>9.875</v>
      </c>
      <c r="H105" s="56" t="n">
        <v>10</v>
      </c>
      <c r="I105" s="55" t="n">
        <v>19.875</v>
      </c>
      <c r="J105" s="55" t="n">
        <v>10</v>
      </c>
      <c r="K105" s="55" t="n">
        <v>10</v>
      </c>
      <c r="L105" s="55" t="n">
        <v>10</v>
      </c>
      <c r="M105" s="55" t="n">
        <v>10</v>
      </c>
      <c r="N105" s="55" t="n">
        <v>10</v>
      </c>
      <c r="O105" s="54" t="s">
        <v>236</v>
      </c>
      <c r="P105" s="49" t="s">
        <v>26</v>
      </c>
    </row>
    <row r="106" customFormat="false" ht="26.25" hidden="false" customHeight="true" outlineLevel="0" collapsed="false">
      <c r="A106" s="49" t="n">
        <v>5246</v>
      </c>
      <c r="B106" s="50" t="s">
        <v>205</v>
      </c>
      <c r="C106" s="51" t="s">
        <v>181</v>
      </c>
      <c r="D106" s="52" t="s">
        <v>549</v>
      </c>
      <c r="E106" s="53" t="s">
        <v>234</v>
      </c>
      <c r="F106" s="54" t="s">
        <v>550</v>
      </c>
      <c r="G106" s="55" t="n">
        <v>8.875</v>
      </c>
      <c r="H106" s="56" t="n">
        <v>8.75</v>
      </c>
      <c r="I106" s="55" t="n">
        <v>17.625</v>
      </c>
      <c r="J106" s="55" t="n">
        <v>9</v>
      </c>
      <c r="K106" s="55" t="n">
        <v>10</v>
      </c>
      <c r="L106" s="55" t="n">
        <v>9.25</v>
      </c>
      <c r="M106" s="55" t="n">
        <v>6.25</v>
      </c>
      <c r="N106" s="55" t="n">
        <v>8.625</v>
      </c>
      <c r="O106" s="54" t="s">
        <v>236</v>
      </c>
      <c r="P106" s="49" t="s">
        <v>26</v>
      </c>
    </row>
    <row r="107" customFormat="false" ht="26.25" hidden="false" customHeight="true" outlineLevel="0" collapsed="false">
      <c r="A107" s="49" t="n">
        <v>5247</v>
      </c>
      <c r="B107" s="50" t="s">
        <v>551</v>
      </c>
      <c r="C107" s="51" t="s">
        <v>181</v>
      </c>
      <c r="D107" s="52" t="s">
        <v>552</v>
      </c>
      <c r="E107" s="53" t="s">
        <v>98</v>
      </c>
      <c r="F107" s="54" t="s">
        <v>553</v>
      </c>
      <c r="G107" s="55" t="n">
        <v>9.75</v>
      </c>
      <c r="H107" s="56" t="n">
        <v>9</v>
      </c>
      <c r="I107" s="55" t="n">
        <v>18.75</v>
      </c>
      <c r="J107" s="55" t="n">
        <v>9</v>
      </c>
      <c r="K107" s="55" t="n">
        <v>10</v>
      </c>
      <c r="L107" s="55" t="n">
        <v>9.5</v>
      </c>
      <c r="M107" s="55" t="n">
        <v>10</v>
      </c>
      <c r="N107" s="55" t="n">
        <v>9.625</v>
      </c>
      <c r="O107" s="54" t="s">
        <v>236</v>
      </c>
      <c r="P107" s="49" t="s">
        <v>26</v>
      </c>
    </row>
    <row r="108" customFormat="false" ht="26.25" hidden="false" customHeight="true" outlineLevel="0" collapsed="false">
      <c r="A108" s="49" t="n">
        <v>5248</v>
      </c>
      <c r="B108" s="50" t="s">
        <v>554</v>
      </c>
      <c r="C108" s="51" t="s">
        <v>181</v>
      </c>
      <c r="D108" s="52" t="s">
        <v>219</v>
      </c>
      <c r="E108" s="53" t="s">
        <v>98</v>
      </c>
      <c r="F108" s="54" t="s">
        <v>555</v>
      </c>
      <c r="G108" s="55" t="n">
        <v>8.75</v>
      </c>
      <c r="H108" s="56" t="n">
        <v>8.75</v>
      </c>
      <c r="I108" s="55" t="n">
        <v>17.5</v>
      </c>
      <c r="J108" s="55" t="n">
        <v>10</v>
      </c>
      <c r="K108" s="55" t="n">
        <v>9.5</v>
      </c>
      <c r="L108" s="55" t="n">
        <v>9.25</v>
      </c>
      <c r="M108" s="55" t="n">
        <v>9.5</v>
      </c>
      <c r="N108" s="55" t="n">
        <v>9.5625</v>
      </c>
      <c r="O108" s="54" t="s">
        <v>236</v>
      </c>
      <c r="P108" s="49" t="s">
        <v>26</v>
      </c>
    </row>
    <row r="109" customFormat="false" ht="26.25" hidden="false" customHeight="true" outlineLevel="0" collapsed="false">
      <c r="A109" s="49" t="n">
        <v>5249</v>
      </c>
      <c r="B109" s="50" t="s">
        <v>556</v>
      </c>
      <c r="C109" s="51" t="s">
        <v>557</v>
      </c>
      <c r="D109" s="52" t="s">
        <v>558</v>
      </c>
      <c r="E109" s="53" t="s">
        <v>52</v>
      </c>
      <c r="F109" s="54" t="s">
        <v>559</v>
      </c>
      <c r="G109" s="55" t="n">
        <v>9.5</v>
      </c>
      <c r="H109" s="56" t="n">
        <v>8.5</v>
      </c>
      <c r="I109" s="55" t="n">
        <v>18</v>
      </c>
      <c r="J109" s="55" t="n">
        <v>9</v>
      </c>
      <c r="K109" s="55" t="n">
        <v>10</v>
      </c>
      <c r="L109" s="55" t="n">
        <v>10</v>
      </c>
      <c r="M109" s="55" t="n">
        <v>9.75</v>
      </c>
      <c r="N109" s="55" t="n">
        <v>9.6875</v>
      </c>
      <c r="O109" s="54" t="s">
        <v>236</v>
      </c>
      <c r="P109" s="49" t="s">
        <v>26</v>
      </c>
    </row>
    <row r="110" customFormat="false" ht="26.25" hidden="false" customHeight="true" outlineLevel="0" collapsed="false">
      <c r="A110" s="49" t="n">
        <v>5250</v>
      </c>
      <c r="B110" s="50" t="s">
        <v>560</v>
      </c>
      <c r="C110" s="51" t="s">
        <v>561</v>
      </c>
      <c r="D110" s="52" t="s">
        <v>562</v>
      </c>
      <c r="E110" s="53" t="s">
        <v>234</v>
      </c>
      <c r="F110" s="54" t="s">
        <v>563</v>
      </c>
      <c r="G110" s="55" t="n">
        <v>7.625</v>
      </c>
      <c r="H110" s="56" t="n">
        <v>6.5</v>
      </c>
      <c r="I110" s="55" t="n">
        <v>14.125</v>
      </c>
      <c r="J110" s="55" t="n">
        <v>8</v>
      </c>
      <c r="K110" s="55" t="n">
        <v>8.25</v>
      </c>
      <c r="L110" s="55" t="n">
        <v>10</v>
      </c>
      <c r="M110" s="55" t="n">
        <v>8</v>
      </c>
      <c r="N110" s="55" t="n">
        <v>8.5625</v>
      </c>
      <c r="O110" s="54" t="s">
        <v>236</v>
      </c>
      <c r="P110" s="49" t="s">
        <v>26</v>
      </c>
    </row>
    <row r="111" customFormat="false" ht="26.25" hidden="false" customHeight="true" outlineLevel="0" collapsed="false">
      <c r="A111" s="49" t="n">
        <v>5251</v>
      </c>
      <c r="B111" s="50" t="s">
        <v>564</v>
      </c>
      <c r="C111" s="51" t="s">
        <v>561</v>
      </c>
      <c r="D111" s="52" t="s">
        <v>565</v>
      </c>
      <c r="E111" s="53" t="s">
        <v>98</v>
      </c>
      <c r="F111" s="54" t="s">
        <v>566</v>
      </c>
      <c r="G111" s="55" t="n">
        <v>7.25</v>
      </c>
      <c r="H111" s="56" t="n">
        <v>7</v>
      </c>
      <c r="I111" s="55" t="n">
        <v>14.25</v>
      </c>
      <c r="J111" s="55" t="n">
        <v>9</v>
      </c>
      <c r="K111" s="55" t="n">
        <v>8.5</v>
      </c>
      <c r="L111" s="55" t="n">
        <v>9.25</v>
      </c>
      <c r="M111" s="55" t="n">
        <v>9</v>
      </c>
      <c r="N111" s="55" t="n">
        <v>8.9375</v>
      </c>
      <c r="O111" s="54" t="s">
        <v>236</v>
      </c>
      <c r="P111" s="49" t="s">
        <v>26</v>
      </c>
    </row>
    <row r="112" customFormat="false" ht="26.25" hidden="false" customHeight="true" outlineLevel="0" collapsed="false">
      <c r="A112" s="49" t="n">
        <v>5252</v>
      </c>
      <c r="B112" s="50" t="s">
        <v>567</v>
      </c>
      <c r="C112" s="51" t="s">
        <v>194</v>
      </c>
      <c r="D112" s="52" t="s">
        <v>568</v>
      </c>
      <c r="E112" s="53" t="s">
        <v>234</v>
      </c>
      <c r="F112" s="54" t="s">
        <v>569</v>
      </c>
      <c r="G112" s="55" t="n">
        <v>10</v>
      </c>
      <c r="H112" s="56" t="n">
        <v>10</v>
      </c>
      <c r="I112" s="55" t="n">
        <v>20</v>
      </c>
      <c r="J112" s="55" t="n">
        <v>10</v>
      </c>
      <c r="K112" s="55" t="n">
        <v>10</v>
      </c>
      <c r="L112" s="55" t="n">
        <v>10</v>
      </c>
      <c r="M112" s="55" t="n">
        <v>10</v>
      </c>
      <c r="N112" s="55" t="n">
        <v>10</v>
      </c>
      <c r="O112" s="54" t="s">
        <v>295</v>
      </c>
      <c r="P112" s="49" t="s">
        <v>26</v>
      </c>
    </row>
    <row r="113" customFormat="false" ht="26.25" hidden="false" customHeight="true" outlineLevel="0" collapsed="false">
      <c r="A113" s="49" t="n">
        <v>5253</v>
      </c>
      <c r="B113" s="50" t="s">
        <v>570</v>
      </c>
      <c r="C113" s="51" t="s">
        <v>194</v>
      </c>
      <c r="D113" s="52" t="s">
        <v>571</v>
      </c>
      <c r="E113" s="53" t="s">
        <v>52</v>
      </c>
      <c r="F113" s="54" t="s">
        <v>572</v>
      </c>
      <c r="G113" s="55" t="n">
        <v>9.375</v>
      </c>
      <c r="H113" s="56" t="n">
        <v>9.75</v>
      </c>
      <c r="I113" s="55" t="n">
        <v>19.125</v>
      </c>
      <c r="J113" s="55" t="n">
        <v>8.5</v>
      </c>
      <c r="K113" s="55" t="n">
        <v>9</v>
      </c>
      <c r="L113" s="55" t="n">
        <v>10</v>
      </c>
      <c r="M113" s="55" t="n">
        <v>10</v>
      </c>
      <c r="N113" s="55" t="n">
        <v>9.375</v>
      </c>
      <c r="O113" s="54" t="s">
        <v>236</v>
      </c>
      <c r="P113" s="49" t="s">
        <v>26</v>
      </c>
    </row>
    <row r="114" customFormat="false" ht="26.25" hidden="false" customHeight="true" outlineLevel="0" collapsed="false">
      <c r="A114" s="49" t="n">
        <v>5254</v>
      </c>
      <c r="B114" s="50" t="s">
        <v>573</v>
      </c>
      <c r="C114" s="51" t="s">
        <v>574</v>
      </c>
      <c r="D114" s="52" t="s">
        <v>575</v>
      </c>
      <c r="E114" s="53" t="s">
        <v>188</v>
      </c>
      <c r="F114" s="54" t="s">
        <v>576</v>
      </c>
      <c r="G114" s="55" t="n">
        <v>9.375</v>
      </c>
      <c r="H114" s="56" t="n">
        <v>8.75</v>
      </c>
      <c r="I114" s="55" t="n">
        <v>18.125</v>
      </c>
      <c r="J114" s="55" t="n">
        <v>10</v>
      </c>
      <c r="K114" s="55" t="n">
        <v>10</v>
      </c>
      <c r="L114" s="55" t="n">
        <v>9.5</v>
      </c>
      <c r="M114" s="55" t="n">
        <v>10</v>
      </c>
      <c r="N114" s="55" t="n">
        <v>9.875</v>
      </c>
      <c r="O114" s="54" t="s">
        <v>236</v>
      </c>
      <c r="P114" s="49" t="s">
        <v>26</v>
      </c>
    </row>
    <row r="115" customFormat="false" ht="26.25" hidden="false" customHeight="true" outlineLevel="0" collapsed="false">
      <c r="A115" s="49" t="n">
        <v>5255</v>
      </c>
      <c r="B115" s="50" t="s">
        <v>577</v>
      </c>
      <c r="C115" s="51" t="s">
        <v>201</v>
      </c>
      <c r="D115" s="52" t="s">
        <v>132</v>
      </c>
      <c r="E115" s="53" t="s">
        <v>52</v>
      </c>
      <c r="F115" s="54" t="s">
        <v>512</v>
      </c>
      <c r="G115" s="55" t="n">
        <v>9.75</v>
      </c>
      <c r="H115" s="56" t="n">
        <v>9.25</v>
      </c>
      <c r="I115" s="55" t="n">
        <v>19</v>
      </c>
      <c r="J115" s="55" t="n">
        <v>9</v>
      </c>
      <c r="K115" s="55" t="n">
        <v>10</v>
      </c>
      <c r="L115" s="55" t="n">
        <v>9.75</v>
      </c>
      <c r="M115" s="55" t="n">
        <v>7.75</v>
      </c>
      <c r="N115" s="55" t="n">
        <v>9.125</v>
      </c>
      <c r="O115" s="54" t="s">
        <v>236</v>
      </c>
      <c r="P115" s="49" t="s">
        <v>26</v>
      </c>
    </row>
    <row r="116" customFormat="false" ht="26.25" hidden="false" customHeight="true" outlineLevel="0" collapsed="false">
      <c r="A116" s="49" t="n">
        <v>5256</v>
      </c>
      <c r="B116" s="50" t="s">
        <v>578</v>
      </c>
      <c r="C116" s="51" t="s">
        <v>579</v>
      </c>
      <c r="D116" s="52" t="s">
        <v>549</v>
      </c>
      <c r="E116" s="53" t="s">
        <v>98</v>
      </c>
      <c r="F116" s="54" t="s">
        <v>580</v>
      </c>
      <c r="G116" s="55" t="n">
        <v>9.625</v>
      </c>
      <c r="H116" s="56" t="n">
        <v>8.5</v>
      </c>
      <c r="I116" s="55" t="n">
        <v>18.125</v>
      </c>
      <c r="J116" s="55" t="n">
        <v>9.5</v>
      </c>
      <c r="K116" s="55" t="n">
        <v>10</v>
      </c>
      <c r="L116" s="55" t="n">
        <v>9.5</v>
      </c>
      <c r="M116" s="55" t="n">
        <v>9.75</v>
      </c>
      <c r="N116" s="55" t="n">
        <v>9.6875</v>
      </c>
      <c r="O116" s="54" t="s">
        <v>236</v>
      </c>
      <c r="P116" s="49" t="s">
        <v>26</v>
      </c>
    </row>
    <row r="117" customFormat="false" ht="26.25" hidden="false" customHeight="true" outlineLevel="0" collapsed="false">
      <c r="A117" s="49" t="n">
        <v>5257</v>
      </c>
      <c r="B117" s="50" t="s">
        <v>581</v>
      </c>
      <c r="C117" s="51" t="s">
        <v>582</v>
      </c>
      <c r="D117" s="52" t="s">
        <v>583</v>
      </c>
      <c r="E117" s="53" t="s">
        <v>52</v>
      </c>
      <c r="F117" s="54" t="s">
        <v>584</v>
      </c>
      <c r="G117" s="55" t="n">
        <v>9.625</v>
      </c>
      <c r="H117" s="56" t="n">
        <v>10</v>
      </c>
      <c r="I117" s="55" t="n">
        <v>19.625</v>
      </c>
      <c r="J117" s="55" t="n">
        <v>8.5</v>
      </c>
      <c r="K117" s="55" t="n">
        <v>9.5</v>
      </c>
      <c r="L117" s="55" t="n">
        <v>8</v>
      </c>
      <c r="M117" s="55" t="n">
        <v>9.75</v>
      </c>
      <c r="N117" s="55" t="n">
        <v>8.9375</v>
      </c>
      <c r="O117" s="54" t="s">
        <v>585</v>
      </c>
      <c r="P117" s="49" t="s">
        <v>26</v>
      </c>
    </row>
    <row r="118" customFormat="false" ht="26.25" hidden="false" customHeight="true" outlineLevel="0" collapsed="false">
      <c r="A118" s="49" t="n">
        <v>5258</v>
      </c>
      <c r="B118" s="50" t="s">
        <v>586</v>
      </c>
      <c r="C118" s="51" t="s">
        <v>587</v>
      </c>
      <c r="D118" s="52" t="s">
        <v>588</v>
      </c>
      <c r="E118" s="53" t="s">
        <v>52</v>
      </c>
      <c r="F118" s="54" t="s">
        <v>589</v>
      </c>
      <c r="G118" s="55" t="n">
        <v>8.25</v>
      </c>
      <c r="H118" s="56" t="n">
        <v>9.5</v>
      </c>
      <c r="I118" s="55" t="n">
        <v>17.75</v>
      </c>
      <c r="J118" s="55" t="n">
        <v>8</v>
      </c>
      <c r="K118" s="55" t="n">
        <v>8.5</v>
      </c>
      <c r="L118" s="55" t="n">
        <v>9.5</v>
      </c>
      <c r="M118" s="55" t="n">
        <v>9.5</v>
      </c>
      <c r="N118" s="55" t="n">
        <v>8.875</v>
      </c>
      <c r="O118" s="54" t="s">
        <v>236</v>
      </c>
      <c r="P118" s="49" t="s">
        <v>26</v>
      </c>
    </row>
    <row r="119" customFormat="false" ht="26.25" hidden="false" customHeight="true" outlineLevel="0" collapsed="false">
      <c r="A119" s="49" t="n">
        <v>5259</v>
      </c>
      <c r="B119" s="50" t="s">
        <v>590</v>
      </c>
      <c r="C119" s="51" t="s">
        <v>206</v>
      </c>
      <c r="D119" s="52" t="s">
        <v>591</v>
      </c>
      <c r="E119" s="53" t="s">
        <v>98</v>
      </c>
      <c r="F119" s="54" t="s">
        <v>592</v>
      </c>
      <c r="G119" s="55" t="n">
        <v>9.75</v>
      </c>
      <c r="H119" s="56" t="n">
        <v>9.75</v>
      </c>
      <c r="I119" s="55" t="n">
        <v>19.5</v>
      </c>
      <c r="J119" s="55" t="n">
        <v>10</v>
      </c>
      <c r="K119" s="55" t="n">
        <v>10</v>
      </c>
      <c r="L119" s="55" t="n">
        <v>10</v>
      </c>
      <c r="M119" s="55" t="n">
        <v>10</v>
      </c>
      <c r="N119" s="55" t="n">
        <v>10</v>
      </c>
      <c r="O119" s="54" t="s">
        <v>236</v>
      </c>
      <c r="P119" s="49" t="s">
        <v>26</v>
      </c>
    </row>
    <row r="120" customFormat="false" ht="26.25" hidden="false" customHeight="true" outlineLevel="0" collapsed="false">
      <c r="A120" s="49" t="n">
        <v>5260</v>
      </c>
      <c r="B120" s="50" t="s">
        <v>593</v>
      </c>
      <c r="C120" s="51" t="s">
        <v>206</v>
      </c>
      <c r="D120" s="52" t="s">
        <v>594</v>
      </c>
      <c r="E120" s="53" t="s">
        <v>98</v>
      </c>
      <c r="F120" s="54" t="s">
        <v>595</v>
      </c>
      <c r="G120" s="55" t="n">
        <v>8.75</v>
      </c>
      <c r="H120" s="56" t="n">
        <v>7.25</v>
      </c>
      <c r="I120" s="55" t="n">
        <v>16</v>
      </c>
      <c r="J120" s="55" t="n">
        <v>9</v>
      </c>
      <c r="K120" s="55" t="n">
        <v>7.5</v>
      </c>
      <c r="L120" s="55" t="n">
        <v>8.25</v>
      </c>
      <c r="M120" s="55" t="n">
        <v>9</v>
      </c>
      <c r="N120" s="55" t="n">
        <v>8.4375</v>
      </c>
      <c r="O120" s="54" t="s">
        <v>236</v>
      </c>
      <c r="P120" s="49" t="s">
        <v>26</v>
      </c>
    </row>
    <row r="121" customFormat="false" ht="26.25" hidden="false" customHeight="true" outlineLevel="0" collapsed="false">
      <c r="A121" s="49" t="n">
        <v>5261</v>
      </c>
      <c r="B121" s="50" t="s">
        <v>596</v>
      </c>
      <c r="C121" s="51" t="s">
        <v>597</v>
      </c>
      <c r="D121" s="52" t="s">
        <v>525</v>
      </c>
      <c r="E121" s="53" t="s">
        <v>234</v>
      </c>
      <c r="F121" s="54" t="s">
        <v>598</v>
      </c>
      <c r="G121" s="55" t="n">
        <v>9.5</v>
      </c>
      <c r="H121" s="56" t="n">
        <v>10</v>
      </c>
      <c r="I121" s="55" t="n">
        <v>19.5</v>
      </c>
      <c r="J121" s="55" t="n">
        <v>8.5</v>
      </c>
      <c r="K121" s="55" t="n">
        <v>10</v>
      </c>
      <c r="L121" s="55" t="n">
        <v>9.5</v>
      </c>
      <c r="M121" s="55" t="n">
        <v>9.75</v>
      </c>
      <c r="N121" s="55" t="n">
        <v>9.4375</v>
      </c>
      <c r="O121" s="54" t="s">
        <v>236</v>
      </c>
      <c r="P121" s="49" t="s">
        <v>26</v>
      </c>
    </row>
    <row r="122" customFormat="false" ht="26.25" hidden="false" customHeight="true" outlineLevel="0" collapsed="false">
      <c r="A122" s="49" t="n">
        <v>5262</v>
      </c>
      <c r="B122" s="50" t="s">
        <v>599</v>
      </c>
      <c r="C122" s="51" t="s">
        <v>600</v>
      </c>
      <c r="D122" s="52" t="s">
        <v>601</v>
      </c>
      <c r="E122" s="53" t="s">
        <v>188</v>
      </c>
      <c r="F122" s="54" t="s">
        <v>602</v>
      </c>
      <c r="G122" s="55" t="n">
        <v>9.875</v>
      </c>
      <c r="H122" s="56" t="n">
        <v>10</v>
      </c>
      <c r="I122" s="55" t="n">
        <v>19.875</v>
      </c>
      <c r="J122" s="55" t="n">
        <v>10</v>
      </c>
      <c r="K122" s="55" t="n">
        <v>10</v>
      </c>
      <c r="L122" s="55" t="n">
        <v>10</v>
      </c>
      <c r="M122" s="55" t="n">
        <v>10</v>
      </c>
      <c r="N122" s="55" t="n">
        <v>10</v>
      </c>
      <c r="O122" s="54" t="s">
        <v>236</v>
      </c>
      <c r="P122" s="49" t="s">
        <v>26</v>
      </c>
    </row>
    <row r="123" customFormat="false" ht="26.25" hidden="false" customHeight="true" outlineLevel="0" collapsed="false">
      <c r="A123" s="49" t="n">
        <v>5263</v>
      </c>
      <c r="B123" s="50" t="s">
        <v>603</v>
      </c>
      <c r="C123" s="51" t="s">
        <v>604</v>
      </c>
      <c r="D123" s="52" t="s">
        <v>605</v>
      </c>
      <c r="E123" s="53" t="s">
        <v>188</v>
      </c>
      <c r="F123" s="54" t="s">
        <v>606</v>
      </c>
      <c r="G123" s="55" t="n">
        <v>7.75</v>
      </c>
      <c r="H123" s="56" t="n">
        <v>7.5</v>
      </c>
      <c r="I123" s="55" t="n">
        <v>15.25</v>
      </c>
      <c r="J123" s="55" t="n">
        <v>8</v>
      </c>
      <c r="K123" s="55" t="n">
        <v>8.5</v>
      </c>
      <c r="L123" s="55" t="n">
        <v>9.25</v>
      </c>
      <c r="M123" s="55" t="n">
        <v>6</v>
      </c>
      <c r="N123" s="55" t="n">
        <v>7.9375</v>
      </c>
      <c r="O123" s="54" t="s">
        <v>236</v>
      </c>
      <c r="P123" s="49" t="s">
        <v>26</v>
      </c>
    </row>
    <row r="124" customFormat="false" ht="26.25" hidden="false" customHeight="true" outlineLevel="0" collapsed="false">
      <c r="A124" s="49" t="n">
        <v>5264</v>
      </c>
      <c r="B124" s="50" t="s">
        <v>607</v>
      </c>
      <c r="C124" s="51" t="s">
        <v>608</v>
      </c>
      <c r="D124" s="52" t="s">
        <v>609</v>
      </c>
      <c r="E124" s="53" t="s">
        <v>234</v>
      </c>
      <c r="F124" s="54" t="s">
        <v>610</v>
      </c>
      <c r="G124" s="55" t="n">
        <v>9.75</v>
      </c>
      <c r="H124" s="56" t="n">
        <v>10</v>
      </c>
      <c r="I124" s="55" t="n">
        <v>19.75</v>
      </c>
      <c r="J124" s="55" t="n">
        <v>10</v>
      </c>
      <c r="K124" s="55" t="n">
        <v>9.5</v>
      </c>
      <c r="L124" s="55" t="n">
        <v>8.75</v>
      </c>
      <c r="M124" s="55" t="n">
        <v>9.75</v>
      </c>
      <c r="N124" s="55" t="n">
        <v>9.5</v>
      </c>
      <c r="O124" s="54" t="s">
        <v>295</v>
      </c>
      <c r="P124" s="49" t="s">
        <v>26</v>
      </c>
    </row>
    <row r="125" customFormat="false" ht="26.25" hidden="false" customHeight="true" outlineLevel="0" collapsed="false">
      <c r="A125" s="49" t="n">
        <v>5265</v>
      </c>
      <c r="B125" s="50" t="s">
        <v>611</v>
      </c>
      <c r="C125" s="51" t="s">
        <v>612</v>
      </c>
      <c r="D125" s="52" t="s">
        <v>111</v>
      </c>
      <c r="E125" s="53" t="s">
        <v>98</v>
      </c>
      <c r="F125" s="54" t="s">
        <v>613</v>
      </c>
      <c r="G125" s="55" t="n">
        <v>7</v>
      </c>
      <c r="H125" s="56" t="n">
        <v>7.75</v>
      </c>
      <c r="I125" s="55" t="n">
        <v>14.75</v>
      </c>
      <c r="J125" s="55" t="n">
        <v>8</v>
      </c>
      <c r="K125" s="55" t="n">
        <v>10</v>
      </c>
      <c r="L125" s="55" t="n">
        <v>10</v>
      </c>
      <c r="M125" s="55" t="n">
        <v>9.75</v>
      </c>
      <c r="N125" s="55" t="n">
        <v>9.4375</v>
      </c>
      <c r="O125" s="54" t="s">
        <v>236</v>
      </c>
      <c r="P125" s="49" t="s">
        <v>26</v>
      </c>
    </row>
    <row r="126" customFormat="false" ht="26.25" hidden="false" customHeight="true" outlineLevel="0" collapsed="false">
      <c r="A126" s="49" t="n">
        <v>5266</v>
      </c>
      <c r="B126" s="50" t="s">
        <v>614</v>
      </c>
      <c r="C126" s="51" t="s">
        <v>615</v>
      </c>
      <c r="D126" s="52" t="s">
        <v>616</v>
      </c>
      <c r="E126" s="53" t="s">
        <v>234</v>
      </c>
      <c r="F126" s="54" t="s">
        <v>617</v>
      </c>
      <c r="G126" s="55" t="n">
        <v>8.5</v>
      </c>
      <c r="H126" s="56" t="n">
        <v>10</v>
      </c>
      <c r="I126" s="55" t="n">
        <v>18.5</v>
      </c>
      <c r="J126" s="55" t="n">
        <v>9</v>
      </c>
      <c r="K126" s="55" t="n">
        <v>10</v>
      </c>
      <c r="L126" s="55" t="n">
        <v>9.5</v>
      </c>
      <c r="M126" s="55" t="n">
        <v>9.75</v>
      </c>
      <c r="N126" s="55" t="n">
        <v>9.5625</v>
      </c>
      <c r="O126" s="54" t="s">
        <v>236</v>
      </c>
      <c r="P126" s="49" t="s">
        <v>26</v>
      </c>
    </row>
    <row r="127" customFormat="false" ht="26.25" hidden="false" customHeight="true" outlineLevel="0" collapsed="false">
      <c r="A127" s="49" t="n">
        <v>5267</v>
      </c>
      <c r="B127" s="50" t="s">
        <v>618</v>
      </c>
      <c r="C127" s="51" t="s">
        <v>615</v>
      </c>
      <c r="D127" s="52" t="s">
        <v>619</v>
      </c>
      <c r="E127" s="53" t="s">
        <v>188</v>
      </c>
      <c r="F127" s="54" t="s">
        <v>620</v>
      </c>
      <c r="G127" s="55" t="n">
        <v>9.875</v>
      </c>
      <c r="H127" s="56" t="n">
        <v>10</v>
      </c>
      <c r="I127" s="55" t="n">
        <v>19.875</v>
      </c>
      <c r="J127" s="55" t="n">
        <v>9.5</v>
      </c>
      <c r="K127" s="55" t="n">
        <v>9.5</v>
      </c>
      <c r="L127" s="55" t="n">
        <v>9.25</v>
      </c>
      <c r="M127" s="55" t="n">
        <v>10</v>
      </c>
      <c r="N127" s="55" t="n">
        <v>9.5625</v>
      </c>
      <c r="O127" s="54" t="s">
        <v>585</v>
      </c>
      <c r="P127" s="49" t="s">
        <v>26</v>
      </c>
    </row>
    <row r="128" customFormat="false" ht="26.25" hidden="false" customHeight="true" outlineLevel="0" collapsed="false">
      <c r="A128" s="49" t="n">
        <v>5268</v>
      </c>
      <c r="B128" s="50" t="s">
        <v>621</v>
      </c>
      <c r="C128" s="51" t="s">
        <v>615</v>
      </c>
      <c r="D128" s="52" t="s">
        <v>622</v>
      </c>
      <c r="E128" s="53" t="s">
        <v>188</v>
      </c>
      <c r="F128" s="54" t="s">
        <v>623</v>
      </c>
      <c r="G128" s="55" t="n">
        <v>9.75</v>
      </c>
      <c r="H128" s="56" t="n">
        <v>10</v>
      </c>
      <c r="I128" s="55" t="n">
        <v>19.75</v>
      </c>
      <c r="J128" s="55" t="n">
        <v>9</v>
      </c>
      <c r="K128" s="55" t="n">
        <v>10</v>
      </c>
      <c r="L128" s="55" t="n">
        <v>9.75</v>
      </c>
      <c r="M128" s="55" t="n">
        <v>10</v>
      </c>
      <c r="N128" s="55" t="n">
        <v>9.6875</v>
      </c>
      <c r="O128" s="54" t="s">
        <v>236</v>
      </c>
      <c r="P128" s="49" t="s">
        <v>26</v>
      </c>
    </row>
    <row r="129" customFormat="false" ht="26.25" hidden="false" customHeight="true" outlineLevel="0" collapsed="false">
      <c r="A129" s="49" t="n">
        <v>5269</v>
      </c>
      <c r="B129" s="50" t="s">
        <v>624</v>
      </c>
      <c r="C129" s="51" t="s">
        <v>615</v>
      </c>
      <c r="D129" s="52" t="s">
        <v>625</v>
      </c>
      <c r="E129" s="53" t="s">
        <v>98</v>
      </c>
      <c r="F129" s="54" t="s">
        <v>626</v>
      </c>
      <c r="G129" s="55" t="n">
        <v>9.25</v>
      </c>
      <c r="H129" s="56" t="n">
        <v>9</v>
      </c>
      <c r="I129" s="55" t="n">
        <v>18.25</v>
      </c>
      <c r="J129" s="55" t="n">
        <v>9.5</v>
      </c>
      <c r="K129" s="55" t="n">
        <v>10</v>
      </c>
      <c r="L129" s="55" t="n">
        <v>9.75</v>
      </c>
      <c r="M129" s="55" t="n">
        <v>9.5</v>
      </c>
      <c r="N129" s="55" t="n">
        <v>9.6875</v>
      </c>
      <c r="O129" s="54" t="s">
        <v>236</v>
      </c>
      <c r="P129" s="49" t="s">
        <v>26</v>
      </c>
    </row>
    <row r="130" customFormat="false" ht="26.25" hidden="false" customHeight="true" outlineLevel="0" collapsed="false">
      <c r="A130" s="49" t="n">
        <v>5270</v>
      </c>
      <c r="B130" s="50" t="s">
        <v>627</v>
      </c>
      <c r="C130" s="51" t="s">
        <v>615</v>
      </c>
      <c r="D130" s="52" t="s">
        <v>628</v>
      </c>
      <c r="E130" s="53" t="s">
        <v>98</v>
      </c>
      <c r="F130" s="54" t="s">
        <v>629</v>
      </c>
      <c r="G130" s="55" t="n">
        <v>9.25</v>
      </c>
      <c r="H130" s="56" t="n">
        <v>8.25</v>
      </c>
      <c r="I130" s="55" t="n">
        <v>17.5</v>
      </c>
      <c r="J130" s="55" t="n">
        <v>10</v>
      </c>
      <c r="K130" s="55" t="n">
        <v>6</v>
      </c>
      <c r="L130" s="55" t="n">
        <v>8.75</v>
      </c>
      <c r="M130" s="55" t="n">
        <v>9.5</v>
      </c>
      <c r="N130" s="55" t="n">
        <v>8.5625</v>
      </c>
      <c r="O130" s="54" t="s">
        <v>236</v>
      </c>
      <c r="P130" s="49" t="s">
        <v>26</v>
      </c>
    </row>
    <row r="131" customFormat="false" ht="26.25" hidden="false" customHeight="true" outlineLevel="0" collapsed="false">
      <c r="A131" s="49" t="n">
        <v>5271</v>
      </c>
      <c r="B131" s="50" t="s">
        <v>630</v>
      </c>
      <c r="C131" s="51" t="s">
        <v>615</v>
      </c>
      <c r="D131" s="52" t="s">
        <v>30</v>
      </c>
      <c r="E131" s="53" t="s">
        <v>52</v>
      </c>
      <c r="F131" s="54" t="s">
        <v>631</v>
      </c>
      <c r="G131" s="55" t="n">
        <v>9.5</v>
      </c>
      <c r="H131" s="56" t="n">
        <v>10</v>
      </c>
      <c r="I131" s="55" t="n">
        <v>19.5</v>
      </c>
      <c r="J131" s="55" t="n">
        <v>8.5</v>
      </c>
      <c r="K131" s="55" t="n">
        <v>10</v>
      </c>
      <c r="L131" s="55" t="n">
        <v>10</v>
      </c>
      <c r="M131" s="55" t="n">
        <v>10</v>
      </c>
      <c r="N131" s="55" t="n">
        <v>9.625</v>
      </c>
      <c r="O131" s="54" t="s">
        <v>236</v>
      </c>
      <c r="P131" s="49" t="s">
        <v>26</v>
      </c>
    </row>
    <row r="132" customFormat="false" ht="26.25" hidden="false" customHeight="true" outlineLevel="0" collapsed="false">
      <c r="A132" s="49" t="n">
        <v>5272</v>
      </c>
      <c r="B132" s="50" t="s">
        <v>632</v>
      </c>
      <c r="C132" s="51" t="s">
        <v>633</v>
      </c>
      <c r="D132" s="52" t="s">
        <v>634</v>
      </c>
      <c r="E132" s="53" t="s">
        <v>188</v>
      </c>
      <c r="F132" s="54" t="s">
        <v>635</v>
      </c>
      <c r="G132" s="55" t="n">
        <v>9.75</v>
      </c>
      <c r="H132" s="56" t="n">
        <v>9.75</v>
      </c>
      <c r="I132" s="55" t="n">
        <v>19.5</v>
      </c>
      <c r="J132" s="55" t="n">
        <v>9.5</v>
      </c>
      <c r="K132" s="55" t="n">
        <v>9.5</v>
      </c>
      <c r="L132" s="55" t="n">
        <v>10</v>
      </c>
      <c r="M132" s="55" t="n">
        <v>10</v>
      </c>
      <c r="N132" s="55" t="n">
        <v>9.75</v>
      </c>
      <c r="O132" s="54" t="s">
        <v>236</v>
      </c>
      <c r="P132" s="49" t="s">
        <v>26</v>
      </c>
    </row>
    <row r="133" customFormat="false" ht="26.25" hidden="false" customHeight="true" outlineLevel="0" collapsed="false">
      <c r="A133" s="49"/>
      <c r="B133" s="50" t="s">
        <v>49</v>
      </c>
      <c r="C133" s="51" t="s">
        <v>50</v>
      </c>
      <c r="D133" s="52" t="s">
        <v>51</v>
      </c>
      <c r="E133" s="53" t="s">
        <v>52</v>
      </c>
      <c r="F133" s="54" t="s">
        <v>53</v>
      </c>
      <c r="G133" s="55" t="n">
        <v>6.625</v>
      </c>
      <c r="H133" s="56" t="n">
        <v>6.5</v>
      </c>
      <c r="I133" s="55" t="n">
        <v>13.125</v>
      </c>
      <c r="J133" s="55" t="n">
        <v>8</v>
      </c>
      <c r="K133" s="55" t="n">
        <v>2.5</v>
      </c>
      <c r="L133" s="55" t="n">
        <v>10</v>
      </c>
      <c r="M133" s="55" t="n">
        <v>7</v>
      </c>
      <c r="N133" s="55" t="n">
        <v>6.875</v>
      </c>
      <c r="O133" s="54" t="s">
        <v>636</v>
      </c>
      <c r="P133" s="49" t="s">
        <v>26</v>
      </c>
    </row>
    <row r="134" customFormat="false" ht="26.25" hidden="false" customHeight="true" outlineLevel="0" collapsed="false">
      <c r="A134" s="49"/>
      <c r="B134" s="50" t="s">
        <v>71</v>
      </c>
      <c r="C134" s="51" t="s">
        <v>72</v>
      </c>
      <c r="D134" s="52" t="s">
        <v>73</v>
      </c>
      <c r="E134" s="53" t="s">
        <v>52</v>
      </c>
      <c r="F134" s="54" t="s">
        <v>74</v>
      </c>
      <c r="G134" s="55" t="n">
        <v>9.25</v>
      </c>
      <c r="H134" s="56" t="n">
        <v>5.25</v>
      </c>
      <c r="I134" s="55" t="n">
        <v>14.5</v>
      </c>
      <c r="J134" s="55" t="n">
        <v>6.5</v>
      </c>
      <c r="K134" s="55" t="n">
        <v>5.5</v>
      </c>
      <c r="L134" s="55" t="n">
        <v>10</v>
      </c>
      <c r="M134" s="55" t="n">
        <v>7.5</v>
      </c>
      <c r="N134" s="55" t="n">
        <v>7.375</v>
      </c>
      <c r="O134" s="54" t="s">
        <v>636</v>
      </c>
      <c r="P134" s="49" t="s">
        <v>26</v>
      </c>
    </row>
    <row r="135" customFormat="false" ht="26.25" hidden="false" customHeight="true" outlineLevel="0" collapsed="false">
      <c r="A135" s="49"/>
      <c r="B135" s="50" t="s">
        <v>95</v>
      </c>
      <c r="C135" s="51" t="s">
        <v>96</v>
      </c>
      <c r="D135" s="52" t="s">
        <v>97</v>
      </c>
      <c r="E135" s="53" t="s">
        <v>98</v>
      </c>
      <c r="F135" s="54" t="s">
        <v>99</v>
      </c>
      <c r="G135" s="55" t="n">
        <v>5.25</v>
      </c>
      <c r="H135" s="56" t="n">
        <v>5.75</v>
      </c>
      <c r="I135" s="55" t="n">
        <v>11</v>
      </c>
      <c r="J135" s="55" t="n">
        <v>8</v>
      </c>
      <c r="K135" s="55" t="n">
        <v>5.5</v>
      </c>
      <c r="L135" s="55" t="n">
        <v>9</v>
      </c>
      <c r="M135" s="55" t="n">
        <v>7.5</v>
      </c>
      <c r="N135" s="55" t="n">
        <v>7.5</v>
      </c>
      <c r="O135" s="54" t="s">
        <v>636</v>
      </c>
      <c r="P135" s="49" t="s">
        <v>26</v>
      </c>
    </row>
    <row r="136" customFormat="false" ht="26.25" hidden="false" customHeight="true" outlineLevel="0" collapsed="false">
      <c r="A136" s="49"/>
      <c r="B136" s="50" t="s">
        <v>161</v>
      </c>
      <c r="C136" s="51" t="s">
        <v>162</v>
      </c>
      <c r="D136" s="52" t="s">
        <v>163</v>
      </c>
      <c r="E136" s="53" t="s">
        <v>52</v>
      </c>
      <c r="F136" s="54" t="s">
        <v>164</v>
      </c>
      <c r="G136" s="55" t="n">
        <v>8.25</v>
      </c>
      <c r="H136" s="56" t="n">
        <v>7.75</v>
      </c>
      <c r="I136" s="55" t="n">
        <v>16</v>
      </c>
      <c r="J136" s="55" t="n">
        <v>7.5</v>
      </c>
      <c r="K136" s="55" t="n">
        <v>7</v>
      </c>
      <c r="L136" s="55" t="n">
        <v>9.75</v>
      </c>
      <c r="M136" s="55" t="n">
        <v>5.5</v>
      </c>
      <c r="N136" s="55" t="n">
        <v>7.4375</v>
      </c>
      <c r="O136" s="54" t="s">
        <v>636</v>
      </c>
      <c r="P136" s="49" t="s">
        <v>26</v>
      </c>
    </row>
    <row r="137" customFormat="false" ht="26.25" hidden="false" customHeight="true" outlineLevel="0" collapsed="false">
      <c r="A137" s="49"/>
      <c r="B137" s="50" t="s">
        <v>185</v>
      </c>
      <c r="C137" s="51" t="s">
        <v>186</v>
      </c>
      <c r="D137" s="52" t="s">
        <v>187</v>
      </c>
      <c r="E137" s="53" t="s">
        <v>188</v>
      </c>
      <c r="F137" s="54" t="s">
        <v>189</v>
      </c>
      <c r="G137" s="55" t="n">
        <v>6</v>
      </c>
      <c r="H137" s="56" t="n">
        <v>6.25</v>
      </c>
      <c r="I137" s="55" t="n">
        <v>12.25</v>
      </c>
      <c r="J137" s="55" t="n">
        <v>8</v>
      </c>
      <c r="K137" s="55" t="n">
        <v>3.5</v>
      </c>
      <c r="L137" s="55" t="n">
        <v>9</v>
      </c>
      <c r="M137" s="55" t="n">
        <v>3</v>
      </c>
      <c r="N137" s="55" t="n">
        <v>5.875</v>
      </c>
      <c r="O137" s="54" t="s">
        <v>636</v>
      </c>
      <c r="P137" s="49" t="s">
        <v>26</v>
      </c>
    </row>
    <row r="138" customFormat="false" ht="15.6" hidden="false" customHeight="false" outlineLevel="0" collapsed="false"/>
    <row r="139" customFormat="false" ht="18" hidden="false" customHeight="false" outlineLevel="0" collapsed="false">
      <c r="M139" s="42"/>
    </row>
    <row r="140" customFormat="false" ht="17.4" hidden="false" customHeight="false" outlineLevel="0" collapsed="false">
      <c r="M140" s="46"/>
    </row>
    <row r="141" customFormat="false" ht="17.4" hidden="false" customHeight="false" outlineLevel="0" collapsed="false">
      <c r="M141" s="46"/>
    </row>
    <row r="142" customFormat="false" ht="17.4" hidden="false" customHeight="false" outlineLevel="0" collapsed="false">
      <c r="M142" s="46"/>
    </row>
    <row r="143" customFormat="false" ht="17.4" hidden="false" customHeight="false" outlineLevel="0" collapsed="false">
      <c r="M143" s="46"/>
    </row>
    <row r="144" customFormat="false" ht="17.4" hidden="false" customHeight="false" outlineLevel="0" collapsed="false">
      <c r="M144" s="46"/>
    </row>
    <row r="145" customFormat="false" ht="17.4" hidden="false" customHeight="false" outlineLevel="0" collapsed="false">
      <c r="M145" s="46"/>
    </row>
    <row r="146" customFormat="false" ht="15.6" hidden="false" customHeight="false" outlineLevel="0" collapsed="false"/>
    <row r="147" customFormat="false" ht="15.6" hidden="false" customHeight="false" outlineLevel="0" collapsed="false"/>
    <row r="148" customFormat="false" ht="15.6" hidden="false" customHeight="false" outlineLevel="0" collapsed="false"/>
    <row r="149" customFormat="false" ht="15.6" hidden="false" customHeight="false" outlineLevel="0" collapsed="false"/>
    <row r="150" customFormat="false" ht="15.6" hidden="false" customHeight="false" outlineLevel="0" collapsed="false"/>
    <row r="151" customFormat="false" ht="15.6" hidden="false" customHeight="false" outlineLevel="0" collapsed="false"/>
    <row r="152" customFormat="false" ht="15.6" hidden="false" customHeight="false" outlineLevel="0" collapsed="false"/>
    <row r="153" customFormat="false" ht="15.6" hidden="false" customHeight="false" outlineLevel="0" collapsed="false"/>
    <row r="154" customFormat="false" ht="15.6" hidden="false" customHeight="false" outlineLevel="0" collapsed="false"/>
    <row r="155" customFormat="false" ht="15.6" hidden="false" customHeight="false" outlineLevel="0" collapsed="false"/>
    <row r="156" customFormat="false" ht="15.6" hidden="false" customHeight="false" outlineLevel="0" collapsed="false"/>
    <row r="157" customFormat="false" ht="15.6" hidden="false" customHeight="false" outlineLevel="0" collapsed="false"/>
    <row r="158" customFormat="false" ht="15.6" hidden="false" customHeight="false" outlineLevel="0" collapsed="false"/>
    <row r="159" customFormat="false" ht="15.6" hidden="false" customHeight="false" outlineLevel="0" collapsed="false"/>
    <row r="160" customFormat="false" ht="15.6" hidden="false" customHeight="false" outlineLevel="0" collapsed="false"/>
    <row r="161" customFormat="false" ht="15.6" hidden="false" customHeight="false" outlineLevel="0" collapsed="false"/>
    <row r="162" customFormat="false" ht="15.6" hidden="false" customHeight="false" outlineLevel="0" collapsed="false"/>
    <row r="163" customFormat="false" ht="15.6" hidden="false" customHeight="false" outlineLevel="0" collapsed="false"/>
    <row r="164" customFormat="false" ht="15.6" hidden="false" customHeight="false" outlineLevel="0" collapsed="false"/>
    <row r="165" customFormat="false" ht="15.6" hidden="false" customHeight="false" outlineLevel="0" collapsed="false"/>
    <row r="166" customFormat="false" ht="15.6" hidden="false" customHeight="false" outlineLevel="0" collapsed="false"/>
    <row r="167" customFormat="false" ht="15.6" hidden="false" customHeight="false" outlineLevel="0" collapsed="false"/>
    <row r="168" customFormat="false" ht="15.6" hidden="false" customHeight="false" outlineLevel="0" collapsed="false"/>
    <row r="169" customFormat="false" ht="15.6" hidden="false" customHeight="false" outlineLevel="0" collapsed="false"/>
    <row r="170" customFormat="false" ht="15.6" hidden="false" customHeight="false" outlineLevel="0" collapsed="false"/>
    <row r="171" customFormat="false" ht="15.6" hidden="false" customHeight="false" outlineLevel="0" collapsed="false"/>
    <row r="172" customFormat="false" ht="15.6" hidden="false" customHeight="false" outlineLevel="0" collapsed="false"/>
    <row r="173" customFormat="false" ht="15.6" hidden="false" customHeight="false" outlineLevel="0" collapsed="false"/>
    <row r="174" customFormat="false" ht="15.6" hidden="false" customHeight="false" outlineLevel="0" collapsed="false"/>
    <row r="175" customFormat="false" ht="15.6" hidden="false" customHeight="false" outlineLevel="0" collapsed="false"/>
    <row r="176" customFormat="false" ht="15.6" hidden="false" customHeight="false" outlineLevel="0" collapsed="false"/>
    <row r="177" customFormat="false" ht="15.6" hidden="false" customHeight="false" outlineLevel="0" collapsed="false"/>
    <row r="178" customFormat="false" ht="15.6" hidden="false" customHeight="false" outlineLevel="0" collapsed="false"/>
    <row r="179" customFormat="false" ht="15.6" hidden="false" customHeight="false" outlineLevel="0" collapsed="false"/>
    <row r="180" customFormat="false" ht="15.6" hidden="false" customHeight="false" outlineLevel="0" collapsed="false"/>
    <row r="181" customFormat="false" ht="15.6" hidden="false" customHeight="false" outlineLevel="0" collapsed="false"/>
    <row r="182" customFormat="false" ht="15.6" hidden="false" customHeight="false" outlineLevel="0" collapsed="false"/>
    <row r="183" customFormat="false" ht="15.6" hidden="false" customHeight="false" outlineLevel="0" collapsed="false"/>
    <row r="184" customFormat="false" ht="15.6" hidden="false" customHeight="false" outlineLevel="0" collapsed="false"/>
    <row r="185" customFormat="false" ht="15.6" hidden="false" customHeight="false" outlineLevel="0" collapsed="false"/>
    <row r="186" customFormat="false" ht="15.6" hidden="false" customHeight="false" outlineLevel="0" collapsed="false"/>
    <row r="187" customFormat="false" ht="15.6" hidden="false" customHeight="false" outlineLevel="0" collapsed="false"/>
    <row r="188" customFormat="false" ht="15.6" hidden="false" customHeight="false" outlineLevel="0" collapsed="false"/>
    <row r="189" customFormat="false" ht="15.6" hidden="false" customHeight="false" outlineLevel="0" collapsed="false"/>
    <row r="190" customFormat="false" ht="15.6" hidden="false" customHeight="false" outlineLevel="0" collapsed="false"/>
    <row r="191" customFormat="false" ht="15.6" hidden="false" customHeight="false" outlineLevel="0" collapsed="false"/>
    <row r="192" customFormat="false" ht="15.6" hidden="false" customHeight="false" outlineLevel="0" collapsed="false"/>
    <row r="193" customFormat="false" ht="15.6" hidden="false" customHeight="false" outlineLevel="0" collapsed="false"/>
    <row r="194" customFormat="false" ht="15.6" hidden="false" customHeight="false" outlineLevel="0" collapsed="false"/>
    <row r="195" customFormat="false" ht="15.6" hidden="false" customHeight="false" outlineLevel="0" collapsed="false"/>
    <row r="196" customFormat="false" ht="15.6" hidden="false" customHeight="false" outlineLevel="0" collapsed="false"/>
    <row r="197" customFormat="false" ht="15.6" hidden="false" customHeight="false" outlineLevel="0" collapsed="false"/>
    <row r="198" customFormat="false" ht="15.6" hidden="false" customHeight="false" outlineLevel="0" collapsed="false"/>
    <row r="199" customFormat="false" ht="15.6" hidden="false" customHeight="false" outlineLevel="0" collapsed="false"/>
    <row r="200" customFormat="false" ht="15.6" hidden="false" customHeight="false" outlineLevel="0" collapsed="false"/>
    <row r="201" customFormat="false" ht="15.6" hidden="false" customHeight="false" outlineLevel="0" collapsed="false"/>
    <row r="202" customFormat="false" ht="15.6" hidden="false" customHeight="false" outlineLevel="0" collapsed="false"/>
    <row r="203" customFormat="false" ht="15.6" hidden="false" customHeight="false" outlineLevel="0" collapsed="false"/>
    <row r="204" customFormat="false" ht="15.6" hidden="false" customHeight="false" outlineLevel="0" collapsed="false"/>
    <row r="205" customFormat="false" ht="15.6" hidden="false" customHeight="false" outlineLevel="0" collapsed="false"/>
    <row r="206" customFormat="false" ht="15.6" hidden="false" customHeight="false" outlineLevel="0" collapsed="false"/>
    <row r="207" customFormat="false" ht="15.6" hidden="false" customHeight="false" outlineLevel="0" collapsed="false"/>
    <row r="208" customFormat="false" ht="15.6" hidden="false" customHeight="false" outlineLevel="0" collapsed="false"/>
    <row r="209" customFormat="false" ht="15.6" hidden="false" customHeight="false" outlineLevel="0" collapsed="false"/>
    <row r="210" customFormat="false" ht="15.6" hidden="false" customHeight="false" outlineLevel="0" collapsed="false"/>
    <row r="211" customFormat="false" ht="15.6" hidden="false" customHeight="false" outlineLevel="0" collapsed="false"/>
    <row r="212" customFormat="false" ht="15.6" hidden="false" customHeight="false" outlineLevel="0" collapsed="false"/>
    <row r="213" customFormat="false" ht="15.6" hidden="false" customHeight="false" outlineLevel="0" collapsed="false"/>
    <row r="214" customFormat="false" ht="15.6" hidden="false" customHeight="false" outlineLevel="0" collapsed="false"/>
    <row r="215" customFormat="false" ht="15.6" hidden="false" customHeight="false" outlineLevel="0" collapsed="false"/>
    <row r="216" customFormat="false" ht="15.6" hidden="false" customHeight="false" outlineLevel="0" collapsed="false"/>
    <row r="217" customFormat="false" ht="15.6" hidden="false" customHeight="false" outlineLevel="0" collapsed="false"/>
    <row r="218" customFormat="false" ht="15.6" hidden="false" customHeight="false" outlineLevel="0" collapsed="false"/>
    <row r="219" customFormat="false" ht="15.6" hidden="false" customHeight="false" outlineLevel="0" collapsed="false"/>
    <row r="220" customFormat="false" ht="15.6" hidden="false" customHeight="false" outlineLevel="0" collapsed="false"/>
    <row r="221" customFormat="false" ht="15.6" hidden="false" customHeight="false" outlineLevel="0" collapsed="false"/>
    <row r="222" customFormat="false" ht="15.6" hidden="false" customHeight="false" outlineLevel="0" collapsed="false"/>
    <row r="223" customFormat="false" ht="15.6" hidden="false" customHeight="false" outlineLevel="0" collapsed="false"/>
    <row r="224" customFormat="false" ht="15.6" hidden="false" customHeight="false" outlineLevel="0" collapsed="false"/>
    <row r="225" customFormat="false" ht="15.6" hidden="false" customHeight="false" outlineLevel="0" collapsed="false"/>
    <row r="226" customFormat="false" ht="15.6" hidden="false" customHeight="false" outlineLevel="0" collapsed="false"/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15.6" hidden="false" customHeight="false" outlineLevel="0" collapsed="false"/>
    <row r="230" customFormat="false" ht="15.6" hidden="false" customHeight="false" outlineLevel="0" collapsed="false"/>
    <row r="231" customFormat="false" ht="15.6" hidden="false" customHeight="false" outlineLevel="0" collapsed="false"/>
    <row r="232" customFormat="false" ht="15.6" hidden="false" customHeight="false" outlineLevel="0" collapsed="false"/>
    <row r="233" customFormat="false" ht="15.6" hidden="false" customHeight="false" outlineLevel="0" collapsed="false"/>
    <row r="234" customFormat="false" ht="15.6" hidden="false" customHeight="false" outlineLevel="0" collapsed="false"/>
    <row r="235" customFormat="false" ht="15.6" hidden="false" customHeight="false" outlineLevel="0" collapsed="false"/>
    <row r="236" customFormat="false" ht="15.6" hidden="false" customHeight="false" outlineLevel="0" collapsed="false"/>
    <row r="237" customFormat="false" ht="15.6" hidden="false" customHeight="false" outlineLevel="0" collapsed="false"/>
    <row r="238" customFormat="false" ht="15.6" hidden="false" customHeight="false" outlineLevel="0" collapsed="false"/>
    <row r="239" customFormat="false" ht="15.6" hidden="false" customHeight="false" outlineLevel="0" collapsed="false"/>
    <row r="240" customFormat="false" ht="15.6" hidden="false" customHeight="false" outlineLevel="0" collapsed="false"/>
    <row r="241" customFormat="false" ht="15.6" hidden="false" customHeight="false" outlineLevel="0" collapsed="false"/>
    <row r="242" customFormat="false" ht="15.6" hidden="false" customHeight="false" outlineLevel="0" collapsed="false"/>
    <row r="243" customFormat="false" ht="15.6" hidden="false" customHeight="false" outlineLevel="0" collapsed="false"/>
    <row r="244" customFormat="false" ht="15.6" hidden="false" customHeight="false" outlineLevel="0" collapsed="false"/>
    <row r="245" customFormat="false" ht="15.6" hidden="false" customHeight="false" outlineLevel="0" collapsed="false"/>
    <row r="246" customFormat="false" ht="15.6" hidden="false" customHeight="false" outlineLevel="0" collapsed="false"/>
    <row r="247" customFormat="false" ht="15.6" hidden="false" customHeight="false" outlineLevel="0" collapsed="false"/>
    <row r="248" customFormat="false" ht="15.6" hidden="false" customHeight="false" outlineLevel="0" collapsed="false"/>
    <row r="249" customFormat="false" ht="15.6" hidden="false" customHeight="false" outlineLevel="0" collapsed="false"/>
    <row r="250" customFormat="false" ht="15.6" hidden="false" customHeight="false" outlineLevel="0" collapsed="false"/>
    <row r="251" customFormat="false" ht="15.6" hidden="false" customHeight="false" outlineLevel="0" collapsed="false"/>
    <row r="252" customFormat="false" ht="15.6" hidden="false" customHeight="false" outlineLevel="0" collapsed="false"/>
    <row r="253" customFormat="false" ht="15.6" hidden="false" customHeight="false" outlineLevel="0" collapsed="false"/>
    <row r="254" customFormat="false" ht="15.6" hidden="false" customHeight="false" outlineLevel="0" collapsed="false"/>
    <row r="255" customFormat="false" ht="15.6" hidden="false" customHeight="false" outlineLevel="0" collapsed="false"/>
    <row r="256" customFormat="false" ht="15.6" hidden="false" customHeight="false" outlineLevel="0" collapsed="false"/>
    <row r="257" customFormat="false" ht="15.6" hidden="false" customHeight="false" outlineLevel="0" collapsed="false"/>
    <row r="258" customFormat="false" ht="15.6" hidden="false" customHeight="false" outlineLevel="0" collapsed="false"/>
    <row r="259" customFormat="false" ht="15.6" hidden="false" customHeight="false" outlineLevel="0" collapsed="false"/>
    <row r="260" customFormat="false" ht="15.6" hidden="false" customHeight="false" outlineLevel="0" collapsed="false"/>
    <row r="261" customFormat="false" ht="15.6" hidden="false" customHeight="false" outlineLevel="0" collapsed="false"/>
    <row r="262" customFormat="false" ht="15.6" hidden="false" customHeight="false" outlineLevel="0" collapsed="false"/>
    <row r="263" customFormat="false" ht="15.6" hidden="false" customHeight="false" outlineLevel="0" collapsed="false"/>
    <row r="264" customFormat="false" ht="15.6" hidden="false" customHeight="false" outlineLevel="0" collapsed="false"/>
    <row r="265" customFormat="false" ht="15.6" hidden="false" customHeight="false" outlineLevel="0" collapsed="false"/>
    <row r="266" customFormat="false" ht="15.6" hidden="false" customHeight="false" outlineLevel="0" collapsed="false"/>
    <row r="267" customFormat="false" ht="15.6" hidden="false" customHeight="false" outlineLevel="0" collapsed="false"/>
    <row r="268" customFormat="false" ht="15.6" hidden="false" customHeight="false" outlineLevel="0" collapsed="false"/>
    <row r="269" customFormat="false" ht="15.6" hidden="false" customHeight="false" outlineLevel="0" collapsed="false"/>
    <row r="270" customFormat="false" ht="15.6" hidden="false" customHeight="false" outlineLevel="0" collapsed="false"/>
    <row r="271" customFormat="false" ht="15.6" hidden="false" customHeight="false" outlineLevel="0" collapsed="false"/>
    <row r="272" customFormat="false" ht="15.6" hidden="false" customHeight="false" outlineLevel="0" collapsed="false"/>
    <row r="273" customFormat="false" ht="15.6" hidden="false" customHeight="false" outlineLevel="0" collapsed="false"/>
    <row r="274" customFormat="false" ht="15.6" hidden="false" customHeight="false" outlineLevel="0" collapsed="false"/>
    <row r="275" customFormat="false" ht="15.6" hidden="false" customHeight="false" outlineLevel="0" collapsed="false"/>
    <row r="276" customFormat="false" ht="15.6" hidden="false" customHeight="false" outlineLevel="0" collapsed="false"/>
    <row r="277" customFormat="false" ht="15.6" hidden="false" customHeight="false" outlineLevel="0" collapsed="false"/>
    <row r="278" customFormat="false" ht="15.6" hidden="false" customHeight="false" outlineLevel="0" collapsed="false"/>
    <row r="279" customFormat="false" ht="15.6" hidden="false" customHeight="false" outlineLevel="0" collapsed="false"/>
    <row r="280" customFormat="false" ht="15.6" hidden="false" customHeight="false" outlineLevel="0" collapsed="false"/>
    <row r="281" customFormat="false" ht="15.6" hidden="false" customHeight="false" outlineLevel="0" collapsed="false"/>
    <row r="282" customFormat="false" ht="15.6" hidden="false" customHeight="false" outlineLevel="0" collapsed="false"/>
    <row r="283" customFormat="false" ht="15.6" hidden="false" customHeight="false" outlineLevel="0" collapsed="false"/>
    <row r="284" customFormat="false" ht="15.6" hidden="false" customHeight="false" outlineLevel="0" collapsed="false"/>
    <row r="285" customFormat="false" ht="15.6" hidden="false" customHeight="false" outlineLevel="0" collapsed="false"/>
    <row r="286" customFormat="false" ht="15.6" hidden="false" customHeight="false" outlineLevel="0" collapsed="false"/>
    <row r="287" customFormat="false" ht="15.6" hidden="false" customHeight="false" outlineLevel="0" collapsed="false"/>
    <row r="288" customFormat="false" ht="15.6" hidden="false" customHeight="false" outlineLevel="0" collapsed="false"/>
    <row r="289" customFormat="false" ht="15.6" hidden="false" customHeight="false" outlineLevel="0" collapsed="false"/>
    <row r="290" customFormat="false" ht="15.6" hidden="false" customHeight="false" outlineLevel="0" collapsed="false"/>
    <row r="291" customFormat="false" ht="15.6" hidden="false" customHeight="false" outlineLevel="0" collapsed="false"/>
    <row r="292" customFormat="false" ht="15.6" hidden="false" customHeight="false" outlineLevel="0" collapsed="false"/>
    <row r="293" customFormat="false" ht="15.6" hidden="false" customHeight="false" outlineLevel="0" collapsed="false"/>
    <row r="294" customFormat="false" ht="15.6" hidden="false" customHeight="false" outlineLevel="0" collapsed="false"/>
    <row r="295" customFormat="false" ht="15.6" hidden="false" customHeight="false" outlineLevel="0" collapsed="false"/>
    <row r="296" customFormat="false" ht="15.6" hidden="false" customHeight="false" outlineLevel="0" collapsed="false"/>
    <row r="297" customFormat="false" ht="15.6" hidden="false" customHeight="false" outlineLevel="0" collapsed="false"/>
    <row r="298" customFormat="false" ht="15.6" hidden="false" customHeight="false" outlineLevel="0" collapsed="false"/>
    <row r="299" customFormat="false" ht="15.6" hidden="false" customHeight="false" outlineLevel="0" collapsed="false"/>
    <row r="300" customFormat="false" ht="15.6" hidden="false" customHeight="false" outlineLevel="0" collapsed="false"/>
    <row r="301" customFormat="false" ht="15.6" hidden="false" customHeight="false" outlineLevel="0" collapsed="false"/>
    <row r="302" customFormat="false" ht="15.6" hidden="false" customHeight="false" outlineLevel="0" collapsed="false"/>
    <row r="303" customFormat="false" ht="15.6" hidden="false" customHeight="false" outlineLevel="0" collapsed="false"/>
    <row r="304" customFormat="false" ht="15.6" hidden="false" customHeight="false" outlineLevel="0" collapsed="false"/>
    <row r="305" customFormat="false" ht="15.6" hidden="false" customHeight="false" outlineLevel="0" collapsed="false"/>
    <row r="306" customFormat="false" ht="15.6" hidden="false" customHeight="false" outlineLevel="0" collapsed="false"/>
    <row r="307" customFormat="false" ht="15.6" hidden="false" customHeight="false" outlineLevel="0" collapsed="false"/>
    <row r="308" customFormat="false" ht="15.6" hidden="false" customHeight="false" outlineLevel="0" collapsed="false"/>
    <row r="309" customFormat="false" ht="15.6" hidden="false" customHeight="false" outlineLevel="0" collapsed="false"/>
    <row r="310" customFormat="false" ht="15.6" hidden="false" customHeight="false" outlineLevel="0" collapsed="false"/>
    <row r="311" customFormat="false" ht="15.6" hidden="false" customHeight="false" outlineLevel="0" collapsed="false"/>
    <row r="312" customFormat="false" ht="15.6" hidden="false" customHeight="false" outlineLevel="0" collapsed="false"/>
    <row r="313" customFormat="false" ht="15.6" hidden="false" customHeight="false" outlineLevel="0" collapsed="false"/>
    <row r="314" customFormat="false" ht="15.6" hidden="false" customHeight="false" outlineLevel="0" collapsed="false"/>
    <row r="315" customFormat="false" ht="15.6" hidden="false" customHeight="false" outlineLevel="0" collapsed="false"/>
    <row r="316" customFormat="false" ht="15.6" hidden="false" customHeight="false" outlineLevel="0" collapsed="false"/>
    <row r="317" customFormat="false" ht="15.6" hidden="false" customHeight="false" outlineLevel="0" collapsed="false"/>
    <row r="318" customFormat="false" ht="15.6" hidden="false" customHeight="false" outlineLevel="0" collapsed="false"/>
    <row r="319" customFormat="false" ht="15.6" hidden="false" customHeight="false" outlineLevel="0" collapsed="false"/>
    <row r="320" customFormat="false" ht="15.6" hidden="false" customHeight="false" outlineLevel="0" collapsed="false"/>
    <row r="321" customFormat="false" ht="15.6" hidden="false" customHeight="false" outlineLevel="0" collapsed="false"/>
    <row r="322" customFormat="false" ht="15.6" hidden="false" customHeight="false" outlineLevel="0" collapsed="false"/>
    <row r="323" customFormat="false" ht="15.6" hidden="false" customHeight="false" outlineLevel="0" collapsed="false"/>
    <row r="324" customFormat="false" ht="15.6" hidden="false" customHeight="false" outlineLevel="0" collapsed="false"/>
    <row r="325" customFormat="false" ht="15.6" hidden="false" customHeight="false" outlineLevel="0" collapsed="false"/>
    <row r="326" customFormat="false" ht="15.6" hidden="false" customHeight="false" outlineLevel="0" collapsed="false"/>
    <row r="327" customFormat="false" ht="15.6" hidden="false" customHeight="false" outlineLevel="0" collapsed="false"/>
    <row r="328" customFormat="false" ht="15.6" hidden="false" customHeight="false" outlineLevel="0" collapsed="false"/>
    <row r="329" customFormat="false" ht="15.6" hidden="false" customHeight="false" outlineLevel="0" collapsed="false"/>
    <row r="330" customFormat="false" ht="15.6" hidden="false" customHeight="false" outlineLevel="0" collapsed="false"/>
    <row r="331" customFormat="false" ht="15.6" hidden="false" customHeight="false" outlineLevel="0" collapsed="false"/>
    <row r="332" customFormat="false" ht="15.6" hidden="false" customHeight="false" outlineLevel="0" collapsed="false"/>
    <row r="333" customFormat="false" ht="15.6" hidden="false" customHeight="false" outlineLevel="0" collapsed="false"/>
    <row r="334" customFormat="false" ht="15.6" hidden="false" customHeight="false" outlineLevel="0" collapsed="false"/>
    <row r="335" customFormat="false" ht="15.6" hidden="false" customHeight="false" outlineLevel="0" collapsed="false"/>
    <row r="336" customFormat="false" ht="15.6" hidden="false" customHeight="false" outlineLevel="0" collapsed="false"/>
    <row r="337" customFormat="false" ht="15.6" hidden="false" customHeight="false" outlineLevel="0" collapsed="false"/>
    <row r="338" customFormat="false" ht="15.6" hidden="false" customHeight="false" outlineLevel="0" collapsed="false"/>
    <row r="339" customFormat="false" ht="15.6" hidden="false" customHeight="false" outlineLevel="0" collapsed="false"/>
    <row r="340" customFormat="false" ht="15.6" hidden="false" customHeight="false" outlineLevel="0" collapsed="false"/>
    <row r="341" customFormat="false" ht="15.6" hidden="false" customHeight="false" outlineLevel="0" collapsed="false"/>
    <row r="342" customFormat="false" ht="15.6" hidden="false" customHeight="false" outlineLevel="0" collapsed="false"/>
    <row r="343" customFormat="false" ht="15.6" hidden="false" customHeight="false" outlineLevel="0" collapsed="false"/>
    <row r="344" customFormat="false" ht="15.6" hidden="false" customHeight="false" outlineLevel="0" collapsed="false"/>
    <row r="345" customFormat="false" ht="15.6" hidden="false" customHeight="false" outlineLevel="0" collapsed="false"/>
    <row r="346" customFormat="false" ht="15.6" hidden="false" customHeight="false" outlineLevel="0" collapsed="false"/>
    <row r="347" customFormat="false" ht="15.6" hidden="false" customHeight="false" outlineLevel="0" collapsed="false"/>
    <row r="348" customFormat="false" ht="15.6" hidden="false" customHeight="false" outlineLevel="0" collapsed="false"/>
    <row r="349" customFormat="false" ht="15.6" hidden="false" customHeight="false" outlineLevel="0" collapsed="false"/>
    <row r="350" customFormat="false" ht="15.6" hidden="false" customHeight="false" outlineLevel="0" collapsed="false"/>
    <row r="351" customFormat="false" ht="15.6" hidden="false" customHeight="false" outlineLevel="0" collapsed="false"/>
    <row r="352" customFormat="false" ht="15.6" hidden="false" customHeight="false" outlineLevel="0" collapsed="false"/>
    <row r="353" customFormat="false" ht="15.6" hidden="false" customHeight="false" outlineLevel="0" collapsed="false"/>
    <row r="354" customFormat="false" ht="15.6" hidden="false" customHeight="false" outlineLevel="0" collapsed="false"/>
    <row r="355" customFormat="false" ht="15.6" hidden="false" customHeight="false" outlineLevel="0" collapsed="false"/>
    <row r="356" customFormat="false" ht="15.6" hidden="false" customHeight="false" outlineLevel="0" collapsed="false"/>
    <row r="357" customFormat="false" ht="15.6" hidden="false" customHeight="false" outlineLevel="0" collapsed="false"/>
    <row r="358" customFormat="false" ht="15.6" hidden="false" customHeight="false" outlineLevel="0" collapsed="false"/>
    <row r="359" customFormat="false" ht="15.6" hidden="false" customHeight="false" outlineLevel="0" collapsed="false"/>
    <row r="360" customFormat="false" ht="15.6" hidden="false" customHeight="false" outlineLevel="0" collapsed="false"/>
    <row r="361" customFormat="false" ht="15.6" hidden="false" customHeight="false" outlineLevel="0" collapsed="false"/>
    <row r="362" customFormat="false" ht="15.6" hidden="false" customHeight="false" outlineLevel="0" collapsed="false"/>
    <row r="363" customFormat="false" ht="15.6" hidden="false" customHeight="false" outlineLevel="0" collapsed="false"/>
    <row r="364" customFormat="false" ht="15.6" hidden="false" customHeight="false" outlineLevel="0" collapsed="false"/>
    <row r="365" customFormat="false" ht="15.6" hidden="false" customHeight="false" outlineLevel="0" collapsed="false"/>
    <row r="366" customFormat="false" ht="15.6" hidden="false" customHeight="false" outlineLevel="0" collapsed="false"/>
    <row r="367" customFormat="false" ht="15.6" hidden="false" customHeight="false" outlineLevel="0" collapsed="false"/>
    <row r="368" customFormat="false" ht="15.6" hidden="false" customHeight="false" outlineLevel="0" collapsed="false"/>
    <row r="369" customFormat="false" ht="15.6" hidden="false" customHeight="false" outlineLevel="0" collapsed="false"/>
    <row r="370" customFormat="false" ht="15.6" hidden="false" customHeight="false" outlineLevel="0" collapsed="false"/>
    <row r="371" customFormat="false" ht="15.6" hidden="false" customHeight="false" outlineLevel="0" collapsed="false"/>
    <row r="372" customFormat="false" ht="15.6" hidden="false" customHeight="false" outlineLevel="0" collapsed="false"/>
    <row r="373" customFormat="false" ht="15.6" hidden="false" customHeight="false" outlineLevel="0" collapsed="false"/>
    <row r="374" customFormat="false" ht="15.6" hidden="false" customHeight="false" outlineLevel="0" collapsed="false"/>
    <row r="375" customFormat="false" ht="15.6" hidden="false" customHeight="false" outlineLevel="0" collapsed="false"/>
    <row r="376" customFormat="false" ht="15.6" hidden="false" customHeight="false" outlineLevel="0" collapsed="false"/>
    <row r="377" customFormat="false" ht="15.6" hidden="false" customHeight="false" outlineLevel="0" collapsed="false"/>
    <row r="378" customFormat="false" ht="15.6" hidden="false" customHeight="false" outlineLevel="0" collapsed="false"/>
    <row r="379" customFormat="false" ht="15.6" hidden="false" customHeight="false" outlineLevel="0" collapsed="false"/>
    <row r="380" customFormat="false" ht="15.6" hidden="false" customHeight="false" outlineLevel="0" collapsed="false"/>
    <row r="381" customFormat="false" ht="15.6" hidden="false" customHeight="false" outlineLevel="0" collapsed="false"/>
    <row r="382" customFormat="false" ht="15.6" hidden="false" customHeight="false" outlineLevel="0" collapsed="false"/>
    <row r="383" customFormat="false" ht="15.6" hidden="false" customHeight="false" outlineLevel="0" collapsed="false"/>
    <row r="384" customFormat="false" ht="15.6" hidden="false" customHeight="false" outlineLevel="0" collapsed="false"/>
    <row r="385" customFormat="false" ht="15.6" hidden="false" customHeight="false" outlineLevel="0" collapsed="false"/>
    <row r="386" customFormat="false" ht="15.6" hidden="false" customHeight="false" outlineLevel="0" collapsed="false"/>
    <row r="387" customFormat="false" ht="15.6" hidden="false" customHeight="false" outlineLevel="0" collapsed="false"/>
    <row r="388" customFormat="false" ht="15.6" hidden="false" customHeight="false" outlineLevel="0" collapsed="false"/>
    <row r="389" customFormat="false" ht="15.6" hidden="false" customHeight="false" outlineLevel="0" collapsed="false"/>
    <row r="390" customFormat="false" ht="15.6" hidden="false" customHeight="false" outlineLevel="0" collapsed="false"/>
    <row r="391" customFormat="false" ht="15.6" hidden="false" customHeight="false" outlineLevel="0" collapsed="false"/>
    <row r="392" customFormat="false" ht="15.6" hidden="false" customHeight="false" outlineLevel="0" collapsed="false"/>
    <row r="393" customFormat="false" ht="15.6" hidden="false" customHeight="false" outlineLevel="0" collapsed="false"/>
    <row r="394" customFormat="false" ht="15.6" hidden="false" customHeight="false" outlineLevel="0" collapsed="false"/>
    <row r="395" customFormat="false" ht="15.6" hidden="false" customHeight="false" outlineLevel="0" collapsed="false"/>
    <row r="396" customFormat="false" ht="15.6" hidden="false" customHeight="false" outlineLevel="0" collapsed="false"/>
    <row r="397" customFormat="false" ht="15.6" hidden="false" customHeight="false" outlineLevel="0" collapsed="false"/>
    <row r="398" customFormat="false" ht="15.6" hidden="false" customHeight="false" outlineLevel="0" collapsed="false"/>
    <row r="399" customFormat="false" ht="15.6" hidden="false" customHeight="false" outlineLevel="0" collapsed="false"/>
    <row r="400" customFormat="false" ht="15.6" hidden="false" customHeight="false" outlineLevel="0" collapsed="false"/>
    <row r="401" customFormat="false" ht="15.6" hidden="false" customHeight="false" outlineLevel="0" collapsed="false"/>
    <row r="402" customFormat="false" ht="15.6" hidden="false" customHeight="false" outlineLevel="0" collapsed="false"/>
    <row r="403" customFormat="false" ht="15.6" hidden="false" customHeight="false" outlineLevel="0" collapsed="false"/>
    <row r="404" customFormat="false" ht="15.6" hidden="false" customHeight="false" outlineLevel="0" collapsed="false"/>
    <row r="405" customFormat="false" ht="15.6" hidden="false" customHeight="false" outlineLevel="0" collapsed="false"/>
    <row r="406" customFormat="false" ht="15.6" hidden="false" customHeight="false" outlineLevel="0" collapsed="false"/>
    <row r="407" customFormat="false" ht="15.6" hidden="false" customHeight="false" outlineLevel="0" collapsed="false"/>
    <row r="408" customFormat="false" ht="15.6" hidden="false" customHeight="false" outlineLevel="0" collapsed="false"/>
    <row r="409" customFormat="false" ht="15.6" hidden="false" customHeight="false" outlineLevel="0" collapsed="false"/>
    <row r="410" customFormat="false" ht="15.6" hidden="false" customHeight="false" outlineLevel="0" collapsed="false"/>
    <row r="411" customFormat="false" ht="15.6" hidden="false" customHeight="false" outlineLevel="0" collapsed="false"/>
    <row r="412" customFormat="false" ht="15.6" hidden="false" customHeight="false" outlineLevel="0" collapsed="false"/>
    <row r="413" customFormat="false" ht="15.6" hidden="false" customHeight="false" outlineLevel="0" collapsed="false"/>
    <row r="414" customFormat="false" ht="15.6" hidden="false" customHeight="false" outlineLevel="0" collapsed="false"/>
    <row r="415" customFormat="false" ht="15.6" hidden="false" customHeight="false" outlineLevel="0" collapsed="false"/>
    <row r="416" customFormat="false" ht="15.6" hidden="false" customHeight="false" outlineLevel="0" collapsed="false"/>
    <row r="417" customFormat="false" ht="15.6" hidden="false" customHeight="false" outlineLevel="0" collapsed="false"/>
    <row r="418" customFormat="false" ht="15.6" hidden="false" customHeight="false" outlineLevel="0" collapsed="false"/>
    <row r="419" customFormat="false" ht="15.6" hidden="false" customHeight="false" outlineLevel="0" collapsed="false"/>
    <row r="420" customFormat="false" ht="15.6" hidden="false" customHeight="false" outlineLevel="0" collapsed="false"/>
    <row r="421" customFormat="false" ht="15.6" hidden="false" customHeight="false" outlineLevel="0" collapsed="false"/>
    <row r="422" customFormat="false" ht="15.6" hidden="false" customHeight="false" outlineLevel="0" collapsed="false"/>
    <row r="423" customFormat="false" ht="15.6" hidden="false" customHeight="false" outlineLevel="0" collapsed="false"/>
    <row r="424" customFormat="false" ht="15.6" hidden="false" customHeight="false" outlineLevel="0" collapsed="false"/>
    <row r="425" customFormat="false" ht="15.6" hidden="false" customHeight="false" outlineLevel="0" collapsed="false"/>
    <row r="426" customFormat="false" ht="15.6" hidden="false" customHeight="false" outlineLevel="0" collapsed="false"/>
    <row r="427" customFormat="false" ht="15.6" hidden="false" customHeight="false" outlineLevel="0" collapsed="false"/>
    <row r="428" customFormat="false" ht="15.6" hidden="false" customHeight="false" outlineLevel="0" collapsed="false"/>
    <row r="429" customFormat="false" ht="15.6" hidden="false" customHeight="false" outlineLevel="0" collapsed="false"/>
    <row r="430" customFormat="false" ht="15.6" hidden="false" customHeight="false" outlineLevel="0" collapsed="false"/>
    <row r="431" customFormat="false" ht="15.6" hidden="false" customHeight="false" outlineLevel="0" collapsed="false"/>
    <row r="432" customFormat="false" ht="15.6" hidden="false" customHeight="false" outlineLevel="0" collapsed="false"/>
    <row r="433" customFormat="false" ht="15.6" hidden="false" customHeight="false" outlineLevel="0" collapsed="false"/>
    <row r="434" customFormat="false" ht="15.6" hidden="false" customHeight="false" outlineLevel="0" collapsed="false"/>
    <row r="435" customFormat="false" ht="15.6" hidden="false" customHeight="false" outlineLevel="0" collapsed="false"/>
    <row r="436" customFormat="false" ht="15.6" hidden="false" customHeight="false" outlineLevel="0" collapsed="false"/>
    <row r="437" customFormat="false" ht="15.6" hidden="false" customHeight="false" outlineLevel="0" collapsed="false"/>
    <row r="438" customFormat="false" ht="15.6" hidden="false" customHeight="false" outlineLevel="0" collapsed="false"/>
    <row r="439" customFormat="false" ht="15.6" hidden="false" customHeight="false" outlineLevel="0" collapsed="false"/>
    <row r="440" customFormat="false" ht="15.6" hidden="false" customHeight="false" outlineLevel="0" collapsed="false"/>
    <row r="441" customFormat="false" ht="15.6" hidden="false" customHeight="false" outlineLevel="0" collapsed="false"/>
    <row r="442" customFormat="false" ht="15.6" hidden="false" customHeight="false" outlineLevel="0" collapsed="false"/>
    <row r="443" customFormat="false" ht="15.6" hidden="false" customHeight="false" outlineLevel="0" collapsed="false"/>
    <row r="444" customFormat="false" ht="15.6" hidden="false" customHeight="false" outlineLevel="0" collapsed="false"/>
    <row r="445" customFormat="false" ht="15.6" hidden="false" customHeight="false" outlineLevel="0" collapsed="false"/>
    <row r="446" customFormat="false" ht="15.6" hidden="false" customHeight="false" outlineLevel="0" collapsed="false"/>
    <row r="447" customFormat="false" ht="15.6" hidden="false" customHeight="false" outlineLevel="0" collapsed="false"/>
    <row r="448" customFormat="false" ht="15.6" hidden="false" customHeight="false" outlineLevel="0" collapsed="false"/>
    <row r="449" customFormat="false" ht="15.6" hidden="false" customHeight="false" outlineLevel="0" collapsed="false"/>
    <row r="450" customFormat="false" ht="15.6" hidden="false" customHeight="false" outlineLevel="0" collapsed="false"/>
    <row r="451" customFormat="false" ht="15.6" hidden="false" customHeight="false" outlineLevel="0" collapsed="false"/>
    <row r="452" customFormat="false" ht="15.6" hidden="false" customHeight="false" outlineLevel="0" collapsed="false"/>
    <row r="453" customFormat="false" ht="15.6" hidden="false" customHeight="false" outlineLevel="0" collapsed="false"/>
    <row r="454" customFormat="false" ht="15.6" hidden="false" customHeight="false" outlineLevel="0" collapsed="false"/>
    <row r="455" customFormat="false" ht="15.6" hidden="false" customHeight="false" outlineLevel="0" collapsed="false"/>
    <row r="456" customFormat="false" ht="15.6" hidden="false" customHeight="false" outlineLevel="0" collapsed="false"/>
    <row r="457" customFormat="false" ht="15.6" hidden="false" customHeight="false" outlineLevel="0" collapsed="false"/>
    <row r="458" customFormat="false" ht="15.6" hidden="false" customHeight="false" outlineLevel="0" collapsed="false"/>
    <row r="459" customFormat="false" ht="15.6" hidden="false" customHeight="false" outlineLevel="0" collapsed="false"/>
    <row r="460" customFormat="false" ht="15.6" hidden="false" customHeight="false" outlineLevel="0" collapsed="false"/>
    <row r="461" customFormat="false" ht="15.6" hidden="false" customHeight="false" outlineLevel="0" collapsed="false"/>
    <row r="462" customFormat="false" ht="15.6" hidden="false" customHeight="false" outlineLevel="0" collapsed="false"/>
    <row r="463" customFormat="false" ht="15.6" hidden="false" customHeight="false" outlineLevel="0" collapsed="false"/>
    <row r="464" customFormat="false" ht="15.6" hidden="false" customHeight="false" outlineLevel="0" collapsed="false"/>
    <row r="465" customFormat="false" ht="15.6" hidden="false" customHeight="false" outlineLevel="0" collapsed="false"/>
    <row r="466" customFormat="false" ht="15.6" hidden="false" customHeight="false" outlineLevel="0" collapsed="false"/>
    <row r="467" customFormat="false" ht="15.6" hidden="false" customHeight="false" outlineLevel="0" collapsed="false"/>
    <row r="468" customFormat="false" ht="15.6" hidden="false" customHeight="false" outlineLevel="0" collapsed="false"/>
    <row r="469" customFormat="false" ht="15.6" hidden="false" customHeight="false" outlineLevel="0" collapsed="false"/>
    <row r="470" customFormat="false" ht="15.6" hidden="false" customHeight="false" outlineLevel="0" collapsed="false"/>
    <row r="471" customFormat="false" ht="15.6" hidden="false" customHeight="false" outlineLevel="0" collapsed="false"/>
    <row r="472" customFormat="false" ht="15.6" hidden="false" customHeight="false" outlineLevel="0" collapsed="false"/>
    <row r="473" customFormat="false" ht="15.6" hidden="false" customHeight="false" outlineLevel="0" collapsed="false"/>
    <row r="474" customFormat="false" ht="15.6" hidden="false" customHeight="false" outlineLevel="0" collapsed="false"/>
    <row r="475" customFormat="false" ht="15.6" hidden="false" customHeight="false" outlineLevel="0" collapsed="false"/>
    <row r="476" customFormat="false" ht="15.6" hidden="false" customHeight="false" outlineLevel="0" collapsed="false"/>
    <row r="477" customFormat="false" ht="15.6" hidden="false" customHeight="false" outlineLevel="0" collapsed="false"/>
    <row r="478" customFormat="false" ht="15.6" hidden="false" customHeight="false" outlineLevel="0" collapsed="false"/>
    <row r="479" customFormat="false" ht="15.6" hidden="false" customHeight="false" outlineLevel="0" collapsed="false"/>
    <row r="480" customFormat="false" ht="15.6" hidden="false" customHeight="false" outlineLevel="0" collapsed="false"/>
    <row r="481" customFormat="false" ht="15.6" hidden="false" customHeight="false" outlineLevel="0" collapsed="false"/>
    <row r="482" customFormat="false" ht="15.6" hidden="false" customHeight="false" outlineLevel="0" collapsed="false"/>
    <row r="483" customFormat="false" ht="15.6" hidden="false" customHeight="false" outlineLevel="0" collapsed="false"/>
    <row r="484" customFormat="false" ht="15.6" hidden="false" customHeight="false" outlineLevel="0" collapsed="false"/>
    <row r="485" customFormat="false" ht="15.6" hidden="false" customHeight="false" outlineLevel="0" collapsed="false"/>
    <row r="486" customFormat="false" ht="15.6" hidden="false" customHeight="false" outlineLevel="0" collapsed="false"/>
    <row r="487" customFormat="false" ht="15.6" hidden="false" customHeight="false" outlineLevel="0" collapsed="false"/>
    <row r="488" customFormat="false" ht="15.6" hidden="false" customHeight="false" outlineLevel="0" collapsed="false"/>
    <row r="489" customFormat="false" ht="15.6" hidden="false" customHeight="false" outlineLevel="0" collapsed="false"/>
    <row r="490" customFormat="false" ht="15.6" hidden="false" customHeight="false" outlineLevel="0" collapsed="false"/>
    <row r="491" customFormat="false" ht="15.6" hidden="false" customHeight="false" outlineLevel="0" collapsed="false"/>
    <row r="492" customFormat="false" ht="15.6" hidden="false" customHeight="false" outlineLevel="0" collapsed="false"/>
    <row r="493" customFormat="false" ht="15.6" hidden="false" customHeight="false" outlineLevel="0" collapsed="false"/>
    <row r="494" customFormat="false" ht="15.6" hidden="false" customHeight="false" outlineLevel="0" collapsed="false"/>
    <row r="495" customFormat="false" ht="15.6" hidden="false" customHeight="false" outlineLevel="0" collapsed="false"/>
    <row r="496" customFormat="false" ht="15.6" hidden="false" customHeight="false" outlineLevel="0" collapsed="false"/>
    <row r="497" customFormat="false" ht="15.6" hidden="false" customHeight="false" outlineLevel="0" collapsed="false"/>
    <row r="498" customFormat="false" ht="15.6" hidden="false" customHeight="false" outlineLevel="0" collapsed="false"/>
    <row r="499" customFormat="false" ht="15.6" hidden="false" customHeight="false" outlineLevel="0" collapsed="false"/>
    <row r="500" customFormat="false" ht="15.6" hidden="false" customHeight="false" outlineLevel="0" collapsed="false"/>
    <row r="501" customFormat="false" ht="15.6" hidden="false" customHeight="false" outlineLevel="0" collapsed="false"/>
    <row r="502" customFormat="false" ht="15.6" hidden="false" customHeight="false" outlineLevel="0" collapsed="false"/>
    <row r="503" customFormat="false" ht="15.6" hidden="false" customHeight="false" outlineLevel="0" collapsed="false"/>
    <row r="504" customFormat="false" ht="15.6" hidden="false" customHeight="false" outlineLevel="0" collapsed="false"/>
    <row r="505" customFormat="false" ht="15.6" hidden="false" customHeight="false" outlineLevel="0" collapsed="false"/>
    <row r="506" customFormat="false" ht="15.6" hidden="false" customHeight="false" outlineLevel="0" collapsed="false"/>
    <row r="507" customFormat="false" ht="15.6" hidden="false" customHeight="false" outlineLevel="0" collapsed="false"/>
    <row r="508" customFormat="false" ht="15.6" hidden="false" customHeight="false" outlineLevel="0" collapsed="false"/>
    <row r="509" customFormat="false" ht="15.6" hidden="false" customHeight="false" outlineLevel="0" collapsed="false"/>
    <row r="510" customFormat="false" ht="15.6" hidden="false" customHeight="false" outlineLevel="0" collapsed="false"/>
    <row r="511" customFormat="false" ht="15.6" hidden="false" customHeight="false" outlineLevel="0" collapsed="false"/>
    <row r="512" customFormat="false" ht="15.6" hidden="false" customHeight="false" outlineLevel="0" collapsed="false"/>
    <row r="513" customFormat="false" ht="15.6" hidden="false" customHeight="false" outlineLevel="0" collapsed="false"/>
    <row r="514" customFormat="false" ht="15.6" hidden="false" customHeight="false" outlineLevel="0" collapsed="false"/>
    <row r="515" customFormat="false" ht="15.6" hidden="false" customHeight="false" outlineLevel="0" collapsed="false"/>
    <row r="516" customFormat="false" ht="15.6" hidden="false" customHeight="false" outlineLevel="0" collapsed="false"/>
    <row r="517" customFormat="false" ht="15.6" hidden="false" customHeight="false" outlineLevel="0" collapsed="false"/>
    <row r="518" customFormat="false" ht="15.6" hidden="false" customHeight="false" outlineLevel="0" collapsed="false"/>
    <row r="519" customFormat="false" ht="15.6" hidden="false" customHeight="false" outlineLevel="0" collapsed="false"/>
    <row r="520" customFormat="false" ht="15.6" hidden="false" customHeight="false" outlineLevel="0" collapsed="false"/>
    <row r="521" customFormat="false" ht="15.6" hidden="false" customHeight="false" outlineLevel="0" collapsed="false"/>
    <row r="522" customFormat="false" ht="15.6" hidden="false" customHeight="false" outlineLevel="0" collapsed="false"/>
    <row r="523" customFormat="false" ht="15.6" hidden="false" customHeight="false" outlineLevel="0" collapsed="false"/>
    <row r="524" customFormat="false" ht="15.6" hidden="false" customHeight="false" outlineLevel="0" collapsed="false"/>
    <row r="525" customFormat="false" ht="15.6" hidden="false" customHeight="false" outlineLevel="0" collapsed="false"/>
    <row r="526" customFormat="false" ht="15.6" hidden="false" customHeight="false" outlineLevel="0" collapsed="false"/>
    <row r="527" customFormat="false" ht="15.6" hidden="false" customHeight="false" outlineLevel="0" collapsed="false"/>
    <row r="528" customFormat="false" ht="15.6" hidden="false" customHeight="false" outlineLevel="0" collapsed="false"/>
    <row r="529" customFormat="false" ht="15.6" hidden="false" customHeight="false" outlineLevel="0" collapsed="false"/>
    <row r="530" customFormat="false" ht="15.6" hidden="false" customHeight="false" outlineLevel="0" collapsed="false"/>
    <row r="531" customFormat="false" ht="15.6" hidden="false" customHeight="false" outlineLevel="0" collapsed="false"/>
    <row r="532" customFormat="false" ht="15.6" hidden="false" customHeight="false" outlineLevel="0" collapsed="false"/>
    <row r="533" customFormat="false" ht="15.6" hidden="false" customHeight="false" outlineLevel="0" collapsed="false"/>
    <row r="534" customFormat="false" ht="15.6" hidden="false" customHeight="false" outlineLevel="0" collapsed="false"/>
    <row r="535" customFormat="false" ht="15.6" hidden="false" customHeight="false" outlineLevel="0" collapsed="false"/>
    <row r="536" customFormat="false" ht="15.6" hidden="false" customHeight="false" outlineLevel="0" collapsed="false"/>
    <row r="537" customFormat="false" ht="15.6" hidden="false" customHeight="false" outlineLevel="0" collapsed="false"/>
    <row r="538" customFormat="false" ht="15.6" hidden="false" customHeight="false" outlineLevel="0" collapsed="false"/>
    <row r="539" customFormat="false" ht="15.6" hidden="false" customHeight="false" outlineLevel="0" collapsed="false"/>
    <row r="540" customFormat="false" ht="15.6" hidden="false" customHeight="false" outlineLevel="0" collapsed="false"/>
    <row r="541" customFormat="false" ht="15.6" hidden="false" customHeight="false" outlineLevel="0" collapsed="false"/>
    <row r="542" customFormat="false" ht="15.6" hidden="false" customHeight="false" outlineLevel="0" collapsed="false"/>
    <row r="543" customFormat="false" ht="15.6" hidden="false" customHeight="false" outlineLevel="0" collapsed="false"/>
    <row r="544" customFormat="false" ht="15.6" hidden="false" customHeight="false" outlineLevel="0" collapsed="false"/>
    <row r="545" customFormat="false" ht="15.6" hidden="false" customHeight="false" outlineLevel="0" collapsed="false"/>
    <row r="546" customFormat="false" ht="15.6" hidden="false" customHeight="false" outlineLevel="0" collapsed="false"/>
    <row r="547" customFormat="false" ht="15.6" hidden="false" customHeight="false" outlineLevel="0" collapsed="false"/>
    <row r="548" customFormat="false" ht="15.6" hidden="false" customHeight="false" outlineLevel="0" collapsed="false"/>
    <row r="549" customFormat="false" ht="15.6" hidden="false" customHeight="false" outlineLevel="0" collapsed="false"/>
    <row r="550" customFormat="false" ht="15.6" hidden="false" customHeight="false" outlineLevel="0" collapsed="false"/>
    <row r="551" customFormat="false" ht="15.6" hidden="false" customHeight="false" outlineLevel="0" collapsed="false"/>
    <row r="552" customFormat="false" ht="15.6" hidden="false" customHeight="false" outlineLevel="0" collapsed="false"/>
    <row r="553" customFormat="false" ht="15.6" hidden="false" customHeight="false" outlineLevel="0" collapsed="false"/>
    <row r="554" customFormat="false" ht="15.6" hidden="false" customHeight="false" outlineLevel="0" collapsed="false"/>
    <row r="555" customFormat="false" ht="15.6" hidden="false" customHeight="false" outlineLevel="0" collapsed="false"/>
    <row r="556" customFormat="false" ht="15.6" hidden="false" customHeight="false" outlineLevel="0" collapsed="false"/>
    <row r="557" customFormat="false" ht="15.6" hidden="false" customHeight="false" outlineLevel="0" collapsed="false"/>
    <row r="558" customFormat="false" ht="15.6" hidden="false" customHeight="false" outlineLevel="0" collapsed="false"/>
    <row r="559" customFormat="false" ht="15.6" hidden="false" customHeight="false" outlineLevel="0" collapsed="false"/>
    <row r="560" customFormat="false" ht="15.6" hidden="false" customHeight="false" outlineLevel="0" collapsed="false"/>
    <row r="561" customFormat="false" ht="15.6" hidden="false" customHeight="false" outlineLevel="0" collapsed="false"/>
    <row r="562" customFormat="false" ht="15.6" hidden="false" customHeight="false" outlineLevel="0" collapsed="false"/>
    <row r="563" customFormat="false" ht="15.6" hidden="false" customHeight="false" outlineLevel="0" collapsed="false"/>
    <row r="564" customFormat="false" ht="15.6" hidden="false" customHeight="false" outlineLevel="0" collapsed="false"/>
    <row r="565" customFormat="false" ht="15.6" hidden="false" customHeight="false" outlineLevel="0" collapsed="false"/>
    <row r="566" customFormat="false" ht="15.6" hidden="false" customHeight="false" outlineLevel="0" collapsed="false"/>
    <row r="567" customFormat="false" ht="15.6" hidden="false" customHeight="false" outlineLevel="0" collapsed="false"/>
    <row r="568" customFormat="false" ht="15.6" hidden="false" customHeight="false" outlineLevel="0" collapsed="false"/>
    <row r="569" customFormat="false" ht="15.6" hidden="false" customHeight="false" outlineLevel="0" collapsed="false"/>
    <row r="570" customFormat="false" ht="15.6" hidden="false" customHeight="false" outlineLevel="0" collapsed="false"/>
    <row r="571" customFormat="false" ht="15.6" hidden="false" customHeight="false" outlineLevel="0" collapsed="false"/>
    <row r="572" customFormat="false" ht="15.6" hidden="false" customHeight="false" outlineLevel="0" collapsed="false"/>
    <row r="573" customFormat="false" ht="15.6" hidden="false" customHeight="false" outlineLevel="0" collapsed="false"/>
    <row r="574" customFormat="false" ht="15.6" hidden="false" customHeight="false" outlineLevel="0" collapsed="false"/>
    <row r="575" customFormat="false" ht="15.6" hidden="false" customHeight="false" outlineLevel="0" collapsed="false"/>
    <row r="576" customFormat="false" ht="15.6" hidden="false" customHeight="false" outlineLevel="0" collapsed="false"/>
    <row r="577" customFormat="false" ht="15.6" hidden="false" customHeight="false" outlineLevel="0" collapsed="false"/>
    <row r="578" customFormat="false" ht="15.6" hidden="false" customHeight="false" outlineLevel="0" collapsed="false"/>
    <row r="579" customFormat="false" ht="15.6" hidden="false" customHeight="false" outlineLevel="0" collapsed="false"/>
    <row r="580" customFormat="false" ht="15.6" hidden="false" customHeight="false" outlineLevel="0" collapsed="false"/>
    <row r="581" customFormat="false" ht="15.6" hidden="false" customHeight="false" outlineLevel="0" collapsed="false"/>
    <row r="582" customFormat="false" ht="15.6" hidden="false" customHeight="false" outlineLevel="0" collapsed="false"/>
    <row r="583" customFormat="false" ht="15.6" hidden="false" customHeight="false" outlineLevel="0" collapsed="false"/>
    <row r="584" customFormat="false" ht="15.6" hidden="false" customHeight="false" outlineLevel="0" collapsed="false"/>
    <row r="585" customFormat="false" ht="15.6" hidden="false" customHeight="false" outlineLevel="0" collapsed="false"/>
    <row r="586" customFormat="false" ht="15.6" hidden="false" customHeight="false" outlineLevel="0" collapsed="false"/>
    <row r="587" customFormat="false" ht="15.6" hidden="false" customHeight="false" outlineLevel="0" collapsed="false"/>
    <row r="588" customFormat="false" ht="15.6" hidden="false" customHeight="false" outlineLevel="0" collapsed="false"/>
    <row r="589" customFormat="false" ht="15.6" hidden="false" customHeight="false" outlineLevel="0" collapsed="false"/>
    <row r="590" customFormat="false" ht="15.6" hidden="false" customHeight="false" outlineLevel="0" collapsed="false"/>
    <row r="591" customFormat="false" ht="15.6" hidden="false" customHeight="false" outlineLevel="0" collapsed="false"/>
    <row r="592" customFormat="false" ht="15.6" hidden="false" customHeight="false" outlineLevel="0" collapsed="false"/>
    <row r="593" customFormat="false" ht="15.6" hidden="false" customHeight="false" outlineLevel="0" collapsed="false"/>
    <row r="594" customFormat="false" ht="15.6" hidden="false" customHeight="false" outlineLevel="0" collapsed="false"/>
    <row r="595" customFormat="false" ht="15.6" hidden="false" customHeight="false" outlineLevel="0" collapsed="false"/>
    <row r="596" customFormat="false" ht="15.6" hidden="false" customHeight="false" outlineLevel="0" collapsed="false"/>
    <row r="597" customFormat="false" ht="15.6" hidden="false" customHeight="false" outlineLevel="0" collapsed="false"/>
    <row r="598" customFormat="false" ht="15.6" hidden="false" customHeight="false" outlineLevel="0" collapsed="false"/>
    <row r="599" customFormat="false" ht="15.6" hidden="false" customHeight="false" outlineLevel="0" collapsed="false"/>
    <row r="600" customFormat="false" ht="15.6" hidden="false" customHeight="false" outlineLevel="0" collapsed="false"/>
    <row r="601" customFormat="false" ht="15.6" hidden="false" customHeight="false" outlineLevel="0" collapsed="false"/>
    <row r="602" customFormat="false" ht="15.6" hidden="false" customHeight="false" outlineLevel="0" collapsed="false"/>
    <row r="603" customFormat="false" ht="15.6" hidden="false" customHeight="false" outlineLevel="0" collapsed="false"/>
    <row r="604" customFormat="false" ht="15.6" hidden="false" customHeight="false" outlineLevel="0" collapsed="false"/>
    <row r="605" customFormat="false" ht="15.6" hidden="false" customHeight="false" outlineLevel="0" collapsed="false"/>
    <row r="606" customFormat="false" ht="15.6" hidden="false" customHeight="false" outlineLevel="0" collapsed="false"/>
    <row r="607" customFormat="false" ht="15.6" hidden="false" customHeight="false" outlineLevel="0" collapsed="false"/>
    <row r="608" customFormat="false" ht="15.6" hidden="false" customHeight="false" outlineLevel="0" collapsed="false"/>
    <row r="609" customFormat="false" ht="15.6" hidden="false" customHeight="false" outlineLevel="0" collapsed="false"/>
    <row r="610" customFormat="false" ht="15.6" hidden="false" customHeight="false" outlineLevel="0" collapsed="false"/>
    <row r="611" customFormat="false" ht="15.6" hidden="false" customHeight="false" outlineLevel="0" collapsed="false"/>
    <row r="612" customFormat="false" ht="15.6" hidden="false" customHeight="false" outlineLevel="0" collapsed="false"/>
    <row r="613" customFormat="false" ht="15.6" hidden="false" customHeight="false" outlineLevel="0" collapsed="false"/>
    <row r="614" customFormat="false" ht="15.6" hidden="false" customHeight="false" outlineLevel="0" collapsed="false"/>
    <row r="615" customFormat="false" ht="15.6" hidden="false" customHeight="false" outlineLevel="0" collapsed="false"/>
    <row r="616" customFormat="false" ht="15.6" hidden="false" customHeight="false" outlineLevel="0" collapsed="false"/>
    <row r="617" customFormat="false" ht="15.6" hidden="false" customHeight="false" outlineLevel="0" collapsed="false"/>
    <row r="618" customFormat="false" ht="15.6" hidden="false" customHeight="false" outlineLevel="0" collapsed="false"/>
    <row r="619" customFormat="false" ht="15.6" hidden="false" customHeight="false" outlineLevel="0" collapsed="false"/>
    <row r="620" customFormat="false" ht="15.6" hidden="false" customHeight="false" outlineLevel="0" collapsed="false"/>
    <row r="621" customFormat="false" ht="15.6" hidden="false" customHeight="false" outlineLevel="0" collapsed="false"/>
    <row r="622" customFormat="false" ht="15.6" hidden="false" customHeight="false" outlineLevel="0" collapsed="false"/>
    <row r="623" customFormat="false" ht="15.6" hidden="false" customHeight="false" outlineLevel="0" collapsed="false"/>
    <row r="624" customFormat="false" ht="15.6" hidden="false" customHeight="false" outlineLevel="0" collapsed="false"/>
    <row r="625" customFormat="false" ht="15.6" hidden="false" customHeight="false" outlineLevel="0" collapsed="false"/>
    <row r="626" customFormat="false" ht="15.6" hidden="false" customHeight="false" outlineLevel="0" collapsed="false"/>
    <row r="627" customFormat="false" ht="15.6" hidden="false" customHeight="false" outlineLevel="0" collapsed="false"/>
    <row r="628" customFormat="false" ht="15.6" hidden="false" customHeight="false" outlineLevel="0" collapsed="false"/>
    <row r="629" customFormat="false" ht="15.6" hidden="false" customHeight="false" outlineLevel="0" collapsed="false"/>
    <row r="630" customFormat="false" ht="15.6" hidden="false" customHeight="false" outlineLevel="0" collapsed="false"/>
    <row r="631" customFormat="false" ht="15.6" hidden="false" customHeight="false" outlineLevel="0" collapsed="false"/>
    <row r="632" customFormat="false" ht="15.6" hidden="false" customHeight="false" outlineLevel="0" collapsed="false"/>
    <row r="633" customFormat="false" ht="15.6" hidden="false" customHeight="false" outlineLevel="0" collapsed="false"/>
    <row r="634" customFormat="false" ht="15.6" hidden="false" customHeight="false" outlineLevel="0" collapsed="false"/>
    <row r="635" customFormat="false" ht="15.6" hidden="false" customHeight="false" outlineLevel="0" collapsed="false"/>
    <row r="636" customFormat="false" ht="15.6" hidden="false" customHeight="false" outlineLevel="0" collapsed="false"/>
    <row r="637" customFormat="false" ht="15.6" hidden="false" customHeight="false" outlineLevel="0" collapsed="false"/>
    <row r="638" customFormat="false" ht="15.6" hidden="false" customHeight="false" outlineLevel="0" collapsed="false"/>
    <row r="639" customFormat="false" ht="15.6" hidden="false" customHeight="false" outlineLevel="0" collapsed="false"/>
    <row r="640" customFormat="false" ht="15.6" hidden="false" customHeight="false" outlineLevel="0" collapsed="false"/>
    <row r="641" customFormat="false" ht="15.6" hidden="false" customHeight="false" outlineLevel="0" collapsed="false"/>
    <row r="642" customFormat="false" ht="15.6" hidden="false" customHeight="false" outlineLevel="0" collapsed="false"/>
    <row r="643" customFormat="false" ht="15.6" hidden="false" customHeight="false" outlineLevel="0" collapsed="false"/>
    <row r="644" customFormat="false" ht="15.6" hidden="false" customHeight="false" outlineLevel="0" collapsed="false"/>
    <row r="645" customFormat="false" ht="15.6" hidden="false" customHeight="false" outlineLevel="0" collapsed="false"/>
    <row r="646" customFormat="false" ht="15.6" hidden="false" customHeight="false" outlineLevel="0" collapsed="false"/>
    <row r="647" customFormat="false" ht="15.6" hidden="false" customHeight="false" outlineLevel="0" collapsed="false"/>
    <row r="648" customFormat="false" ht="15.6" hidden="false" customHeight="false" outlineLevel="0" collapsed="false"/>
    <row r="649" customFormat="false" ht="15.6" hidden="false" customHeight="false" outlineLevel="0" collapsed="false"/>
    <row r="650" customFormat="false" ht="15.6" hidden="false" customHeight="false" outlineLevel="0" collapsed="false"/>
    <row r="651" customFormat="false" ht="15.6" hidden="false" customHeight="false" outlineLevel="0" collapsed="false"/>
    <row r="652" customFormat="false" ht="15.6" hidden="false" customHeight="false" outlineLevel="0" collapsed="false"/>
    <row r="653" customFormat="false" ht="15.6" hidden="false" customHeight="false" outlineLevel="0" collapsed="false"/>
    <row r="654" customFormat="false" ht="15.6" hidden="false" customHeight="false" outlineLevel="0" collapsed="false"/>
    <row r="655" customFormat="false" ht="15.6" hidden="false" customHeight="false" outlineLevel="0" collapsed="false"/>
    <row r="656" customFormat="false" ht="15.6" hidden="false" customHeight="false" outlineLevel="0" collapsed="false"/>
    <row r="657" customFormat="false" ht="15.6" hidden="false" customHeight="false" outlineLevel="0" collapsed="false"/>
    <row r="658" customFormat="false" ht="15.6" hidden="false" customHeight="false" outlineLevel="0" collapsed="false"/>
    <row r="659" customFormat="false" ht="15.6" hidden="false" customHeight="false" outlineLevel="0" collapsed="false"/>
    <row r="660" customFormat="false" ht="15.6" hidden="false" customHeight="false" outlineLevel="0" collapsed="false"/>
    <row r="661" customFormat="false" ht="15.6" hidden="false" customHeight="false" outlineLevel="0" collapsed="false"/>
    <row r="662" customFormat="false" ht="15.6" hidden="false" customHeight="false" outlineLevel="0" collapsed="false"/>
    <row r="663" customFormat="false" ht="15.6" hidden="false" customHeight="false" outlineLevel="0" collapsed="false"/>
    <row r="664" customFormat="false" ht="15.6" hidden="false" customHeight="false" outlineLevel="0" collapsed="false"/>
    <row r="665" customFormat="false" ht="15.6" hidden="false" customHeight="false" outlineLevel="0" collapsed="false"/>
    <row r="666" customFormat="false" ht="15.6" hidden="false" customHeight="false" outlineLevel="0" collapsed="false"/>
    <row r="667" customFormat="false" ht="15.6" hidden="false" customHeight="false" outlineLevel="0" collapsed="false"/>
    <row r="668" customFormat="false" ht="15.6" hidden="false" customHeight="false" outlineLevel="0" collapsed="false"/>
    <row r="669" customFormat="false" ht="15.6" hidden="false" customHeight="false" outlineLevel="0" collapsed="false"/>
    <row r="670" customFormat="false" ht="15.6" hidden="false" customHeight="false" outlineLevel="0" collapsed="false"/>
    <row r="671" customFormat="false" ht="15.6" hidden="false" customHeight="false" outlineLevel="0" collapsed="false"/>
    <row r="672" customFormat="false" ht="15.6" hidden="false" customHeight="false" outlineLevel="0" collapsed="false"/>
    <row r="673" customFormat="false" ht="15.6" hidden="false" customHeight="false" outlineLevel="0" collapsed="false"/>
    <row r="674" customFormat="false" ht="15.6" hidden="false" customHeight="false" outlineLevel="0" collapsed="false"/>
    <row r="675" customFormat="false" ht="15.6" hidden="false" customHeight="false" outlineLevel="0" collapsed="false"/>
    <row r="676" customFormat="false" ht="15.6" hidden="false" customHeight="false" outlineLevel="0" collapsed="false"/>
    <row r="677" customFormat="false" ht="15.6" hidden="false" customHeight="false" outlineLevel="0" collapsed="false"/>
    <row r="678" customFormat="false" ht="15.6" hidden="false" customHeight="false" outlineLevel="0" collapsed="false"/>
    <row r="679" customFormat="false" ht="15.6" hidden="false" customHeight="false" outlineLevel="0" collapsed="false"/>
    <row r="680" customFormat="false" ht="15.6" hidden="false" customHeight="false" outlineLevel="0" collapsed="false"/>
    <row r="681" customFormat="false" ht="15.6" hidden="false" customHeight="false" outlineLevel="0" collapsed="false"/>
    <row r="682" customFormat="false" ht="15.6" hidden="false" customHeight="false" outlineLevel="0" collapsed="false"/>
    <row r="683" customFormat="false" ht="15.6" hidden="false" customHeight="false" outlineLevel="0" collapsed="false"/>
    <row r="684" customFormat="false" ht="15.6" hidden="false" customHeight="false" outlineLevel="0" collapsed="false"/>
    <row r="685" customFormat="false" ht="15.6" hidden="false" customHeight="false" outlineLevel="0" collapsed="false"/>
    <row r="686" customFormat="false" ht="15.6" hidden="false" customHeight="false" outlineLevel="0" collapsed="false"/>
    <row r="687" customFormat="false" ht="15.6" hidden="false" customHeight="false" outlineLevel="0" collapsed="false"/>
    <row r="688" customFormat="false" ht="15.6" hidden="false" customHeight="false" outlineLevel="0" collapsed="false"/>
    <row r="689" customFormat="false" ht="15.6" hidden="false" customHeight="false" outlineLevel="0" collapsed="false"/>
    <row r="690" customFormat="false" ht="15.6" hidden="false" customHeight="false" outlineLevel="0" collapsed="false"/>
    <row r="691" customFormat="false" ht="15.6" hidden="false" customHeight="false" outlineLevel="0" collapsed="false"/>
    <row r="692" customFormat="false" ht="15.6" hidden="false" customHeight="false" outlineLevel="0" collapsed="false"/>
    <row r="693" customFormat="false" ht="15.6" hidden="false" customHeight="false" outlineLevel="0" collapsed="false"/>
    <row r="694" customFormat="false" ht="15.6" hidden="false" customHeight="false" outlineLevel="0" collapsed="false"/>
    <row r="695" customFormat="false" ht="15.6" hidden="false" customHeight="false" outlineLevel="0" collapsed="false"/>
    <row r="696" customFormat="false" ht="15.6" hidden="false" customHeight="false" outlineLevel="0" collapsed="false"/>
    <row r="697" customFormat="false" ht="15.6" hidden="false" customHeight="false" outlineLevel="0" collapsed="false"/>
    <row r="698" customFormat="false" ht="15.6" hidden="false" customHeight="false" outlineLevel="0" collapsed="false"/>
    <row r="699" customFormat="false" ht="15.6" hidden="false" customHeight="false" outlineLevel="0" collapsed="false"/>
    <row r="700" customFormat="false" ht="15.6" hidden="false" customHeight="false" outlineLevel="0" collapsed="false"/>
    <row r="701" customFormat="false" ht="15.6" hidden="false" customHeight="false" outlineLevel="0" collapsed="false"/>
    <row r="702" customFormat="false" ht="15.6" hidden="false" customHeight="false" outlineLevel="0" collapsed="false"/>
    <row r="703" customFormat="false" ht="15.6" hidden="false" customHeight="false" outlineLevel="0" collapsed="false"/>
    <row r="704" customFormat="false" ht="15.6" hidden="false" customHeight="false" outlineLevel="0" collapsed="false"/>
    <row r="705" customFormat="false" ht="15.6" hidden="false" customHeight="false" outlineLevel="0" collapsed="false"/>
    <row r="706" customFormat="false" ht="15.6" hidden="false" customHeight="false" outlineLevel="0" collapsed="false"/>
    <row r="707" customFormat="false" ht="15.6" hidden="false" customHeight="false" outlineLevel="0" collapsed="false"/>
    <row r="708" customFormat="false" ht="15.6" hidden="false" customHeight="false" outlineLevel="0" collapsed="false"/>
    <row r="709" customFormat="false" ht="15.6" hidden="false" customHeight="false" outlineLevel="0" collapsed="false"/>
    <row r="710" customFormat="false" ht="15.6" hidden="false" customHeight="false" outlineLevel="0" collapsed="false"/>
    <row r="711" customFormat="false" ht="15.6" hidden="false" customHeight="false" outlineLevel="0" collapsed="false"/>
    <row r="712" customFormat="false" ht="15.6" hidden="false" customHeight="false" outlineLevel="0" collapsed="false"/>
    <row r="713" customFormat="false" ht="15.6" hidden="false" customHeight="false" outlineLevel="0" collapsed="false"/>
    <row r="714" customFormat="false" ht="15.6" hidden="false" customHeight="false" outlineLevel="0" collapsed="false"/>
    <row r="715" customFormat="false" ht="15.6" hidden="false" customHeight="false" outlineLevel="0" collapsed="false"/>
    <row r="716" customFormat="false" ht="15.6" hidden="false" customHeight="false" outlineLevel="0" collapsed="false"/>
    <row r="717" customFormat="false" ht="15.6" hidden="false" customHeight="false" outlineLevel="0" collapsed="false"/>
    <row r="718" customFormat="false" ht="15.6" hidden="false" customHeight="false" outlineLevel="0" collapsed="false"/>
    <row r="719" customFormat="false" ht="15.6" hidden="false" customHeight="false" outlineLevel="0" collapsed="false"/>
    <row r="720" customFormat="false" ht="15.6" hidden="false" customHeight="false" outlineLevel="0" collapsed="false"/>
    <row r="721" customFormat="false" ht="15.6" hidden="false" customHeight="false" outlineLevel="0" collapsed="false"/>
    <row r="722" customFormat="false" ht="15.6" hidden="false" customHeight="false" outlineLevel="0" collapsed="false"/>
    <row r="723" customFormat="false" ht="15.6" hidden="false" customHeight="false" outlineLevel="0" collapsed="false"/>
    <row r="724" customFormat="false" ht="15.6" hidden="false" customHeight="false" outlineLevel="0" collapsed="false"/>
    <row r="725" customFormat="false" ht="15.6" hidden="false" customHeight="false" outlineLevel="0" collapsed="false"/>
    <row r="726" customFormat="false" ht="15.6" hidden="false" customHeight="false" outlineLevel="0" collapsed="false"/>
    <row r="727" customFormat="false" ht="15.6" hidden="false" customHeight="false" outlineLevel="0" collapsed="false"/>
    <row r="728" customFormat="false" ht="15.6" hidden="false" customHeight="false" outlineLevel="0" collapsed="false"/>
    <row r="729" customFormat="false" ht="15.6" hidden="false" customHeight="false" outlineLevel="0" collapsed="false"/>
    <row r="730" customFormat="false" ht="15.6" hidden="false" customHeight="false" outlineLevel="0" collapsed="false"/>
    <row r="731" customFormat="false" ht="15.6" hidden="false" customHeight="false" outlineLevel="0" collapsed="false"/>
    <row r="732" customFormat="false" ht="15.6" hidden="false" customHeight="false" outlineLevel="0" collapsed="false"/>
    <row r="733" customFormat="false" ht="15.6" hidden="false" customHeight="false" outlineLevel="0" collapsed="false"/>
    <row r="734" customFormat="false" ht="15.6" hidden="false" customHeight="false" outlineLevel="0" collapsed="false"/>
    <row r="735" customFormat="false" ht="15.6" hidden="false" customHeight="false" outlineLevel="0" collapsed="false"/>
    <row r="736" customFormat="false" ht="15.6" hidden="false" customHeight="false" outlineLevel="0" collapsed="false"/>
    <row r="737" customFormat="false" ht="15.6" hidden="false" customHeight="false" outlineLevel="0" collapsed="false"/>
    <row r="738" customFormat="false" ht="15.6" hidden="false" customHeight="false" outlineLevel="0" collapsed="false"/>
    <row r="739" customFormat="false" ht="15.6" hidden="false" customHeight="false" outlineLevel="0" collapsed="false"/>
    <row r="740" customFormat="false" ht="15.6" hidden="false" customHeight="false" outlineLevel="0" collapsed="false"/>
    <row r="741" customFormat="false" ht="15.6" hidden="false" customHeight="false" outlineLevel="0" collapsed="false"/>
    <row r="742" customFormat="false" ht="15.6" hidden="false" customHeight="false" outlineLevel="0" collapsed="false"/>
    <row r="743" customFormat="false" ht="15.6" hidden="false" customHeight="false" outlineLevel="0" collapsed="false"/>
    <row r="744" customFormat="false" ht="15.6" hidden="false" customHeight="false" outlineLevel="0" collapsed="false"/>
    <row r="745" customFormat="false" ht="15.6" hidden="false" customHeight="false" outlineLevel="0" collapsed="false"/>
    <row r="746" customFormat="false" ht="15.6" hidden="false" customHeight="false" outlineLevel="0" collapsed="false"/>
    <row r="747" customFormat="false" ht="15.6" hidden="false" customHeight="false" outlineLevel="0" collapsed="false"/>
    <row r="748" customFormat="false" ht="15.6" hidden="false" customHeight="false" outlineLevel="0" collapsed="false"/>
    <row r="749" customFormat="false" ht="15.6" hidden="false" customHeight="false" outlineLevel="0" collapsed="false"/>
    <row r="750" customFormat="false" ht="15.6" hidden="false" customHeight="false" outlineLevel="0" collapsed="false"/>
    <row r="751" customFormat="false" ht="15.6" hidden="false" customHeight="false" outlineLevel="0" collapsed="false"/>
    <row r="752" customFormat="false" ht="15.6" hidden="false" customHeight="false" outlineLevel="0" collapsed="false"/>
    <row r="753" customFormat="false" ht="15.6" hidden="false" customHeight="false" outlineLevel="0" collapsed="false"/>
    <row r="754" customFormat="false" ht="15.6" hidden="false" customHeight="false" outlineLevel="0" collapsed="false"/>
    <row r="755" customFormat="false" ht="15.6" hidden="false" customHeight="false" outlineLevel="0" collapsed="false"/>
    <row r="756" customFormat="false" ht="15.6" hidden="false" customHeight="false" outlineLevel="0" collapsed="false"/>
    <row r="757" customFormat="false" ht="15.6" hidden="false" customHeight="false" outlineLevel="0" collapsed="false"/>
    <row r="758" customFormat="false" ht="15.6" hidden="false" customHeight="false" outlineLevel="0" collapsed="false"/>
    <row r="759" customFormat="false" ht="15.6" hidden="false" customHeight="false" outlineLevel="0" collapsed="false"/>
    <row r="760" customFormat="false" ht="15.6" hidden="false" customHeight="false" outlineLevel="0" collapsed="false"/>
    <row r="761" customFormat="false" ht="15.6" hidden="false" customHeight="false" outlineLevel="0" collapsed="false"/>
    <row r="762" customFormat="false" ht="15.6" hidden="false" customHeight="false" outlineLevel="0" collapsed="false"/>
    <row r="763" customFormat="false" ht="15.6" hidden="false" customHeight="false" outlineLevel="0" collapsed="false"/>
    <row r="764" customFormat="false" ht="15.6" hidden="false" customHeight="false" outlineLevel="0" collapsed="false"/>
    <row r="765" customFormat="false" ht="15.6" hidden="false" customHeight="false" outlineLevel="0" collapsed="false"/>
    <row r="766" customFormat="false" ht="15.6" hidden="false" customHeight="false" outlineLevel="0" collapsed="false"/>
    <row r="767" customFormat="false" ht="15.6" hidden="false" customHeight="false" outlineLevel="0" collapsed="false"/>
    <row r="768" customFormat="false" ht="15.6" hidden="false" customHeight="false" outlineLevel="0" collapsed="false"/>
    <row r="769" customFormat="false" ht="15.6" hidden="false" customHeight="false" outlineLevel="0" collapsed="false"/>
    <row r="770" customFormat="false" ht="15.6" hidden="false" customHeight="false" outlineLevel="0" collapsed="false"/>
    <row r="771" customFormat="false" ht="15.6" hidden="false" customHeight="false" outlineLevel="0" collapsed="false"/>
    <row r="772" customFormat="false" ht="15.6" hidden="false" customHeight="false" outlineLevel="0" collapsed="false"/>
    <row r="773" customFormat="false" ht="15.6" hidden="false" customHeight="false" outlineLevel="0" collapsed="false"/>
    <row r="774" customFormat="false" ht="15.6" hidden="false" customHeight="false" outlineLevel="0" collapsed="false"/>
    <row r="775" customFormat="false" ht="15.6" hidden="false" customHeight="false" outlineLevel="0" collapsed="false"/>
    <row r="776" customFormat="false" ht="15.6" hidden="false" customHeight="false" outlineLevel="0" collapsed="false"/>
    <row r="777" customFormat="false" ht="15.6" hidden="false" customHeight="false" outlineLevel="0" collapsed="false"/>
    <row r="778" customFormat="false" ht="15.6" hidden="false" customHeight="false" outlineLevel="0" collapsed="false"/>
    <row r="779" customFormat="false" ht="15.6" hidden="false" customHeight="false" outlineLevel="0" collapsed="false"/>
    <row r="780" customFormat="false" ht="15.6" hidden="false" customHeight="false" outlineLevel="0" collapsed="false"/>
    <row r="781" customFormat="false" ht="15.6" hidden="false" customHeight="false" outlineLevel="0" collapsed="false"/>
    <row r="782" customFormat="false" ht="15.6" hidden="false" customHeight="false" outlineLevel="0" collapsed="false"/>
    <row r="783" customFormat="false" ht="15.6" hidden="false" customHeight="false" outlineLevel="0" collapsed="false"/>
    <row r="784" customFormat="false" ht="15.6" hidden="false" customHeight="false" outlineLevel="0" collapsed="false"/>
    <row r="785" customFormat="false" ht="15.6" hidden="false" customHeight="false" outlineLevel="0" collapsed="false"/>
    <row r="786" customFormat="false" ht="15.6" hidden="false" customHeight="false" outlineLevel="0" collapsed="false"/>
    <row r="787" customFormat="false" ht="15.6" hidden="false" customHeight="false" outlineLevel="0" collapsed="false"/>
    <row r="788" customFormat="false" ht="15.6" hidden="false" customHeight="false" outlineLevel="0" collapsed="false"/>
    <row r="789" customFormat="false" ht="15.6" hidden="false" customHeight="false" outlineLevel="0" collapsed="false"/>
    <row r="790" customFormat="false" ht="15.6" hidden="false" customHeight="false" outlineLevel="0" collapsed="false"/>
    <row r="791" customFormat="false" ht="15.6" hidden="false" customHeight="false" outlineLevel="0" collapsed="false"/>
    <row r="792" customFormat="false" ht="15.6" hidden="false" customHeight="false" outlineLevel="0" collapsed="false"/>
    <row r="793" customFormat="false" ht="15.6" hidden="false" customHeight="false" outlineLevel="0" collapsed="false"/>
    <row r="794" customFormat="false" ht="15.6" hidden="false" customHeight="false" outlineLevel="0" collapsed="false"/>
    <row r="795" customFormat="false" ht="15.6" hidden="false" customHeight="false" outlineLevel="0" collapsed="false"/>
    <row r="796" customFormat="false" ht="15.6" hidden="false" customHeight="false" outlineLevel="0" collapsed="false"/>
    <row r="797" customFormat="false" ht="15.6" hidden="false" customHeight="false" outlineLevel="0" collapsed="false"/>
    <row r="798" customFormat="false" ht="15.6" hidden="false" customHeight="false" outlineLevel="0" collapsed="false"/>
    <row r="799" customFormat="false" ht="15.6" hidden="false" customHeight="false" outlineLevel="0" collapsed="false"/>
    <row r="800" customFormat="false" ht="15.6" hidden="false" customHeight="false" outlineLevel="0" collapsed="false"/>
    <row r="801" customFormat="false" ht="15.6" hidden="false" customHeight="false" outlineLevel="0" collapsed="false"/>
    <row r="802" customFormat="false" ht="15.6" hidden="false" customHeight="false" outlineLevel="0" collapsed="false"/>
    <row r="803" customFormat="false" ht="15.6" hidden="false" customHeight="false" outlineLevel="0" collapsed="false"/>
    <row r="804" customFormat="false" ht="15.6" hidden="false" customHeight="false" outlineLevel="0" collapsed="false"/>
    <row r="805" customFormat="false" ht="15.6" hidden="false" customHeight="false" outlineLevel="0" collapsed="false"/>
    <row r="806" customFormat="false" ht="15.6" hidden="false" customHeight="false" outlineLevel="0" collapsed="false"/>
    <row r="807" customFormat="false" ht="15.6" hidden="false" customHeight="false" outlineLevel="0" collapsed="false"/>
    <row r="808" customFormat="false" ht="15.6" hidden="false" customHeight="false" outlineLevel="0" collapsed="false"/>
    <row r="809" customFormat="false" ht="15.6" hidden="false" customHeight="false" outlineLevel="0" collapsed="false"/>
    <row r="810" customFormat="false" ht="15.6" hidden="false" customHeight="false" outlineLevel="0" collapsed="false"/>
    <row r="811" customFormat="false" ht="15.6" hidden="false" customHeight="false" outlineLevel="0" collapsed="false"/>
    <row r="812" customFormat="false" ht="15.6" hidden="false" customHeight="false" outlineLevel="0" collapsed="false"/>
    <row r="813" customFormat="false" ht="15.6" hidden="false" customHeight="false" outlineLevel="0" collapsed="false"/>
    <row r="814" customFormat="false" ht="15.6" hidden="false" customHeight="false" outlineLevel="0" collapsed="false"/>
    <row r="815" customFormat="false" ht="15.6" hidden="false" customHeight="false" outlineLevel="0" collapsed="false"/>
    <row r="816" customFormat="false" ht="15.6" hidden="false" customHeight="false" outlineLevel="0" collapsed="false"/>
    <row r="817" customFormat="false" ht="15.6" hidden="false" customHeight="false" outlineLevel="0" collapsed="false"/>
    <row r="818" customFormat="false" ht="15.6" hidden="false" customHeight="false" outlineLevel="0" collapsed="false"/>
    <row r="819" customFormat="false" ht="15.6" hidden="false" customHeight="false" outlineLevel="0" collapsed="false"/>
    <row r="820" customFormat="false" ht="15.6" hidden="false" customHeight="false" outlineLevel="0" collapsed="false"/>
    <row r="821" customFormat="false" ht="15.6" hidden="false" customHeight="false" outlineLevel="0" collapsed="false"/>
    <row r="822" customFormat="false" ht="15.6" hidden="false" customHeight="false" outlineLevel="0" collapsed="false"/>
    <row r="823" customFormat="false" ht="15.6" hidden="false" customHeight="false" outlineLevel="0" collapsed="false"/>
    <row r="824" customFormat="false" ht="15.6" hidden="false" customHeight="false" outlineLevel="0" collapsed="false"/>
    <row r="825" customFormat="false" ht="15.6" hidden="false" customHeight="false" outlineLevel="0" collapsed="false"/>
    <row r="826" customFormat="false" ht="15.6" hidden="false" customHeight="false" outlineLevel="0" collapsed="false"/>
    <row r="827" customFormat="false" ht="15.6" hidden="false" customHeight="false" outlineLevel="0" collapsed="false"/>
    <row r="828" customFormat="false" ht="15.6" hidden="false" customHeight="false" outlineLevel="0" collapsed="false"/>
    <row r="829" customFormat="false" ht="15.6" hidden="false" customHeight="false" outlineLevel="0" collapsed="false"/>
    <row r="830" customFormat="false" ht="15.6" hidden="false" customHeight="false" outlineLevel="0" collapsed="false"/>
    <row r="831" customFormat="false" ht="15.6" hidden="false" customHeight="false" outlineLevel="0" collapsed="false"/>
    <row r="832" customFormat="false" ht="15.6" hidden="false" customHeight="false" outlineLevel="0" collapsed="false"/>
    <row r="833" customFormat="false" ht="15.6" hidden="false" customHeight="false" outlineLevel="0" collapsed="false"/>
    <row r="834" customFormat="false" ht="15.6" hidden="false" customHeight="false" outlineLevel="0" collapsed="false"/>
    <row r="835" customFormat="false" ht="15.6" hidden="false" customHeight="false" outlineLevel="0" collapsed="false"/>
    <row r="836" customFormat="false" ht="15.6" hidden="false" customHeight="false" outlineLevel="0" collapsed="false"/>
    <row r="837" customFormat="false" ht="15.6" hidden="false" customHeight="false" outlineLevel="0" collapsed="false"/>
    <row r="838" customFormat="false" ht="15.6" hidden="false" customHeight="false" outlineLevel="0" collapsed="false"/>
    <row r="839" customFormat="false" ht="15.6" hidden="false" customHeight="false" outlineLevel="0" collapsed="false"/>
    <row r="840" customFormat="false" ht="15.6" hidden="false" customHeight="false" outlineLevel="0" collapsed="false"/>
    <row r="841" customFormat="false" ht="15.6" hidden="false" customHeight="false" outlineLevel="0" collapsed="false"/>
    <row r="842" customFormat="false" ht="15.6" hidden="false" customHeight="false" outlineLevel="0" collapsed="false"/>
    <row r="843" customFormat="false" ht="15.6" hidden="false" customHeight="false" outlineLevel="0" collapsed="false"/>
    <row r="844" customFormat="false" ht="15.6" hidden="false" customHeight="false" outlineLevel="0" collapsed="false"/>
    <row r="845" customFormat="false" ht="15.6" hidden="false" customHeight="false" outlineLevel="0" collapsed="false"/>
    <row r="846" customFormat="false" ht="15.6" hidden="false" customHeight="false" outlineLevel="0" collapsed="false"/>
    <row r="847" customFormat="false" ht="15.6" hidden="false" customHeight="false" outlineLevel="0" collapsed="false"/>
    <row r="848" customFormat="false" ht="15.6" hidden="false" customHeight="false" outlineLevel="0" collapsed="false"/>
    <row r="849" customFormat="false" ht="15.6" hidden="false" customHeight="false" outlineLevel="0" collapsed="false"/>
    <row r="850" customFormat="false" ht="15.6" hidden="false" customHeight="false" outlineLevel="0" collapsed="false"/>
    <row r="851" customFormat="false" ht="15.6" hidden="false" customHeight="false" outlineLevel="0" collapsed="false"/>
    <row r="852" customFormat="false" ht="15.6" hidden="false" customHeight="false" outlineLevel="0" collapsed="false"/>
    <row r="853" customFormat="false" ht="15.6" hidden="false" customHeight="false" outlineLevel="0" collapsed="false"/>
    <row r="854" customFormat="false" ht="15.6" hidden="false" customHeight="false" outlineLevel="0" collapsed="false"/>
    <row r="855" customFormat="false" ht="15.6" hidden="false" customHeight="false" outlineLevel="0" collapsed="false"/>
    <row r="856" customFormat="false" ht="15.6" hidden="false" customHeight="false" outlineLevel="0" collapsed="false"/>
    <row r="857" customFormat="false" ht="15.6" hidden="false" customHeight="false" outlineLevel="0" collapsed="false"/>
    <row r="858" customFormat="false" ht="15.6" hidden="false" customHeight="false" outlineLevel="0" collapsed="false"/>
    <row r="859" customFormat="false" ht="15.6" hidden="false" customHeight="false" outlineLevel="0" collapsed="false"/>
    <row r="860" customFormat="false" ht="15.6" hidden="false" customHeight="false" outlineLevel="0" collapsed="false"/>
    <row r="861" customFormat="false" ht="15.6" hidden="false" customHeight="false" outlineLevel="0" collapsed="false"/>
    <row r="862" customFormat="false" ht="15.6" hidden="false" customHeight="false" outlineLevel="0" collapsed="false"/>
    <row r="863" customFormat="false" ht="15.6" hidden="false" customHeight="false" outlineLevel="0" collapsed="false"/>
    <row r="864" customFormat="false" ht="15.6" hidden="false" customHeight="false" outlineLevel="0" collapsed="false"/>
    <row r="865" customFormat="false" ht="15.6" hidden="false" customHeight="false" outlineLevel="0" collapsed="false"/>
    <row r="866" customFormat="false" ht="15.6" hidden="false" customHeight="false" outlineLevel="0" collapsed="false"/>
    <row r="867" customFormat="false" ht="15.6" hidden="false" customHeight="false" outlineLevel="0" collapsed="false"/>
    <row r="868" customFormat="false" ht="15.6" hidden="false" customHeight="false" outlineLevel="0" collapsed="false"/>
    <row r="869" customFormat="false" ht="15.6" hidden="false" customHeight="false" outlineLevel="0" collapsed="false"/>
    <row r="870" customFormat="false" ht="15.6" hidden="false" customHeight="false" outlineLevel="0" collapsed="false"/>
    <row r="871" customFormat="false" ht="15.6" hidden="false" customHeight="false" outlineLevel="0" collapsed="false"/>
    <row r="872" customFormat="false" ht="15.6" hidden="false" customHeight="false" outlineLevel="0" collapsed="false"/>
    <row r="873" customFormat="false" ht="15.6" hidden="false" customHeight="false" outlineLevel="0" collapsed="false"/>
    <row r="874" customFormat="false" ht="15.6" hidden="false" customHeight="false" outlineLevel="0" collapsed="false"/>
    <row r="875" customFormat="false" ht="15.6" hidden="false" customHeight="false" outlineLevel="0" collapsed="false"/>
    <row r="876" customFormat="false" ht="15.6" hidden="false" customHeight="false" outlineLevel="0" collapsed="false"/>
    <row r="877" customFormat="false" ht="15.6" hidden="false" customHeight="false" outlineLevel="0" collapsed="false"/>
    <row r="878" customFormat="false" ht="15.6" hidden="false" customHeight="false" outlineLevel="0" collapsed="false"/>
    <row r="879" customFormat="false" ht="15.6" hidden="false" customHeight="false" outlineLevel="0" collapsed="false"/>
    <row r="880" customFormat="false" ht="15.6" hidden="false" customHeight="false" outlineLevel="0" collapsed="false"/>
    <row r="881" customFormat="false" ht="15.6" hidden="false" customHeight="false" outlineLevel="0" collapsed="false"/>
    <row r="882" customFormat="false" ht="15.6" hidden="false" customHeight="false" outlineLevel="0" collapsed="false"/>
    <row r="883" customFormat="false" ht="15.6" hidden="false" customHeight="false" outlineLevel="0" collapsed="false"/>
    <row r="884" customFormat="false" ht="15.6" hidden="false" customHeight="false" outlineLevel="0" collapsed="false"/>
    <row r="885" customFormat="false" ht="15.6" hidden="false" customHeight="false" outlineLevel="0" collapsed="false"/>
    <row r="886" customFormat="false" ht="15.6" hidden="false" customHeight="false" outlineLevel="0" collapsed="false"/>
    <row r="887" customFormat="false" ht="15.6" hidden="false" customHeight="false" outlineLevel="0" collapsed="false"/>
    <row r="888" customFormat="false" ht="15.6" hidden="false" customHeight="false" outlineLevel="0" collapsed="false"/>
    <row r="889" customFormat="false" ht="15.6" hidden="false" customHeight="false" outlineLevel="0" collapsed="false"/>
    <row r="890" customFormat="false" ht="15.6" hidden="false" customHeight="false" outlineLevel="0" collapsed="false"/>
    <row r="891" customFormat="false" ht="15.6" hidden="false" customHeight="false" outlineLevel="0" collapsed="false"/>
    <row r="892" customFormat="false" ht="15.6" hidden="false" customHeight="false" outlineLevel="0" collapsed="false"/>
    <row r="893" customFormat="false" ht="15.6" hidden="false" customHeight="false" outlineLevel="0" collapsed="false"/>
    <row r="894" customFormat="false" ht="15.6" hidden="false" customHeight="false" outlineLevel="0" collapsed="false"/>
    <row r="895" customFormat="false" ht="15.6" hidden="false" customHeight="false" outlineLevel="0" collapsed="false"/>
    <row r="896" customFormat="false" ht="15.6" hidden="false" customHeight="false" outlineLevel="0" collapsed="false"/>
    <row r="897" customFormat="false" ht="15.6" hidden="false" customHeight="false" outlineLevel="0" collapsed="false"/>
    <row r="898" customFormat="false" ht="15.6" hidden="false" customHeight="false" outlineLevel="0" collapsed="false"/>
    <row r="899" customFormat="false" ht="15.6" hidden="false" customHeight="false" outlineLevel="0" collapsed="false"/>
    <row r="900" customFormat="false" ht="15.6" hidden="false" customHeight="false" outlineLevel="0" collapsed="false"/>
    <row r="901" customFormat="false" ht="15.6" hidden="false" customHeight="false" outlineLevel="0" collapsed="false"/>
    <row r="902" customFormat="false" ht="15.6" hidden="false" customHeight="false" outlineLevel="0" collapsed="false"/>
    <row r="903" customFormat="false" ht="15.6" hidden="false" customHeight="false" outlineLevel="0" collapsed="false"/>
    <row r="904" customFormat="false" ht="15.6" hidden="false" customHeight="false" outlineLevel="0" collapsed="false"/>
    <row r="905" customFormat="false" ht="15.6" hidden="false" customHeight="false" outlineLevel="0" collapsed="false"/>
    <row r="906" customFormat="false" ht="15.6" hidden="false" customHeight="false" outlineLevel="0" collapsed="false"/>
    <row r="907" customFormat="false" ht="15.6" hidden="false" customHeight="false" outlineLevel="0" collapsed="false"/>
    <row r="908" customFormat="false" ht="15.6" hidden="false" customHeight="false" outlineLevel="0" collapsed="false"/>
    <row r="909" customFormat="false" ht="15.6" hidden="false" customHeight="false" outlineLevel="0" collapsed="false"/>
    <row r="910" customFormat="false" ht="15.6" hidden="false" customHeight="false" outlineLevel="0" collapsed="false"/>
    <row r="911" customFormat="false" ht="15.6" hidden="false" customHeight="false" outlineLevel="0" collapsed="false"/>
    <row r="912" customFormat="false" ht="15.6" hidden="false" customHeight="false" outlineLevel="0" collapsed="false"/>
    <row r="913" customFormat="false" ht="15.6" hidden="false" customHeight="false" outlineLevel="0" collapsed="false"/>
    <row r="914" customFormat="false" ht="15.6" hidden="false" customHeight="false" outlineLevel="0" collapsed="false"/>
    <row r="915" customFormat="false" ht="15.6" hidden="false" customHeight="false" outlineLevel="0" collapsed="false"/>
    <row r="916" customFormat="false" ht="15.6" hidden="false" customHeight="false" outlineLevel="0" collapsed="false"/>
    <row r="917" customFormat="false" ht="15.6" hidden="false" customHeight="false" outlineLevel="0" collapsed="false"/>
    <row r="918" customFormat="false" ht="15.6" hidden="false" customHeight="false" outlineLevel="0" collapsed="false"/>
    <row r="919" customFormat="false" ht="15.6" hidden="false" customHeight="false" outlineLevel="0" collapsed="false"/>
    <row r="920" customFormat="false" ht="15.6" hidden="false" customHeight="false" outlineLevel="0" collapsed="false"/>
    <row r="921" customFormat="false" ht="15.6" hidden="false" customHeight="false" outlineLevel="0" collapsed="false"/>
    <row r="922" customFormat="false" ht="15.6" hidden="false" customHeight="false" outlineLevel="0" collapsed="false"/>
    <row r="923" customFormat="false" ht="15.6" hidden="false" customHeight="false" outlineLevel="0" collapsed="false"/>
    <row r="924" customFormat="false" ht="15.6" hidden="false" customHeight="false" outlineLevel="0" collapsed="false"/>
    <row r="925" customFormat="false" ht="15.6" hidden="false" customHeight="false" outlineLevel="0" collapsed="false"/>
    <row r="926" customFormat="false" ht="15.6" hidden="false" customHeight="false" outlineLevel="0" collapsed="false"/>
    <row r="927" customFormat="false" ht="15.6" hidden="false" customHeight="false" outlineLevel="0" collapsed="false"/>
    <row r="928" customFormat="false" ht="15.6" hidden="false" customHeight="false" outlineLevel="0" collapsed="false"/>
    <row r="929" customFormat="false" ht="15.6" hidden="false" customHeight="false" outlineLevel="0" collapsed="false"/>
    <row r="930" customFormat="false" ht="15.6" hidden="false" customHeight="false" outlineLevel="0" collapsed="false"/>
    <row r="931" customFormat="false" ht="15.6" hidden="false" customHeight="false" outlineLevel="0" collapsed="false"/>
    <row r="932" customFormat="false" ht="15.6" hidden="false" customHeight="false" outlineLevel="0" collapsed="false"/>
    <row r="933" customFormat="false" ht="15.6" hidden="false" customHeight="false" outlineLevel="0" collapsed="false"/>
    <row r="934" customFormat="false" ht="15.6" hidden="false" customHeight="false" outlineLevel="0" collapsed="false"/>
    <row r="935" customFormat="false" ht="15.6" hidden="false" customHeight="false" outlineLevel="0" collapsed="false"/>
    <row r="936" customFormat="false" ht="15.6" hidden="false" customHeight="false" outlineLevel="0" collapsed="false"/>
    <row r="937" customFormat="false" ht="15.6" hidden="false" customHeight="false" outlineLevel="0" collapsed="false"/>
    <row r="938" customFormat="false" ht="15.6" hidden="false" customHeight="false" outlineLevel="0" collapsed="false"/>
    <row r="939" customFormat="false" ht="15.6" hidden="false" customHeight="false" outlineLevel="0" collapsed="false"/>
    <row r="940" customFormat="false" ht="15.6" hidden="false" customHeight="false" outlineLevel="0" collapsed="false"/>
    <row r="941" customFormat="false" ht="15.6" hidden="false" customHeight="false" outlineLevel="0" collapsed="false"/>
    <row r="942" customFormat="false" ht="15.6" hidden="false" customHeight="false" outlineLevel="0" collapsed="false"/>
    <row r="943" customFormat="false" ht="15.6" hidden="false" customHeight="false" outlineLevel="0" collapsed="false"/>
    <row r="944" customFormat="false" ht="15.6" hidden="false" customHeight="false" outlineLevel="0" collapsed="false"/>
    <row r="945" customFormat="false" ht="15.6" hidden="false" customHeight="false" outlineLevel="0" collapsed="false"/>
    <row r="946" customFormat="false" ht="15.6" hidden="false" customHeight="false" outlineLevel="0" collapsed="false"/>
    <row r="947" customFormat="false" ht="15.6" hidden="false" customHeight="false" outlineLevel="0" collapsed="false"/>
    <row r="948" customFormat="false" ht="15.6" hidden="false" customHeight="false" outlineLevel="0" collapsed="false"/>
    <row r="949" customFormat="false" ht="15.6" hidden="false" customHeight="false" outlineLevel="0" collapsed="false"/>
    <row r="950" customFormat="false" ht="15.6" hidden="false" customHeight="false" outlineLevel="0" collapsed="false"/>
    <row r="951" customFormat="false" ht="15.6" hidden="false" customHeight="false" outlineLevel="0" collapsed="false"/>
    <row r="952" customFormat="false" ht="15.6" hidden="false" customHeight="false" outlineLevel="0" collapsed="false"/>
    <row r="953" customFormat="false" ht="15.6" hidden="false" customHeight="false" outlineLevel="0" collapsed="false"/>
    <row r="954" customFormat="false" ht="15.6" hidden="false" customHeight="false" outlineLevel="0" collapsed="false"/>
    <row r="955" customFormat="false" ht="15.6" hidden="false" customHeight="false" outlineLevel="0" collapsed="false"/>
    <row r="956" customFormat="false" ht="15.6" hidden="false" customHeight="false" outlineLevel="0" collapsed="false"/>
    <row r="957" customFormat="false" ht="15.6" hidden="false" customHeight="false" outlineLevel="0" collapsed="false"/>
    <row r="958" customFormat="false" ht="15.6" hidden="false" customHeight="false" outlineLevel="0" collapsed="false"/>
    <row r="959" customFormat="false" ht="15.6" hidden="false" customHeight="false" outlineLevel="0" collapsed="false"/>
    <row r="960" customFormat="false" ht="15.6" hidden="false" customHeight="false" outlineLevel="0" collapsed="false"/>
    <row r="961" customFormat="false" ht="15.6" hidden="false" customHeight="false" outlineLevel="0" collapsed="false"/>
    <row r="962" customFormat="false" ht="15.6" hidden="false" customHeight="false" outlineLevel="0" collapsed="false"/>
    <row r="963" customFormat="false" ht="15.6" hidden="false" customHeight="false" outlineLevel="0" collapsed="false"/>
    <row r="964" customFormat="false" ht="15.6" hidden="false" customHeight="false" outlineLevel="0" collapsed="false"/>
    <row r="965" customFormat="false" ht="15.6" hidden="false" customHeight="false" outlineLevel="0" collapsed="false"/>
    <row r="966" customFormat="false" ht="15.6" hidden="false" customHeight="false" outlineLevel="0" collapsed="false"/>
    <row r="967" customFormat="false" ht="15.6" hidden="false" customHeight="false" outlineLevel="0" collapsed="false"/>
    <row r="968" customFormat="false" ht="15.6" hidden="false" customHeight="false" outlineLevel="0" collapsed="false"/>
    <row r="969" customFormat="false" ht="15.6" hidden="false" customHeight="false" outlineLevel="0" collapsed="false"/>
    <row r="970" customFormat="false" ht="15.6" hidden="false" customHeight="false" outlineLevel="0" collapsed="false"/>
    <row r="971" customFormat="false" ht="15.6" hidden="false" customHeight="false" outlineLevel="0" collapsed="false"/>
    <row r="972" customFormat="false" ht="15.6" hidden="false" customHeight="false" outlineLevel="0" collapsed="false"/>
    <row r="973" customFormat="false" ht="15.6" hidden="false" customHeight="false" outlineLevel="0" collapsed="false"/>
    <row r="974" customFormat="false" ht="15.6" hidden="false" customHeight="false" outlineLevel="0" collapsed="false"/>
    <row r="975" customFormat="false" ht="15.6" hidden="false" customHeight="false" outlineLevel="0" collapsed="false"/>
    <row r="976" customFormat="false" ht="15.6" hidden="false" customHeight="false" outlineLevel="0" collapsed="false"/>
    <row r="977" customFormat="false" ht="15.6" hidden="false" customHeight="false" outlineLevel="0" collapsed="false"/>
    <row r="978" customFormat="false" ht="15.6" hidden="false" customHeight="false" outlineLevel="0" collapsed="false"/>
    <row r="979" customFormat="false" ht="15.6" hidden="false" customHeight="false" outlineLevel="0" collapsed="false"/>
    <row r="980" customFormat="false" ht="15.6" hidden="false" customHeight="false" outlineLevel="0" collapsed="false"/>
    <row r="981" customFormat="false" ht="15.6" hidden="false" customHeight="false" outlineLevel="0" collapsed="false"/>
    <row r="982" customFormat="false" ht="15.6" hidden="false" customHeight="false" outlineLevel="0" collapsed="false"/>
    <row r="983" customFormat="false" ht="15.6" hidden="false" customHeight="false" outlineLevel="0" collapsed="false"/>
    <row r="984" customFormat="false" ht="15.6" hidden="false" customHeight="false" outlineLevel="0" collapsed="false"/>
    <row r="985" customFormat="false" ht="15.6" hidden="false" customHeight="false" outlineLevel="0" collapsed="false"/>
    <row r="986" customFormat="false" ht="15.6" hidden="false" customHeight="false" outlineLevel="0" collapsed="false"/>
    <row r="987" customFormat="false" ht="15.6" hidden="false" customHeight="false" outlineLevel="0" collapsed="false"/>
    <row r="988" customFormat="false" ht="15.6" hidden="false" customHeight="false" outlineLevel="0" collapsed="false"/>
    <row r="989" customFormat="false" ht="15.6" hidden="false" customHeight="false" outlineLevel="0" collapsed="false"/>
    <row r="990" customFormat="false" ht="15.6" hidden="false" customHeight="false" outlineLevel="0" collapsed="false"/>
    <row r="991" customFormat="false" ht="15.6" hidden="false" customHeight="false" outlineLevel="0" collapsed="false"/>
    <row r="992" customFormat="false" ht="15.6" hidden="false" customHeight="false" outlineLevel="0" collapsed="false"/>
    <row r="993" customFormat="false" ht="15.6" hidden="false" customHeight="false" outlineLevel="0" collapsed="false"/>
    <row r="994" customFormat="false" ht="15.6" hidden="false" customHeight="false" outlineLevel="0" collapsed="false"/>
    <row r="995" customFormat="false" ht="15.6" hidden="false" customHeight="false" outlineLevel="0" collapsed="false"/>
    <row r="996" customFormat="false" ht="15.6" hidden="false" customHeight="false" outlineLevel="0" collapsed="false"/>
    <row r="997" customFormat="false" ht="15.6" hidden="false" customHeight="false" outlineLevel="0" collapsed="false"/>
    <row r="998" customFormat="false" ht="15.6" hidden="false" customHeight="false" outlineLevel="0" collapsed="false"/>
    <row r="999" customFormat="false" ht="15.6" hidden="false" customHeight="false" outlineLevel="0" collapsed="false"/>
    <row r="1000" customFormat="false" ht="15.6" hidden="false" customHeight="false" outlineLevel="0" collapsed="false"/>
    <row r="1001" customFormat="false" ht="15.6" hidden="false" customHeight="false" outlineLevel="0" collapsed="false"/>
    <row r="1002" customFormat="false" ht="15.6" hidden="false" customHeight="false" outlineLevel="0" collapsed="false"/>
    <row r="1003" customFormat="false" ht="15.6" hidden="false" customHeight="false" outlineLevel="0" collapsed="false"/>
    <row r="1004" customFormat="false" ht="15.6" hidden="false" customHeight="false" outlineLevel="0" collapsed="false"/>
    <row r="1005" customFormat="false" ht="15.6" hidden="false" customHeight="false" outlineLevel="0" collapsed="false"/>
    <row r="1006" customFormat="false" ht="15.6" hidden="false" customHeight="false" outlineLevel="0" collapsed="false"/>
    <row r="1007" customFormat="false" ht="15.6" hidden="false" customHeight="false" outlineLevel="0" collapsed="false"/>
    <row r="1008" customFormat="false" ht="15.6" hidden="false" customHeight="false" outlineLevel="0" collapsed="false"/>
    <row r="1009" customFormat="false" ht="15.6" hidden="false" customHeight="false" outlineLevel="0" collapsed="false"/>
    <row r="1010" customFormat="false" ht="15.6" hidden="false" customHeight="false" outlineLevel="0" collapsed="false"/>
    <row r="1011" customFormat="false" ht="15.6" hidden="false" customHeight="false" outlineLevel="0" collapsed="false"/>
    <row r="1012" customFormat="false" ht="15.6" hidden="false" customHeight="false" outlineLevel="0" collapsed="false"/>
    <row r="1013" customFormat="false" ht="15.6" hidden="false" customHeight="false" outlineLevel="0" collapsed="false"/>
    <row r="1014" customFormat="false" ht="15.6" hidden="false" customHeight="false" outlineLevel="0" collapsed="false"/>
    <row r="1015" customFormat="false" ht="15.6" hidden="false" customHeight="false" outlineLevel="0" collapsed="false"/>
    <row r="1016" customFormat="false" ht="15.6" hidden="false" customHeight="false" outlineLevel="0" collapsed="false"/>
    <row r="1017" customFormat="false" ht="15.6" hidden="false" customHeight="false" outlineLevel="0" collapsed="false"/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</sheetData>
  <autoFilter ref="A7:HT137"/>
  <mergeCells count="1">
    <mergeCell ref="J6:N6"/>
  </mergeCells>
  <dataValidations count="2">
    <dataValidation allowBlank="true" errorStyle="stop" operator="between" showDropDown="false" showErrorMessage="true" showInputMessage="false" sqref="D3" type="list">
      <formula1>#REF!</formula1>
      <formula2>0</formula2>
    </dataValidation>
    <dataValidation allowBlank="true" errorStyle="stop" operator="between" showDropDown="false" showErrorMessage="true" showInputMessage="false" sqref="A3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11805555555556" bottom="0.98402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1:24:46Z</dcterms:created>
  <dc:creator>MyPC</dc:creator>
  <dc:description/>
  <dc:language>en-US</dc:language>
  <cp:lastModifiedBy>PC</cp:lastModifiedBy>
  <cp:lastPrinted>2020-07-17T09:28:02Z</cp:lastPrinted>
  <dcterms:modified xsi:type="dcterms:W3CDTF">2020-07-17T20:00:46Z</dcterms:modified>
  <cp:revision>0</cp:revision>
  <dc:subject/>
  <dc:title/>
</cp:coreProperties>
</file>