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DS THI TIẾT BẮT BUỘC (Lần 1)" sheetId="1" state="visible" r:id="rId2"/>
    <sheet name="DS bốc thắm tiết dạy (lần 2)" sheetId="2" state="visible" r:id="rId3"/>
  </sheets>
  <definedNames>
    <definedName function="false" hidden="false" localSheetId="1" name="_xlnm.Print_Titles" vbProcedure="false">'DS bốc thắm tiết dạy (lần 2)'!$8:$9</definedName>
    <definedName function="false" hidden="false" localSheetId="0" name="_xlnm.Print_Titles" vbProcedure="false">'DS THI TIẾT BẮT BUỘC (Lần 1)'!$8:$9</definedName>
    <definedName function="false" hidden="true" localSheetId="0" name="_xlnm._FilterDatabase" vbProcedure="false">'DS THI TIẾT BẮT BUỘC (Lần 1)'!$A$9:$AB$37</definedName>
    <definedName function="false" hidden="false" name="như" vbProcedure="false">#REF!</definedName>
    <definedName function="false" hidden="false" localSheetId="1" name="Excel_BuiltIn__FilterDatabase" vbProcedure="false">'DS bốc thắm tiết dạy (lần 2)'!$A$9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Dạy 2 khối 6,7 chuyển 7 qua 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</xdr:row>
                <xdr:rowOff>30</xdr:rowOff>
              </xdr:from>
              <xdr:to>
                <xdr:col>8</xdr:col>
                <xdr:colOff>31</xdr:colOff>
                <xdr:row>1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ạy 2 khối 6,7 xin chuyển từ 7 qua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</xdr:row>
                <xdr:rowOff>21</xdr:rowOff>
              </xdr:from>
              <xdr:to>
                <xdr:col>8</xdr:col>
                <xdr:colOff>3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243">
  <si>
    <t xml:space="preserve">UBND QUẬN GÒ VẤP</t>
  </si>
  <si>
    <t xml:space="preserve">CỘNG HOÀ XÃ HỘI CHỦ NGHĨA VIỆT NAM</t>
  </si>
  <si>
    <t xml:space="preserve">PHÒNG GIÁO DỤC VÀ ĐẠO TẠO</t>
  </si>
  <si>
    <t xml:space="preserve">Độc lập - Tự do - Hạnh phúc</t>
  </si>
  <si>
    <t xml:space="preserve">DANH SÁCH GIÁO VIÊN DỰ THI TIẾT DẠY BẮT BUỘC GIÁO VIÊN GIỎI CẤP QUẬN</t>
  </si>
  <si>
    <t xml:space="preserve">CẤP THCS - NĂM HỌC 2018-2019</t>
  </si>
  <si>
    <t xml:space="preserve">Thời gian thi: 07-12/01/2019 đến 14-19/01/2018</t>
  </si>
  <si>
    <t xml:space="preserve">STT</t>
  </si>
  <si>
    <t xml:space="preserve">Họ và tên</t>
  </si>
  <si>
    <t xml:space="preserve">Môn</t>
  </si>
  <si>
    <t xml:space="preserve">Khối, lớp</t>
  </si>
  <si>
    <t xml:space="preserve">Lần 1 bốc thăm</t>
  </si>
  <si>
    <t xml:space="preserve">Tuần
PPCT</t>
  </si>
  <si>
    <t xml:space="preserve">Tiết 
PPCT</t>
  </si>
  <si>
    <t xml:space="preserve">Tên bài dạy</t>
  </si>
  <si>
    <t xml:space="preserve">TKB</t>
  </si>
  <si>
    <t xml:space="preserve">Ký tên</t>
  </si>
  <si>
    <t xml:space="preserve">Trường</t>
  </si>
  <si>
    <t xml:space="preserve">Thời gian thi</t>
  </si>
  <si>
    <t xml:space="preserve">Buổi thi</t>
  </si>
  <si>
    <t xml:space="preserve">Địa điểm 
thi tiết bắt buộc</t>
  </si>
  <si>
    <t xml:space="preserve">Giám khảo 
chấm tiết dạy bắt buộc</t>
  </si>
  <si>
    <t xml:space="preserve">Giám khảo tự chọn</t>
  </si>
  <si>
    <t xml:space="preserve">Tổng 
Điểm</t>
  </si>
  <si>
    <t xml:space="preserve">Kết 
quả</t>
  </si>
  <si>
    <t xml:space="preserve">Ghi 
chú</t>
  </si>
  <si>
    <t xml:space="preserve">Ngày</t>
  </si>
  <si>
    <t xml:space="preserve">Buổi</t>
  </si>
  <si>
    <t xml:space="preserve">Tiết</t>
  </si>
  <si>
    <t xml:space="preserve">Lớp</t>
  </si>
  <si>
    <t xml:space="preserve">GK 1</t>
  </si>
  <si>
    <t xml:space="preserve">GK 2</t>
  </si>
  <si>
    <t xml:space="preserve">Điểm 
GK 1</t>
  </si>
  <si>
    <t xml:space="preserve">Điểm 
GK 2</t>
  </si>
  <si>
    <t xml:space="preserve">Lê Thị Thanh Hà</t>
  </si>
  <si>
    <t xml:space="preserve">Vật lí</t>
  </si>
  <si>
    <t xml:space="preserve">Đợt 1</t>
  </si>
  <si>
    <t xml:space="preserve">Bài 18. Hai loại điện tích.</t>
  </si>
  <si>
    <t xml:space="preserve">07/11/2018</t>
  </si>
  <si>
    <t xml:space="preserve">S</t>
  </si>
  <si>
    <t xml:space="preserve">7/1</t>
  </si>
  <si>
    <t xml:space="preserve">Lý Tự  Trọng</t>
  </si>
  <si>
    <t xml:space="preserve">Sáng</t>
  </si>
  <si>
    <t xml:space="preserve">THCS Quang Trung</t>
  </si>
  <si>
    <t xml:space="preserve">Nguyễn Tưởng Nga</t>
  </si>
  <si>
    <t xml:space="preserve">Lê Tấn Phát</t>
  </si>
  <si>
    <t xml:space="preserve">Lần 1</t>
  </si>
  <si>
    <t xml:space="preserve">Trần Đức Quân</t>
  </si>
  <si>
    <t xml:space="preserve">Tin học</t>
  </si>
  <si>
    <t xml:space="preserve">Bài 8: Câu lệnh lặp (TT)</t>
  </si>
  <si>
    <t xml:space="preserve">15/11/2018</t>
  </si>
  <si>
    <t xml:space="preserve">8/1</t>
  </si>
  <si>
    <t xml:space="preserve">Phan Tây Hồ</t>
  </si>
  <si>
    <t xml:space="preserve">THCS Gò Vấp</t>
  </si>
  <si>
    <t xml:space="preserve">Huỳnh Phúc Thịnh</t>
  </si>
  <si>
    <t xml:space="preserve">Mạch Công Thạch</t>
  </si>
  <si>
    <t xml:space="preserve">Nguyễn Tri Thị Tâm</t>
  </si>
  <si>
    <t xml:space="preserve">30/11/2018</t>
  </si>
  <si>
    <t xml:space="preserve">9/4</t>
  </si>
  <si>
    <t xml:space="preserve">Lê Hoàng Sang</t>
  </si>
  <si>
    <t xml:space="preserve">Thể dục</t>
  </si>
  <si>
    <t xml:space="preserve">Chạy nhanh - Chạy bền</t>
  </si>
  <si>
    <t xml:space="preserve">16/11/2018</t>
  </si>
  <si>
    <t xml:space="preserve">6/6</t>
  </si>
  <si>
    <t xml:space="preserve">Nguyễn Du</t>
  </si>
  <si>
    <t xml:space="preserve">16/01/2019</t>
  </si>
  <si>
    <t xml:space="preserve">THCS Tân Sơn</t>
  </si>
  <si>
    <t xml:space="preserve">Phạm Duy Trung</t>
  </si>
  <si>
    <t xml:space="preserve">Nguyễn Phong Lan</t>
  </si>
  <si>
    <t xml:space="preserve">Lê Minh Triệu</t>
  </si>
  <si>
    <t xml:space="preserve">Bật nhảy - Chạy bền </t>
  </si>
  <si>
    <t xml:space="preserve">17/11/2018</t>
  </si>
  <si>
    <t xml:space="preserve">7/2</t>
  </si>
  <si>
    <t xml:space="preserve">Trường Sơn</t>
  </si>
  <si>
    <t xml:space="preserve">10/01/2019</t>
  </si>
  <si>
    <t xml:space="preserve">Vũ Lê Xuân Quỳnh</t>
  </si>
  <si>
    <t xml:space="preserve">06/11/2018</t>
  </si>
  <si>
    <t xml:space="preserve">C</t>
  </si>
  <si>
    <t xml:space="preserve">Gò Vấp</t>
  </si>
  <si>
    <t xml:space="preserve">Lê Văn Khánh</t>
  </si>
  <si>
    <t xml:space="preserve">Thể dục - Bật nhảy (tiết 1)</t>
  </si>
  <si>
    <t xml:space="preserve">08/11/2018</t>
  </si>
  <si>
    <t xml:space="preserve">7/11</t>
  </si>
  <si>
    <t xml:space="preserve">Quang Trung</t>
  </si>
  <si>
    <t xml:space="preserve">Nguyễn Hữu Thám Cường</t>
  </si>
  <si>
    <t xml:space="preserve">Nguyễn Long Vũ</t>
  </si>
  <si>
    <t xml:space="preserve">Đào Thị Vân Thanh</t>
  </si>
  <si>
    <t xml:space="preserve">Nhảy xa - Chạy bền (tiết 1)</t>
  </si>
  <si>
    <t xml:space="preserve">09/11/2018</t>
  </si>
  <si>
    <t xml:space="preserve">8/6</t>
  </si>
  <si>
    <t xml:space="preserve">09/01/2019</t>
  </si>
  <si>
    <t xml:space="preserve">Nguyễn Công Hân</t>
  </si>
  <si>
    <t xml:space="preserve">Nhảy cao - Chạy bền (tiết 2)</t>
  </si>
  <si>
    <t xml:space="preserve">9/5</t>
  </si>
  <si>
    <t xml:space="preserve">An Nhơn</t>
  </si>
  <si>
    <t xml:space="preserve">Lê Hoàng Dũng</t>
  </si>
  <si>
    <t xml:space="preserve">Lịch sử</t>
  </si>
  <si>
    <t xml:space="preserve">Bài 18: Trưng Vương và cuộc kháng 
chiến chống quân xâm lược Hán</t>
  </si>
  <si>
    <t xml:space="preserve">27/11/2018</t>
  </si>
  <si>
    <t xml:space="preserve">6/3</t>
  </si>
  <si>
    <t xml:space="preserve">Thông  Tây Hội</t>
  </si>
  <si>
    <t xml:space="preserve">THCS Phan Tây Hồ</t>
  </si>
  <si>
    <t xml:space="preserve">Dương Thị Hương</t>
  </si>
  <si>
    <t xml:space="preserve">Chung Thị Thanh Thúy</t>
  </si>
  <si>
    <t xml:space="preserve">Nguyễn Thị Sen</t>
  </si>
  <si>
    <t xml:space="preserve">Lịch Sử</t>
  </si>
  <si>
    <t xml:space="preserve">21/11/2018</t>
  </si>
  <si>
    <t xml:space="preserve">6/1</t>
  </si>
  <si>
    <t xml:space="preserve">Phan Thị Dung</t>
  </si>
  <si>
    <t xml:space="preserve">Bài 24: Cuộc kháng chiến từ 
năm 1858 - 1873 (Phần II)</t>
  </si>
  <si>
    <t xml:space="preserve">8/5</t>
  </si>
  <si>
    <t xml:space="preserve">Nguyễn Thị Thu Hà</t>
  </si>
  <si>
    <t xml:space="preserve">GDCD</t>
  </si>
  <si>
    <t xml:space="preserve">Bài 15: Bảo vệ di sản văn hóa (tiết 2)</t>
  </si>
  <si>
    <t xml:space="preserve">01/11/2018</t>
  </si>
  <si>
    <t xml:space="preserve">9/1</t>
  </si>
  <si>
    <t xml:space="preserve">Nguyễn Trãi</t>
  </si>
  <si>
    <t xml:space="preserve">Trần Quang Minh</t>
  </si>
  <si>
    <t xml:space="preserve">Trần Thị Thanh Vân</t>
  </si>
  <si>
    <t xml:space="preserve">Lâm Minh Quang</t>
  </si>
  <si>
    <t xml:space="preserve">Công nghệ</t>
  </si>
  <si>
    <t xml:space="preserve">Bài 39 : Đèn huỳnh quang</t>
  </si>
  <si>
    <t xml:space="preserve">8/16</t>
  </si>
  <si>
    <t xml:space="preserve">THCS Huỳnh Văn Nghệ</t>
  </si>
  <si>
    <t xml:space="preserve">Nguyễn Tấn Hùng</t>
  </si>
  <si>
    <t xml:space="preserve">Nguyễn Thị Minh Hiếu</t>
  </si>
  <si>
    <t xml:space="preserve">Huỳnh Thị Phương Ngọc</t>
  </si>
  <si>
    <t xml:space="preserve">Hà Thị Thu Quyên</t>
  </si>
  <si>
    <t xml:space="preserve">Toán</t>
  </si>
  <si>
    <t xml:space="preserve">Đợt 2</t>
  </si>
  <si>
    <t xml:space="preserve">Bốc thăm bài dạy vào tuần đầu tháng 1</t>
  </si>
  <si>
    <t xml:space="preserve">02/11/2018</t>
  </si>
  <si>
    <t xml:space="preserve">9/6</t>
  </si>
  <si>
    <t xml:space="preserve">Tân Sơn</t>
  </si>
  <si>
    <t xml:space="preserve">THCS Nguyễn Văn Trỗi</t>
  </si>
  <si>
    <t xml:space="preserve">Lê Thị Tuyết Như</t>
  </si>
  <si>
    <t xml:space="preserve">Hoàng Thị Ngoan</t>
  </si>
  <si>
    <t xml:space="preserve">Nguyễn Hồng Đức</t>
  </si>
  <si>
    <t xml:space="preserve">Hồ Thị Thu Liên</t>
  </si>
  <si>
    <t xml:space="preserve">ĐS</t>
  </si>
  <si>
    <t xml:space="preserve">Trần Thị Hồng Nga</t>
  </si>
  <si>
    <t xml:space="preserve">23/11/2018</t>
  </si>
  <si>
    <t xml:space="preserve">9/10</t>
  </si>
  <si>
    <t xml:space="preserve">THCS Thông  Tây Hội</t>
  </si>
  <si>
    <t xml:space="preserve">Nguyễn Thị Thanh Huyền</t>
  </si>
  <si>
    <t xml:space="preserve">Ngữ Văn</t>
  </si>
  <si>
    <t xml:space="preserve">Tiếng việt: Câu nghi vấn 
(cả lý thuyết và bài tập)</t>
  </si>
  <si>
    <t xml:space="preserve">THCS Phạm Văn Chiêu</t>
  </si>
  <si>
    <t xml:space="preserve">Lê Thị Hiệp</t>
  </si>
  <si>
    <t xml:space="preserve">Nguyễn Thành Chung</t>
  </si>
  <si>
    <t xml:space="preserve">Phạm Thị Thanh Chung</t>
  </si>
  <si>
    <t xml:space="preserve">Võ Thị Hồng Phượng</t>
  </si>
  <si>
    <t xml:space="preserve">16/1112018</t>
  </si>
  <si>
    <t xml:space="preserve">9/3</t>
  </si>
  <si>
    <t xml:space="preserve">Nguyễn Thị Bích Liên</t>
  </si>
  <si>
    <t xml:space="preserve">Nguyễn Minh Phương Khanh</t>
  </si>
  <si>
    <t xml:space="preserve">TLV: Phép phân tích và tổng hợp</t>
  </si>
  <si>
    <t xml:space="preserve">22/11/2018</t>
  </si>
  <si>
    <t xml:space="preserve">Phạm Văn Chiêu</t>
  </si>
  <si>
    <t xml:space="preserve">Phan Thị Song Phương</t>
  </si>
  <si>
    <t xml:space="preserve">13/11/2018</t>
  </si>
  <si>
    <t xml:space="preserve">Nguyễn Thị Ngọc Hậu</t>
  </si>
  <si>
    <t xml:space="preserve">Ngữ văn</t>
  </si>
  <si>
    <t xml:space="preserve">8/7</t>
  </si>
  <si>
    <t xml:space="preserve">Tiếng Việt: Khởi ngữ (cả lý thuyết 
và bài tập)</t>
  </si>
  <si>
    <t xml:space="preserve">9/2</t>
  </si>
  <si>
    <t xml:space="preserve">Phòng Quốc Tuấn</t>
  </si>
  <si>
    <t xml:space="preserve">Bài 15: Phong trào cách mạng Việt Nam sau chiến tranh thế giới thư nhất (1919- 1925)</t>
  </si>
  <si>
    <t xml:space="preserve">Nguyễn Văn Trỗi</t>
  </si>
  <si>
    <t xml:space="preserve">Phạm Thị Thu Phương</t>
  </si>
  <si>
    <t xml:space="preserve">Hóa học</t>
  </si>
  <si>
    <t xml:space="preserve">Tính chất của oxi</t>
  </si>
  <si>
    <t xml:space="preserve">8/9</t>
  </si>
  <si>
    <t xml:space="preserve">THCS Nguyễn Trãi</t>
  </si>
  <si>
    <t xml:space="preserve">Trương Thị Đẹp</t>
  </si>
  <si>
    <t xml:space="preserve">Nguyễn Thị Minh Nhân</t>
  </si>
  <si>
    <t xml:space="preserve">Lâm Hoàng Phương</t>
  </si>
  <si>
    <t xml:space="preserve">Axit cacbonic và muối cacbonat</t>
  </si>
  <si>
    <t xml:space="preserve">Nguyễn Thị Hồng</t>
  </si>
  <si>
    <t xml:space="preserve">Trần Thị Bích</t>
  </si>
  <si>
    <t xml:space="preserve">Gò vấp, ngày 28 tháng 12 năm 2018</t>
  </si>
  <si>
    <t xml:space="preserve">Gò Vấp, ngày 31 tháng 10 năm 2018</t>
  </si>
  <si>
    <t xml:space="preserve">KT.TRƯỞNG PHÒNG</t>
  </si>
  <si>
    <r>
      <rPr>
        <b val="true"/>
        <i val="true"/>
        <u val="single"/>
        <sz val="12"/>
        <rFont val="Times New Roman"/>
        <family val="1"/>
      </rPr>
      <t xml:space="preserve">Lưu ý</t>
    </r>
    <r>
      <rPr>
        <b val="true"/>
        <i val="true"/>
        <sz val="12"/>
        <rFont val="Times New Roman"/>
        <family val="1"/>
      </rPr>
      <t xml:space="preserve">:  - Giáo viên dự thi có mặt tại địa điểm thi lúc 7 giờ 00 theo ngày dự thi để bốc thăm thứ tự lên tiết.</t>
    </r>
  </si>
  <si>
    <t xml:space="preserve">P.TRƯỞNG PHÒNG</t>
  </si>
  <si>
    <t xml:space="preserve">             - Các môn có một giáo viên dự thi, sẽ thi vào tiết 2 của ngày dự thi.</t>
  </si>
  <si>
    <t xml:space="preserve">             - PGD bổ sung ngày thi môn Thể dục và điều chỉnh ngày thi môn Hóa. Đề nghị HT thông báo đến GV dự thi biết.</t>
  </si>
  <si>
    <t xml:space="preserve">Trịnh Vịnh Thanh</t>
  </si>
  <si>
    <t xml:space="preserve">DANH SÁCH GIÁO VIÊN BỐC THĂM DỰ THI TIẾT DẠY BẮT BUỘC GIÁO VIÊN GIỎI CẤP QUẬN</t>
  </si>
  <si>
    <t xml:space="preserve">NĂM HỌC 2018-2019</t>
  </si>
  <si>
    <t xml:space="preserve">Ngày bốc thăm: 04/01/2019</t>
  </si>
  <si>
    <t xml:space="preserve">Lần 2 bốc thăm</t>
  </si>
  <si>
    <t xml:space="preserve">Thời gian bốc thâm</t>
  </si>
  <si>
    <t xml:space="preserve">Đinh Diệp Kim Ngân</t>
  </si>
  <si>
    <t xml:space="preserve">Dương Hữu Đức</t>
  </si>
  <si>
    <t xml:space="preserve">Lần 2</t>
  </si>
  <si>
    <t xml:space="preserve">Lê Thị Kim Cúc</t>
  </si>
  <si>
    <t xml:space="preserve">Trần Thị Thu Hà</t>
  </si>
  <si>
    <t xml:space="preserve">Tiếng Anh</t>
  </si>
  <si>
    <t xml:space="preserve">Phan Văn Trị</t>
  </si>
  <si>
    <t xml:space="preserve">THCS Nguyễn Du</t>
  </si>
  <si>
    <t xml:space="preserve">Trần Thị Thanh Hòa</t>
  </si>
  <si>
    <t xml:space="preserve">Hoàng Thị Thu</t>
  </si>
  <si>
    <t xml:space="preserve">Nguyễn Kim Ngọc</t>
  </si>
  <si>
    <t xml:space="preserve">THCS Phan Văn Trị</t>
  </si>
  <si>
    <t xml:space="preserve">Trần Thúy Hòa</t>
  </si>
  <si>
    <t xml:space="preserve">Phạm Phú Quốc Khánh</t>
  </si>
  <si>
    <t xml:space="preserve">Nguyễn Thị Đông Hà</t>
  </si>
  <si>
    <t xml:space="preserve">Huỳnh Văn Nghệ</t>
  </si>
  <si>
    <t xml:space="preserve">Phạm Thị Thanh Hương</t>
  </si>
  <si>
    <t xml:space="preserve">Trần Thị Hải</t>
  </si>
  <si>
    <t xml:space="preserve">Đinh Thị Thu Hằng</t>
  </si>
  <si>
    <t xml:space="preserve">Nguyễn Văn Nghi</t>
  </si>
  <si>
    <t xml:space="preserve">Dương Thị Thanh Thương</t>
  </si>
  <si>
    <t xml:space="preserve">Sinh học</t>
  </si>
  <si>
    <t xml:space="preserve">THCS Nguyễn Văn Nghi</t>
  </si>
  <si>
    <t xml:space="preserve">Lê Quyền</t>
  </si>
  <si>
    <t xml:space="preserve">Hoàng Thị Mai Thảo</t>
  </si>
  <si>
    <t xml:space="preserve">Phòng Thị Kim Oanh</t>
  </si>
  <si>
    <t xml:space="preserve">Đặng Thị Thu Dân</t>
  </si>
  <si>
    <t xml:space="preserve">Hoàng Xuân Trang</t>
  </si>
  <si>
    <t xml:space="preserve">Mĩ thuật</t>
  </si>
  <si>
    <t xml:space="preserve">Nguyễn Thị Vân Anh</t>
  </si>
  <si>
    <t xml:space="preserve">Võ Huệ</t>
  </si>
  <si>
    <t xml:space="preserve">Đậu Văn Khánh</t>
  </si>
  <si>
    <t xml:space="preserve">Địa lí</t>
  </si>
  <si>
    <t xml:space="preserve">THCS An Nhơn</t>
  </si>
  <si>
    <t xml:space="preserve">Phạm Thị Hồng Đào</t>
  </si>
  <si>
    <t xml:space="preserve">Phạm Minh Hoài</t>
  </si>
  <si>
    <t xml:space="preserve">Hoàng Thị Nhật Tân</t>
  </si>
  <si>
    <t xml:space="preserve">Võ Thị Diễm Kiều</t>
  </si>
  <si>
    <t xml:space="preserve">Nguyễn Quốc Khanh</t>
  </si>
  <si>
    <t xml:space="preserve">Nguyễn Thị Kiều Linh</t>
  </si>
  <si>
    <t xml:space="preserve">Lê Diễm Trâm</t>
  </si>
  <si>
    <t xml:space="preserve">Âm nhạc</t>
  </si>
  <si>
    <t xml:space="preserve">Nguyễn Đình Truyền</t>
  </si>
  <si>
    <t xml:space="preserve">Trương Thế tạo</t>
  </si>
  <si>
    <t xml:space="preserve">Nguyễn Thị Hoàng Thương</t>
  </si>
  <si>
    <t xml:space="preserve">Gò vấp, ngày 02 tháng 01 năm 2019</t>
  </si>
  <si>
    <t xml:space="preserve">KT. TRƯỞNG PHÒNG</t>
  </si>
  <si>
    <r>
      <rPr>
        <b val="true"/>
        <i val="true"/>
        <u val="single"/>
        <sz val="12"/>
        <rFont val="Times New Roman"/>
        <family val="1"/>
      </rPr>
      <t xml:space="preserve">Lưu ý</t>
    </r>
    <r>
      <rPr>
        <b val="true"/>
        <i val="true"/>
        <sz val="12"/>
        <rFont val="Times New Roman"/>
        <family val="1"/>
      </rPr>
      <t xml:space="preserve">: - Đợt 1 bốc thăm lúc: 13 giờ 30; Đợt 2 bốc thăm lúc: 14 giờ00. Đề nghị GV dự thi đi đúng thời gian quy định.</t>
    </r>
  </si>
  <si>
    <t xml:space="preserve">             - Môn Toán 8,9 và Hóa 9 sẽ thông báo lịch bốc thăm cụ thể sau.</t>
  </si>
  <si>
    <t xml:space="preserve">Trịnh Vĩnh Tha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H MỚI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2</xdr:row>
      <xdr:rowOff>38160</xdr:rowOff>
    </xdr:from>
    <xdr:to>
      <xdr:col>2</xdr:col>
      <xdr:colOff>11160</xdr:colOff>
      <xdr:row>2</xdr:row>
      <xdr:rowOff>38160</xdr:rowOff>
    </xdr:to>
    <xdr:sp>
      <xdr:nvSpPr>
        <xdr:cNvPr id="0" name="Line 1"/>
        <xdr:cNvSpPr/>
      </xdr:nvSpPr>
      <xdr:spPr>
        <a:xfrm>
          <a:off x="1146600" y="438120"/>
          <a:ext cx="7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</xdr:row>
      <xdr:rowOff>19440</xdr:rowOff>
    </xdr:from>
    <xdr:to>
      <xdr:col>17</xdr:col>
      <xdr:colOff>343440</xdr:colOff>
      <xdr:row>2</xdr:row>
      <xdr:rowOff>19440</xdr:rowOff>
    </xdr:to>
    <xdr:sp>
      <xdr:nvSpPr>
        <xdr:cNvPr id="1" name="Line 37"/>
        <xdr:cNvSpPr/>
      </xdr:nvSpPr>
      <xdr:spPr>
        <a:xfrm>
          <a:off x="9034920" y="41940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2</xdr:row>
      <xdr:rowOff>38160</xdr:rowOff>
    </xdr:from>
    <xdr:to>
      <xdr:col>2</xdr:col>
      <xdr:colOff>11160</xdr:colOff>
      <xdr:row>2</xdr:row>
      <xdr:rowOff>38160</xdr:rowOff>
    </xdr:to>
    <xdr:sp>
      <xdr:nvSpPr>
        <xdr:cNvPr id="2" name="Line 1"/>
        <xdr:cNvSpPr/>
      </xdr:nvSpPr>
      <xdr:spPr>
        <a:xfrm>
          <a:off x="1146600" y="438120"/>
          <a:ext cx="7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</xdr:row>
      <xdr:rowOff>0</xdr:rowOff>
    </xdr:from>
    <xdr:to>
      <xdr:col>15</xdr:col>
      <xdr:colOff>866880</xdr:colOff>
      <xdr:row>2</xdr:row>
      <xdr:rowOff>0</xdr:rowOff>
    </xdr:to>
    <xdr:sp>
      <xdr:nvSpPr>
        <xdr:cNvPr id="3" name="Line 31"/>
        <xdr:cNvSpPr/>
      </xdr:nvSpPr>
      <xdr:spPr>
        <a:xfrm>
          <a:off x="7998840" y="39996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5" min="4" style="1" width="6.7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34.28"/>
    <col collapsed="false" customWidth="true" hidden="true" outlineLevel="0" max="9" min="9" style="1" width="11.56"/>
    <col collapsed="false" customWidth="true" hidden="true" outlineLevel="0" max="12" min="10" style="2" width="5.85"/>
    <col collapsed="false" customWidth="true" hidden="true" outlineLevel="0" max="13" min="13" style="2" width="14.41"/>
    <col collapsed="false" customWidth="true" hidden="false" outlineLevel="0" max="14" min="14" style="1" width="13.41"/>
    <col collapsed="false" customWidth="true" hidden="false" outlineLevel="0" max="15" min="15" style="1" width="12.7"/>
    <col collapsed="false" customWidth="true" hidden="false" outlineLevel="0" max="16" min="16" style="1" width="8.41"/>
    <col collapsed="false" customWidth="true" hidden="false" outlineLevel="0" max="17" min="17" style="1" width="17.99"/>
    <col collapsed="false" customWidth="true" hidden="false" outlineLevel="0" max="19" min="18" style="1" width="16.42"/>
    <col collapsed="false" customWidth="true" hidden="true" outlineLevel="0" max="20" min="20" style="1" width="23.99"/>
    <col collapsed="false" customWidth="true" hidden="true" outlineLevel="0" max="21" min="21" style="3" width="6.99"/>
    <col collapsed="false" customWidth="true" hidden="true" outlineLevel="0" max="22" min="22" style="1" width="23.99"/>
    <col collapsed="false" customWidth="false" hidden="true" outlineLevel="0" max="24" min="23" style="3" width="9.14"/>
    <col collapsed="false" customWidth="false" hidden="true" outlineLevel="0" max="25" min="2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2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6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5"/>
      <c r="S2" s="5"/>
      <c r="T2" s="5"/>
      <c r="U2" s="5"/>
      <c r="V2" s="5"/>
      <c r="W2" s="5"/>
      <c r="X2" s="5"/>
      <c r="Y2" s="5"/>
      <c r="Z2" s="5"/>
    </row>
    <row r="3" customFormat="false" ht="10.5" hidden="false" customHeight="true" outlineLevel="0" collapsed="false"/>
    <row r="4" s="9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9" customFormat="tru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9" customFormat="tru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8" s="22" customFormat="true" ht="30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5" t="s">
        <v>14</v>
      </c>
      <c r="I8" s="13" t="s">
        <v>15</v>
      </c>
      <c r="J8" s="13"/>
      <c r="K8" s="13"/>
      <c r="L8" s="13"/>
      <c r="M8" s="15" t="s">
        <v>16</v>
      </c>
      <c r="N8" s="16" t="s">
        <v>17</v>
      </c>
      <c r="O8" s="15" t="s">
        <v>18</v>
      </c>
      <c r="P8" s="15" t="s">
        <v>19</v>
      </c>
      <c r="Q8" s="15" t="s">
        <v>20</v>
      </c>
      <c r="R8" s="15" t="s">
        <v>21</v>
      </c>
      <c r="S8" s="15"/>
      <c r="T8" s="17" t="s">
        <v>22</v>
      </c>
      <c r="U8" s="17"/>
      <c r="V8" s="17"/>
      <c r="W8" s="17"/>
      <c r="X8" s="18" t="s">
        <v>23</v>
      </c>
      <c r="Y8" s="19" t="s">
        <v>24</v>
      </c>
      <c r="Z8" s="20" t="s">
        <v>25</v>
      </c>
      <c r="AA8" s="21"/>
    </row>
    <row r="9" s="22" customFormat="true" ht="21" hidden="false" customHeight="true" outlineLevel="0" collapsed="false">
      <c r="A9" s="10"/>
      <c r="B9" s="11"/>
      <c r="C9" s="12"/>
      <c r="D9" s="13"/>
      <c r="E9" s="13"/>
      <c r="F9" s="14"/>
      <c r="G9" s="13"/>
      <c r="H9" s="15"/>
      <c r="I9" s="13" t="s">
        <v>26</v>
      </c>
      <c r="J9" s="13" t="s">
        <v>27</v>
      </c>
      <c r="K9" s="13" t="s">
        <v>28</v>
      </c>
      <c r="L9" s="13" t="s">
        <v>29</v>
      </c>
      <c r="M9" s="15"/>
      <c r="N9" s="16"/>
      <c r="O9" s="15"/>
      <c r="P9" s="15"/>
      <c r="Q9" s="15"/>
      <c r="R9" s="17" t="s">
        <v>30</v>
      </c>
      <c r="S9" s="17" t="s">
        <v>31</v>
      </c>
      <c r="T9" s="17" t="s">
        <v>30</v>
      </c>
      <c r="U9" s="23" t="s">
        <v>32</v>
      </c>
      <c r="V9" s="17" t="s">
        <v>31</v>
      </c>
      <c r="W9" s="24" t="s">
        <v>33</v>
      </c>
      <c r="X9" s="18"/>
      <c r="Y9" s="19"/>
      <c r="Z9" s="20"/>
      <c r="AA9" s="25"/>
    </row>
    <row r="10" s="43" customFormat="true" ht="21" hidden="false" customHeight="true" outlineLevel="0" collapsed="false">
      <c r="A10" s="26" t="n">
        <v>1</v>
      </c>
      <c r="B10" s="27" t="s">
        <v>34</v>
      </c>
      <c r="C10" s="28" t="s">
        <v>35</v>
      </c>
      <c r="D10" s="26" t="n">
        <v>7</v>
      </c>
      <c r="E10" s="26" t="s">
        <v>36</v>
      </c>
      <c r="F10" s="29" t="n">
        <v>21</v>
      </c>
      <c r="G10" s="29" t="n">
        <v>21</v>
      </c>
      <c r="H10" s="30" t="s">
        <v>37</v>
      </c>
      <c r="I10" s="31" t="s">
        <v>38</v>
      </c>
      <c r="J10" s="32" t="s">
        <v>39</v>
      </c>
      <c r="K10" s="33" t="n">
        <v>3</v>
      </c>
      <c r="L10" s="34" t="s">
        <v>40</v>
      </c>
      <c r="M10" s="34"/>
      <c r="N10" s="35" t="s">
        <v>41</v>
      </c>
      <c r="O10" s="36" t="n">
        <v>43480</v>
      </c>
      <c r="P10" s="35" t="s">
        <v>42</v>
      </c>
      <c r="Q10" s="35" t="s">
        <v>43</v>
      </c>
      <c r="R10" s="35" t="s">
        <v>44</v>
      </c>
      <c r="S10" s="35" t="s">
        <v>45</v>
      </c>
      <c r="T10" s="37" t="s">
        <v>44</v>
      </c>
      <c r="U10" s="38" t="n">
        <v>86</v>
      </c>
      <c r="V10" s="37" t="s">
        <v>45</v>
      </c>
      <c r="W10" s="39" t="n">
        <v>86</v>
      </c>
      <c r="X10" s="40" t="n">
        <f aca="false">(U10+W10)/2</f>
        <v>86</v>
      </c>
      <c r="Y10" s="41" t="str">
        <f aca="false">IF(X10&gt;=85,"G",IF(X10&gt;=65,"K",IF(X10&gt;=64,"TB","H")))</f>
        <v>G</v>
      </c>
      <c r="Z10" s="42"/>
      <c r="AA10" s="26" t="s">
        <v>46</v>
      </c>
    </row>
    <row r="11" s="43" customFormat="true" ht="21" hidden="false" customHeight="true" outlineLevel="0" collapsed="false">
      <c r="A11" s="26" t="n">
        <v>2</v>
      </c>
      <c r="B11" s="44" t="s">
        <v>47</v>
      </c>
      <c r="C11" s="28" t="s">
        <v>48</v>
      </c>
      <c r="D11" s="45" t="n">
        <v>8</v>
      </c>
      <c r="E11" s="26" t="s">
        <v>36</v>
      </c>
      <c r="F11" s="29" t="n">
        <v>20</v>
      </c>
      <c r="G11" s="29" t="n">
        <v>38</v>
      </c>
      <c r="H11" s="30" t="s">
        <v>49</v>
      </c>
      <c r="I11" s="46" t="s">
        <v>50</v>
      </c>
      <c r="J11" s="32" t="s">
        <v>39</v>
      </c>
      <c r="K11" s="32" t="n">
        <v>1</v>
      </c>
      <c r="L11" s="47" t="s">
        <v>51</v>
      </c>
      <c r="M11" s="47"/>
      <c r="N11" s="35" t="s">
        <v>52</v>
      </c>
      <c r="O11" s="36" t="n">
        <v>43474</v>
      </c>
      <c r="P11" s="35" t="s">
        <v>42</v>
      </c>
      <c r="Q11" s="35" t="s">
        <v>53</v>
      </c>
      <c r="R11" s="35" t="s">
        <v>54</v>
      </c>
      <c r="S11" s="35" t="s">
        <v>55</v>
      </c>
      <c r="T11" s="37" t="s">
        <v>54</v>
      </c>
      <c r="U11" s="38" t="n">
        <v>85</v>
      </c>
      <c r="V11" s="37" t="s">
        <v>55</v>
      </c>
      <c r="W11" s="39" t="n">
        <v>85</v>
      </c>
      <c r="X11" s="40" t="n">
        <f aca="false">(U11+W11)/2</f>
        <v>85</v>
      </c>
      <c r="Y11" s="41" t="str">
        <f aca="false">IF(X11&gt;=85,"G",IF(X11&gt;=65,"K",IF(X11&gt;=64,"TB","H")))</f>
        <v>G</v>
      </c>
      <c r="Z11" s="42"/>
      <c r="AA11" s="26" t="s">
        <v>46</v>
      </c>
    </row>
    <row r="12" s="43" customFormat="true" ht="21" hidden="false" customHeight="true" outlineLevel="0" collapsed="false">
      <c r="A12" s="26" t="n">
        <v>3</v>
      </c>
      <c r="B12" s="44" t="s">
        <v>56</v>
      </c>
      <c r="C12" s="28" t="s">
        <v>48</v>
      </c>
      <c r="D12" s="48" t="n">
        <v>8</v>
      </c>
      <c r="E12" s="26" t="s">
        <v>36</v>
      </c>
      <c r="F12" s="29" t="n">
        <v>20</v>
      </c>
      <c r="G12" s="29" t="n">
        <v>38</v>
      </c>
      <c r="H12" s="30" t="s">
        <v>49</v>
      </c>
      <c r="I12" s="46" t="s">
        <v>57</v>
      </c>
      <c r="J12" s="32" t="s">
        <v>39</v>
      </c>
      <c r="K12" s="32" t="n">
        <v>2</v>
      </c>
      <c r="L12" s="47" t="s">
        <v>58</v>
      </c>
      <c r="M12" s="47"/>
      <c r="N12" s="35" t="s">
        <v>41</v>
      </c>
      <c r="O12" s="36" t="n">
        <v>43474</v>
      </c>
      <c r="P12" s="35" t="s">
        <v>42</v>
      </c>
      <c r="Q12" s="35" t="s">
        <v>53</v>
      </c>
      <c r="R12" s="35" t="s">
        <v>55</v>
      </c>
      <c r="S12" s="35" t="s">
        <v>54</v>
      </c>
      <c r="T12" s="37" t="s">
        <v>55</v>
      </c>
      <c r="U12" s="38" t="n">
        <v>85</v>
      </c>
      <c r="V12" s="37" t="s">
        <v>54</v>
      </c>
      <c r="W12" s="39" t="n">
        <v>85</v>
      </c>
      <c r="X12" s="40" t="n">
        <f aca="false">(U12+W12)/2</f>
        <v>85</v>
      </c>
      <c r="Y12" s="41" t="str">
        <f aca="false">IF(X12&gt;=85,"G",IF(X12&gt;=65,"K",IF(X12&gt;=64,"TB","H")))</f>
        <v>G</v>
      </c>
      <c r="Z12" s="42"/>
      <c r="AA12" s="26" t="s">
        <v>46</v>
      </c>
    </row>
    <row r="13" s="43" customFormat="true" ht="21" hidden="false" customHeight="true" outlineLevel="0" collapsed="false">
      <c r="A13" s="26" t="n">
        <v>4</v>
      </c>
      <c r="B13" s="49" t="s">
        <v>59</v>
      </c>
      <c r="C13" s="50" t="s">
        <v>60</v>
      </c>
      <c r="D13" s="51" t="n">
        <v>6</v>
      </c>
      <c r="E13" s="26" t="s">
        <v>36</v>
      </c>
      <c r="F13" s="29" t="n">
        <v>21</v>
      </c>
      <c r="G13" s="30"/>
      <c r="H13" s="30" t="s">
        <v>61</v>
      </c>
      <c r="I13" s="31" t="s">
        <v>62</v>
      </c>
      <c r="J13" s="32" t="s">
        <v>39</v>
      </c>
      <c r="K13" s="52" t="n">
        <v>2</v>
      </c>
      <c r="L13" s="34" t="s">
        <v>63</v>
      </c>
      <c r="M13" s="34"/>
      <c r="N13" s="50" t="s">
        <v>64</v>
      </c>
      <c r="O13" s="53" t="s">
        <v>65</v>
      </c>
      <c r="P13" s="50" t="s">
        <v>42</v>
      </c>
      <c r="Q13" s="50" t="s">
        <v>66</v>
      </c>
      <c r="R13" s="50" t="s">
        <v>67</v>
      </c>
      <c r="S13" s="50" t="s">
        <v>68</v>
      </c>
      <c r="T13" s="54" t="s">
        <v>67</v>
      </c>
      <c r="U13" s="38"/>
      <c r="V13" s="54" t="s">
        <v>68</v>
      </c>
      <c r="W13" s="39"/>
      <c r="X13" s="40" t="n">
        <f aca="false">(U13+W13)/2</f>
        <v>0</v>
      </c>
      <c r="Y13" s="41" t="str">
        <f aca="false">IF(X13&gt;=85,"G",IF(X13&gt;=65,"K",IF(X13&gt;=64,"TB","H")))</f>
        <v>H</v>
      </c>
      <c r="Z13" s="42"/>
      <c r="AA13" s="26" t="s">
        <v>46</v>
      </c>
    </row>
    <row r="14" s="43" customFormat="true" ht="21" hidden="false" customHeight="true" outlineLevel="0" collapsed="false">
      <c r="A14" s="26" t="n">
        <v>5</v>
      </c>
      <c r="B14" s="49" t="s">
        <v>69</v>
      </c>
      <c r="C14" s="50" t="s">
        <v>60</v>
      </c>
      <c r="D14" s="55" t="n">
        <v>6</v>
      </c>
      <c r="E14" s="26" t="s">
        <v>36</v>
      </c>
      <c r="F14" s="29" t="n">
        <v>20</v>
      </c>
      <c r="G14" s="30"/>
      <c r="H14" s="30" t="s">
        <v>70</v>
      </c>
      <c r="I14" s="31" t="s">
        <v>71</v>
      </c>
      <c r="J14" s="32" t="s">
        <v>39</v>
      </c>
      <c r="K14" s="52" t="n">
        <v>2</v>
      </c>
      <c r="L14" s="34" t="s">
        <v>72</v>
      </c>
      <c r="M14" s="34"/>
      <c r="N14" s="50" t="s">
        <v>73</v>
      </c>
      <c r="O14" s="53" t="s">
        <v>74</v>
      </c>
      <c r="P14" s="50" t="s">
        <v>42</v>
      </c>
      <c r="Q14" s="50" t="s">
        <v>66</v>
      </c>
      <c r="R14" s="50" t="s">
        <v>68</v>
      </c>
      <c r="S14" s="50" t="s">
        <v>67</v>
      </c>
      <c r="T14" s="54" t="s">
        <v>68</v>
      </c>
      <c r="U14" s="38"/>
      <c r="V14" s="54" t="s">
        <v>67</v>
      </c>
      <c r="W14" s="39"/>
      <c r="X14" s="40" t="n">
        <f aca="false">(U14+W14)/2</f>
        <v>0</v>
      </c>
      <c r="Y14" s="41" t="str">
        <f aca="false">IF(X14&gt;=85,"G",IF(X14&gt;=65,"K",IF(X14&gt;=64,"TB","H")))</f>
        <v>H</v>
      </c>
      <c r="Z14" s="42"/>
      <c r="AA14" s="26" t="s">
        <v>46</v>
      </c>
    </row>
    <row r="15" s="43" customFormat="true" ht="21" hidden="false" customHeight="true" outlineLevel="0" collapsed="false">
      <c r="A15" s="26" t="n">
        <v>6</v>
      </c>
      <c r="B15" s="49" t="s">
        <v>75</v>
      </c>
      <c r="C15" s="50" t="s">
        <v>60</v>
      </c>
      <c r="D15" s="55" t="n">
        <v>6</v>
      </c>
      <c r="E15" s="26" t="s">
        <v>36</v>
      </c>
      <c r="F15" s="29" t="n">
        <v>20</v>
      </c>
      <c r="G15" s="30"/>
      <c r="H15" s="30" t="s">
        <v>70</v>
      </c>
      <c r="I15" s="31" t="s">
        <v>76</v>
      </c>
      <c r="J15" s="32" t="s">
        <v>77</v>
      </c>
      <c r="K15" s="52" t="n">
        <v>3</v>
      </c>
      <c r="L15" s="56" t="s">
        <v>40</v>
      </c>
      <c r="M15" s="56"/>
      <c r="N15" s="50" t="s">
        <v>78</v>
      </c>
      <c r="O15" s="53" t="s">
        <v>74</v>
      </c>
      <c r="P15" s="50" t="s">
        <v>42</v>
      </c>
      <c r="Q15" s="50" t="s">
        <v>66</v>
      </c>
      <c r="R15" s="50" t="s">
        <v>68</v>
      </c>
      <c r="S15" s="50" t="s">
        <v>67</v>
      </c>
      <c r="T15" s="54" t="s">
        <v>68</v>
      </c>
      <c r="U15" s="38"/>
      <c r="V15" s="54" t="s">
        <v>67</v>
      </c>
      <c r="W15" s="39"/>
      <c r="X15" s="40" t="n">
        <f aca="false">(U15+W15)/2</f>
        <v>0</v>
      </c>
      <c r="Y15" s="41" t="str">
        <f aca="false">IF(X15&gt;=85,"G",IF(X15&gt;=65,"K",IF(X15&gt;=64,"TB","H")))</f>
        <v>H</v>
      </c>
      <c r="Z15" s="42"/>
      <c r="AA15" s="26" t="s">
        <v>46</v>
      </c>
    </row>
    <row r="16" s="43" customFormat="true" ht="21" hidden="false" customHeight="true" outlineLevel="0" collapsed="false">
      <c r="A16" s="26" t="n">
        <v>7</v>
      </c>
      <c r="B16" s="49" t="s">
        <v>79</v>
      </c>
      <c r="C16" s="50" t="s">
        <v>60</v>
      </c>
      <c r="D16" s="51" t="n">
        <v>7</v>
      </c>
      <c r="E16" s="26" t="s">
        <v>36</v>
      </c>
      <c r="F16" s="29" t="n">
        <v>20</v>
      </c>
      <c r="G16" s="30"/>
      <c r="H16" s="30" t="s">
        <v>80</v>
      </c>
      <c r="I16" s="57" t="s">
        <v>81</v>
      </c>
      <c r="J16" s="32" t="s">
        <v>39</v>
      </c>
      <c r="K16" s="52" t="n">
        <v>3</v>
      </c>
      <c r="L16" s="56" t="s">
        <v>82</v>
      </c>
      <c r="M16" s="56"/>
      <c r="N16" s="50" t="s">
        <v>83</v>
      </c>
      <c r="O16" s="53" t="s">
        <v>74</v>
      </c>
      <c r="P16" s="50" t="s">
        <v>42</v>
      </c>
      <c r="Q16" s="50" t="s">
        <v>66</v>
      </c>
      <c r="R16" s="50" t="s">
        <v>84</v>
      </c>
      <c r="S16" s="50" t="s">
        <v>85</v>
      </c>
      <c r="T16" s="54" t="s">
        <v>84</v>
      </c>
      <c r="U16" s="38"/>
      <c r="V16" s="54" t="s">
        <v>85</v>
      </c>
      <c r="W16" s="39"/>
      <c r="X16" s="40" t="n">
        <f aca="false">(U16+W16)/2</f>
        <v>0</v>
      </c>
      <c r="Y16" s="41" t="str">
        <f aca="false">IF(X16&gt;=85,"G",IF(X16&gt;=65,"K",IF(X16&gt;=64,"TB","H")))</f>
        <v>H</v>
      </c>
      <c r="Z16" s="42"/>
      <c r="AA16" s="26" t="s">
        <v>46</v>
      </c>
    </row>
    <row r="17" s="43" customFormat="true" ht="21" hidden="false" customHeight="true" outlineLevel="0" collapsed="false">
      <c r="A17" s="26" t="n">
        <v>8</v>
      </c>
      <c r="B17" s="49" t="s">
        <v>86</v>
      </c>
      <c r="C17" s="50" t="s">
        <v>60</v>
      </c>
      <c r="D17" s="51" t="n">
        <v>8</v>
      </c>
      <c r="E17" s="26" t="s">
        <v>36</v>
      </c>
      <c r="F17" s="29" t="n">
        <v>20</v>
      </c>
      <c r="G17" s="30"/>
      <c r="H17" s="30" t="s">
        <v>87</v>
      </c>
      <c r="I17" s="31" t="s">
        <v>88</v>
      </c>
      <c r="J17" s="32" t="s">
        <v>39</v>
      </c>
      <c r="K17" s="52" t="n">
        <v>2</v>
      </c>
      <c r="L17" s="34" t="s">
        <v>89</v>
      </c>
      <c r="M17" s="34"/>
      <c r="N17" s="50" t="s">
        <v>41</v>
      </c>
      <c r="O17" s="53" t="s">
        <v>90</v>
      </c>
      <c r="P17" s="50" t="s">
        <v>42</v>
      </c>
      <c r="Q17" s="50" t="s">
        <v>66</v>
      </c>
      <c r="R17" s="50" t="s">
        <v>85</v>
      </c>
      <c r="S17" s="50" t="s">
        <v>84</v>
      </c>
      <c r="T17" s="54" t="s">
        <v>85</v>
      </c>
      <c r="U17" s="38"/>
      <c r="V17" s="54" t="s">
        <v>84</v>
      </c>
      <c r="W17" s="39"/>
      <c r="X17" s="40" t="n">
        <f aca="false">(U17+W17)/2</f>
        <v>0</v>
      </c>
      <c r="Y17" s="41" t="str">
        <f aca="false">IF(X17&gt;=85,"G",IF(X17&gt;=65,"K",IF(X17&gt;=64,"TB","H")))</f>
        <v>H</v>
      </c>
      <c r="Z17" s="42"/>
      <c r="AA17" s="26" t="s">
        <v>46</v>
      </c>
    </row>
    <row r="18" s="43" customFormat="true" ht="21" hidden="false" customHeight="true" outlineLevel="0" collapsed="false">
      <c r="A18" s="26" t="n">
        <v>9</v>
      </c>
      <c r="B18" s="49" t="s">
        <v>91</v>
      </c>
      <c r="C18" s="50" t="s">
        <v>60</v>
      </c>
      <c r="D18" s="51" t="n">
        <v>9</v>
      </c>
      <c r="E18" s="26" t="s">
        <v>36</v>
      </c>
      <c r="F18" s="29" t="n">
        <v>21</v>
      </c>
      <c r="G18" s="30"/>
      <c r="H18" s="30" t="s">
        <v>92</v>
      </c>
      <c r="I18" s="31" t="s">
        <v>38</v>
      </c>
      <c r="J18" s="32" t="s">
        <v>77</v>
      </c>
      <c r="K18" s="52" t="n">
        <v>3</v>
      </c>
      <c r="L18" s="56" t="s">
        <v>93</v>
      </c>
      <c r="M18" s="56"/>
      <c r="N18" s="50" t="s">
        <v>94</v>
      </c>
      <c r="O18" s="53" t="s">
        <v>65</v>
      </c>
      <c r="P18" s="50" t="s">
        <v>42</v>
      </c>
      <c r="Q18" s="50" t="s">
        <v>66</v>
      </c>
      <c r="R18" s="50" t="s">
        <v>84</v>
      </c>
      <c r="S18" s="50" t="s">
        <v>85</v>
      </c>
      <c r="T18" s="54" t="s">
        <v>84</v>
      </c>
      <c r="U18" s="38"/>
      <c r="V18" s="54" t="s">
        <v>85</v>
      </c>
      <c r="W18" s="39"/>
      <c r="X18" s="40" t="n">
        <f aca="false">(U18+W18)/2</f>
        <v>0</v>
      </c>
      <c r="Y18" s="41" t="str">
        <f aca="false">IF(X18&gt;=85,"G",IF(X18&gt;=65,"K",IF(X18&gt;=64,"TB","H")))</f>
        <v>H</v>
      </c>
      <c r="Z18" s="42"/>
      <c r="AA18" s="26" t="s">
        <v>46</v>
      </c>
    </row>
    <row r="19" s="43" customFormat="true" ht="31.5" hidden="false" customHeight="false" outlineLevel="0" collapsed="false">
      <c r="A19" s="26" t="n">
        <v>10</v>
      </c>
      <c r="B19" s="58" t="s">
        <v>95</v>
      </c>
      <c r="C19" s="50" t="s">
        <v>96</v>
      </c>
      <c r="D19" s="50" t="n">
        <v>6</v>
      </c>
      <c r="E19" s="26" t="s">
        <v>36</v>
      </c>
      <c r="F19" s="59" t="n">
        <v>21</v>
      </c>
      <c r="G19" s="29" t="n">
        <v>20</v>
      </c>
      <c r="H19" s="60" t="s">
        <v>97</v>
      </c>
      <c r="I19" s="46" t="s">
        <v>98</v>
      </c>
      <c r="J19" s="32" t="s">
        <v>39</v>
      </c>
      <c r="K19" s="32" t="n">
        <v>3</v>
      </c>
      <c r="L19" s="50" t="s">
        <v>99</v>
      </c>
      <c r="M19" s="50"/>
      <c r="N19" s="50" t="s">
        <v>100</v>
      </c>
      <c r="O19" s="61" t="n">
        <v>43480</v>
      </c>
      <c r="P19" s="50" t="s">
        <v>42</v>
      </c>
      <c r="Q19" s="50" t="s">
        <v>101</v>
      </c>
      <c r="R19" s="50" t="s">
        <v>102</v>
      </c>
      <c r="S19" s="50" t="s">
        <v>103</v>
      </c>
      <c r="T19" s="54" t="s">
        <v>102</v>
      </c>
      <c r="U19" s="38" t="n">
        <v>89</v>
      </c>
      <c r="V19" s="54" t="s">
        <v>103</v>
      </c>
      <c r="W19" s="39" t="n">
        <v>89</v>
      </c>
      <c r="X19" s="40" t="n">
        <f aca="false">(U19+W19)/2</f>
        <v>89</v>
      </c>
      <c r="Y19" s="41" t="str">
        <f aca="false">IF(X19&gt;=85,"G",IF(X19&gt;=65,"K",IF(X19&gt;=64,"TB","H")))</f>
        <v>G</v>
      </c>
      <c r="Z19" s="42"/>
      <c r="AA19" s="26" t="s">
        <v>46</v>
      </c>
    </row>
    <row r="20" s="43" customFormat="true" ht="31.5" hidden="false" customHeight="false" outlineLevel="0" collapsed="false">
      <c r="A20" s="26" t="n">
        <v>11</v>
      </c>
      <c r="B20" s="49" t="s">
        <v>104</v>
      </c>
      <c r="C20" s="51" t="s">
        <v>105</v>
      </c>
      <c r="D20" s="51" t="n">
        <v>6</v>
      </c>
      <c r="E20" s="26" t="s">
        <v>36</v>
      </c>
      <c r="F20" s="59" t="n">
        <v>21</v>
      </c>
      <c r="G20" s="29" t="n">
        <v>20</v>
      </c>
      <c r="H20" s="60" t="s">
        <v>97</v>
      </c>
      <c r="I20" s="31" t="s">
        <v>106</v>
      </c>
      <c r="J20" s="32" t="s">
        <v>77</v>
      </c>
      <c r="K20" s="52" t="n">
        <v>1</v>
      </c>
      <c r="L20" s="56" t="s">
        <v>107</v>
      </c>
      <c r="M20" s="56"/>
      <c r="N20" s="50" t="s">
        <v>78</v>
      </c>
      <c r="O20" s="61" t="n">
        <v>43480</v>
      </c>
      <c r="P20" s="50" t="s">
        <v>42</v>
      </c>
      <c r="Q20" s="50" t="s">
        <v>101</v>
      </c>
      <c r="R20" s="50" t="s">
        <v>103</v>
      </c>
      <c r="S20" s="50" t="s">
        <v>102</v>
      </c>
      <c r="T20" s="54" t="s">
        <v>103</v>
      </c>
      <c r="U20" s="38" t="n">
        <v>82</v>
      </c>
      <c r="V20" s="54" t="s">
        <v>102</v>
      </c>
      <c r="W20" s="39" t="n">
        <v>82</v>
      </c>
      <c r="X20" s="40" t="n">
        <f aca="false">(U20+W20)/2</f>
        <v>82</v>
      </c>
      <c r="Y20" s="41" t="str">
        <f aca="false">IF(X20&gt;=85,"G",IF(X20&gt;=65,"K",IF(X20&gt;=64,"TB","H")))</f>
        <v>K</v>
      </c>
      <c r="Z20" s="42"/>
      <c r="AA20" s="26" t="s">
        <v>46</v>
      </c>
    </row>
    <row r="21" s="43" customFormat="true" ht="31.5" hidden="false" customHeight="false" outlineLevel="0" collapsed="false">
      <c r="A21" s="26" t="n">
        <v>12</v>
      </c>
      <c r="B21" s="49" t="s">
        <v>108</v>
      </c>
      <c r="C21" s="51" t="s">
        <v>96</v>
      </c>
      <c r="D21" s="51" t="n">
        <v>8</v>
      </c>
      <c r="E21" s="26" t="s">
        <v>36</v>
      </c>
      <c r="F21" s="59" t="n">
        <v>21</v>
      </c>
      <c r="G21" s="29" t="n">
        <v>37</v>
      </c>
      <c r="H21" s="62" t="s">
        <v>109</v>
      </c>
      <c r="I21" s="31" t="s">
        <v>50</v>
      </c>
      <c r="J21" s="32" t="s">
        <v>77</v>
      </c>
      <c r="K21" s="52" t="n">
        <v>2</v>
      </c>
      <c r="L21" s="34" t="s">
        <v>110</v>
      </c>
      <c r="M21" s="34"/>
      <c r="N21" s="50" t="s">
        <v>64</v>
      </c>
      <c r="O21" s="61" t="n">
        <v>43480</v>
      </c>
      <c r="P21" s="50" t="s">
        <v>42</v>
      </c>
      <c r="Q21" s="50" t="s">
        <v>101</v>
      </c>
      <c r="R21" s="50" t="s">
        <v>102</v>
      </c>
      <c r="S21" s="50" t="s">
        <v>103</v>
      </c>
      <c r="T21" s="54" t="s">
        <v>102</v>
      </c>
      <c r="U21" s="38" t="n">
        <v>85</v>
      </c>
      <c r="V21" s="54" t="s">
        <v>103</v>
      </c>
      <c r="W21" s="39" t="n">
        <v>85</v>
      </c>
      <c r="X21" s="40" t="n">
        <f aca="false">(U21+W21)/2</f>
        <v>85</v>
      </c>
      <c r="Y21" s="41" t="str">
        <f aca="false">IF(X21&gt;=85,"G",IF(X21&gt;=65,"K",IF(X21&gt;=64,"TB","H")))</f>
        <v>G</v>
      </c>
      <c r="Z21" s="42"/>
      <c r="AA21" s="26" t="s">
        <v>46</v>
      </c>
    </row>
    <row r="22" s="43" customFormat="true" ht="21" hidden="false" customHeight="true" outlineLevel="0" collapsed="false">
      <c r="A22" s="26" t="n">
        <v>13</v>
      </c>
      <c r="B22" s="27" t="s">
        <v>111</v>
      </c>
      <c r="C22" s="26" t="s">
        <v>112</v>
      </c>
      <c r="D22" s="55" t="n">
        <v>7</v>
      </c>
      <c r="E22" s="26" t="s">
        <v>36</v>
      </c>
      <c r="F22" s="29" t="n">
        <v>21</v>
      </c>
      <c r="G22" s="63" t="n">
        <v>21</v>
      </c>
      <c r="H22" s="30" t="s">
        <v>113</v>
      </c>
      <c r="I22" s="64" t="s">
        <v>114</v>
      </c>
      <c r="J22" s="32" t="s">
        <v>39</v>
      </c>
      <c r="K22" s="33" t="n">
        <v>4</v>
      </c>
      <c r="L22" s="65" t="s">
        <v>115</v>
      </c>
      <c r="M22" s="65"/>
      <c r="N22" s="35" t="s">
        <v>116</v>
      </c>
      <c r="O22" s="61" t="n">
        <v>43480</v>
      </c>
      <c r="P22" s="50" t="s">
        <v>42</v>
      </c>
      <c r="Q22" s="50" t="s">
        <v>101</v>
      </c>
      <c r="R22" s="35" t="s">
        <v>117</v>
      </c>
      <c r="S22" s="35" t="s">
        <v>118</v>
      </c>
      <c r="T22" s="37" t="s">
        <v>117</v>
      </c>
      <c r="U22" s="38" t="n">
        <v>84</v>
      </c>
      <c r="V22" s="37" t="s">
        <v>118</v>
      </c>
      <c r="W22" s="39" t="n">
        <v>83</v>
      </c>
      <c r="X22" s="40" t="n">
        <f aca="false">(U22+W22)/2</f>
        <v>83.5</v>
      </c>
      <c r="Y22" s="41" t="str">
        <f aca="false">IF(X22&gt;=85,"G",IF(X22&gt;=65,"K",IF(X22&gt;=64,"TB","H")))</f>
        <v>K</v>
      </c>
      <c r="Z22" s="42"/>
      <c r="AA22" s="26" t="s">
        <v>46</v>
      </c>
    </row>
    <row r="23" s="43" customFormat="true" ht="21" hidden="false" customHeight="true" outlineLevel="0" collapsed="false">
      <c r="A23" s="26" t="n">
        <v>14</v>
      </c>
      <c r="B23" s="49" t="s">
        <v>119</v>
      </c>
      <c r="C23" s="51" t="s">
        <v>120</v>
      </c>
      <c r="D23" s="51" t="n">
        <v>8</v>
      </c>
      <c r="E23" s="26" t="s">
        <v>36</v>
      </c>
      <c r="F23" s="29" t="n">
        <v>20</v>
      </c>
      <c r="G23" s="29" t="n">
        <v>37</v>
      </c>
      <c r="H23" s="66" t="s">
        <v>121</v>
      </c>
      <c r="I23" s="31" t="s">
        <v>62</v>
      </c>
      <c r="J23" s="32" t="s">
        <v>77</v>
      </c>
      <c r="K23" s="52" t="n">
        <v>2</v>
      </c>
      <c r="L23" s="34" t="s">
        <v>122</v>
      </c>
      <c r="M23" s="34"/>
      <c r="N23" s="50" t="s">
        <v>52</v>
      </c>
      <c r="O23" s="36" t="n">
        <v>43474</v>
      </c>
      <c r="P23" s="50" t="s">
        <v>42</v>
      </c>
      <c r="Q23" s="50" t="s">
        <v>123</v>
      </c>
      <c r="R23" s="67" t="s">
        <v>124</v>
      </c>
      <c r="S23" s="67" t="s">
        <v>125</v>
      </c>
      <c r="T23" s="68" t="s">
        <v>124</v>
      </c>
      <c r="U23" s="69" t="n">
        <v>92</v>
      </c>
      <c r="V23" s="68" t="s">
        <v>125</v>
      </c>
      <c r="W23" s="39" t="n">
        <v>88</v>
      </c>
      <c r="X23" s="40" t="n">
        <f aca="false">(U23+W23)/2</f>
        <v>90</v>
      </c>
      <c r="Y23" s="41" t="str">
        <f aca="false">IF(X23&gt;=85,"G",IF(X23&gt;=65,"K",IF(X23&gt;=64,"TB","H")))</f>
        <v>G</v>
      </c>
      <c r="Z23" s="42"/>
      <c r="AA23" s="26" t="s">
        <v>46</v>
      </c>
    </row>
    <row r="24" s="43" customFormat="true" ht="21" hidden="false" customHeight="true" outlineLevel="0" collapsed="false">
      <c r="A24" s="26" t="n">
        <v>15</v>
      </c>
      <c r="B24" s="49" t="s">
        <v>126</v>
      </c>
      <c r="C24" s="51" t="s">
        <v>120</v>
      </c>
      <c r="D24" s="51" t="n">
        <v>8</v>
      </c>
      <c r="E24" s="26" t="s">
        <v>36</v>
      </c>
      <c r="F24" s="29" t="n">
        <v>20</v>
      </c>
      <c r="G24" s="29" t="n">
        <v>37</v>
      </c>
      <c r="H24" s="66" t="s">
        <v>121</v>
      </c>
      <c r="I24" s="31" t="s">
        <v>106</v>
      </c>
      <c r="J24" s="32" t="s">
        <v>39</v>
      </c>
      <c r="K24" s="52" t="n">
        <v>2</v>
      </c>
      <c r="L24" s="34" t="s">
        <v>51</v>
      </c>
      <c r="M24" s="34"/>
      <c r="N24" s="50" t="s">
        <v>41</v>
      </c>
      <c r="O24" s="36" t="n">
        <v>43474</v>
      </c>
      <c r="P24" s="50" t="s">
        <v>42</v>
      </c>
      <c r="Q24" s="50" t="s">
        <v>123</v>
      </c>
      <c r="R24" s="67" t="s">
        <v>125</v>
      </c>
      <c r="S24" s="67" t="s">
        <v>124</v>
      </c>
      <c r="T24" s="68" t="s">
        <v>125</v>
      </c>
      <c r="U24" s="69" t="n">
        <v>90</v>
      </c>
      <c r="V24" s="68" t="s">
        <v>124</v>
      </c>
      <c r="W24" s="39" t="n">
        <v>96</v>
      </c>
      <c r="X24" s="40" t="n">
        <f aca="false">(U24+W24)/2</f>
        <v>93</v>
      </c>
      <c r="Y24" s="41" t="str">
        <f aca="false">IF(X24&gt;=85,"G",IF(X24&gt;=65,"K",IF(X24&gt;=64,"TB","H")))</f>
        <v>G</v>
      </c>
      <c r="Z24" s="42"/>
      <c r="AA24" s="26" t="s">
        <v>46</v>
      </c>
    </row>
    <row r="25" s="79" customFormat="true" ht="21" hidden="false" customHeight="true" outlineLevel="0" collapsed="false">
      <c r="A25" s="70" t="n">
        <v>16</v>
      </c>
      <c r="B25" s="71" t="s">
        <v>127</v>
      </c>
      <c r="C25" s="72" t="s">
        <v>128</v>
      </c>
      <c r="D25" s="70" t="n">
        <v>9</v>
      </c>
      <c r="E25" s="70" t="s">
        <v>129</v>
      </c>
      <c r="F25" s="70" t="n">
        <v>21</v>
      </c>
      <c r="G25" s="70"/>
      <c r="H25" s="73" t="s">
        <v>130</v>
      </c>
      <c r="I25" s="74" t="s">
        <v>131</v>
      </c>
      <c r="J25" s="75" t="s">
        <v>39</v>
      </c>
      <c r="K25" s="76" t="n">
        <v>3</v>
      </c>
      <c r="L25" s="77" t="s">
        <v>132</v>
      </c>
      <c r="M25" s="77"/>
      <c r="N25" s="72" t="s">
        <v>133</v>
      </c>
      <c r="O25" s="72"/>
      <c r="P25" s="72"/>
      <c r="Q25" s="72" t="s">
        <v>134</v>
      </c>
      <c r="R25" s="72" t="s">
        <v>135</v>
      </c>
      <c r="S25" s="72" t="s">
        <v>136</v>
      </c>
      <c r="T25" s="54" t="s">
        <v>137</v>
      </c>
      <c r="U25" s="38" t="n">
        <v>66</v>
      </c>
      <c r="V25" s="54" t="s">
        <v>138</v>
      </c>
      <c r="W25" s="39" t="n">
        <v>66</v>
      </c>
      <c r="X25" s="40" t="n">
        <f aca="false">(U25+W25)/2</f>
        <v>66</v>
      </c>
      <c r="Y25" s="41" t="str">
        <f aca="false">IF(X25&gt;=85,"G",IF(X25&gt;=65,"K",IF(X25&gt;=64,"TB","H")))</f>
        <v>K</v>
      </c>
      <c r="Z25" s="78" t="s">
        <v>139</v>
      </c>
      <c r="AA25" s="70" t="s">
        <v>46</v>
      </c>
    </row>
    <row r="26" s="79" customFormat="true" ht="21" hidden="false" customHeight="true" outlineLevel="0" collapsed="false">
      <c r="A26" s="70" t="n">
        <v>17</v>
      </c>
      <c r="B26" s="71" t="s">
        <v>140</v>
      </c>
      <c r="C26" s="72" t="s">
        <v>128</v>
      </c>
      <c r="D26" s="70" t="n">
        <v>9</v>
      </c>
      <c r="E26" s="70" t="s">
        <v>129</v>
      </c>
      <c r="F26" s="70" t="n">
        <v>21</v>
      </c>
      <c r="G26" s="70"/>
      <c r="H26" s="73" t="s">
        <v>130</v>
      </c>
      <c r="I26" s="74" t="s">
        <v>141</v>
      </c>
      <c r="J26" s="75" t="s">
        <v>39</v>
      </c>
      <c r="K26" s="76" t="n">
        <v>2</v>
      </c>
      <c r="L26" s="80" t="s">
        <v>142</v>
      </c>
      <c r="M26" s="80"/>
      <c r="N26" s="72" t="s">
        <v>94</v>
      </c>
      <c r="O26" s="72"/>
      <c r="P26" s="72"/>
      <c r="Q26" s="72" t="s">
        <v>143</v>
      </c>
      <c r="R26" s="72" t="s">
        <v>137</v>
      </c>
      <c r="S26" s="72" t="s">
        <v>138</v>
      </c>
      <c r="T26" s="54" t="s">
        <v>136</v>
      </c>
      <c r="U26" s="38" t="n">
        <v>79</v>
      </c>
      <c r="V26" s="54" t="s">
        <v>135</v>
      </c>
      <c r="W26" s="39" t="n">
        <v>79</v>
      </c>
      <c r="X26" s="40" t="n">
        <f aca="false">(U26+W26)/2</f>
        <v>79</v>
      </c>
      <c r="Y26" s="41" t="str">
        <f aca="false">IF(X26&gt;=85,"G",IF(X26&gt;=65,"K",IF(X26&gt;=64,"TB","H")))</f>
        <v>K</v>
      </c>
      <c r="Z26" s="78" t="s">
        <v>139</v>
      </c>
      <c r="AA26" s="70" t="s">
        <v>46</v>
      </c>
    </row>
    <row r="27" s="43" customFormat="true" ht="31.5" hidden="false" customHeight="false" outlineLevel="0" collapsed="false">
      <c r="A27" s="26" t="n">
        <v>18</v>
      </c>
      <c r="B27" s="58" t="s">
        <v>144</v>
      </c>
      <c r="C27" s="50" t="s">
        <v>145</v>
      </c>
      <c r="D27" s="51" t="n">
        <v>8</v>
      </c>
      <c r="E27" s="51" t="s">
        <v>129</v>
      </c>
      <c r="F27" s="29" t="n">
        <v>20</v>
      </c>
      <c r="G27" s="29" t="n">
        <v>80</v>
      </c>
      <c r="H27" s="81" t="s">
        <v>146</v>
      </c>
      <c r="I27" s="31" t="s">
        <v>76</v>
      </c>
      <c r="J27" s="32" t="s">
        <v>39</v>
      </c>
      <c r="K27" s="52" t="n">
        <v>4</v>
      </c>
      <c r="L27" s="56" t="s">
        <v>51</v>
      </c>
      <c r="M27" s="56"/>
      <c r="N27" s="50" t="s">
        <v>78</v>
      </c>
      <c r="O27" s="61" t="n">
        <v>43476</v>
      </c>
      <c r="P27" s="50" t="s">
        <v>42</v>
      </c>
      <c r="Q27" s="50" t="s">
        <v>147</v>
      </c>
      <c r="R27" s="50" t="s">
        <v>148</v>
      </c>
      <c r="S27" s="50" t="s">
        <v>149</v>
      </c>
      <c r="T27" s="54" t="s">
        <v>148</v>
      </c>
      <c r="U27" s="38" t="n">
        <v>85</v>
      </c>
      <c r="V27" s="54" t="s">
        <v>150</v>
      </c>
      <c r="W27" s="39" t="n">
        <v>85</v>
      </c>
      <c r="X27" s="40" t="n">
        <f aca="false">(U27+W27)/2</f>
        <v>85</v>
      </c>
      <c r="Y27" s="41" t="str">
        <f aca="false">IF(X27&gt;=85,"G",IF(X27&gt;=65,"K",IF(X27&gt;=64,"TB","H")))</f>
        <v>G</v>
      </c>
      <c r="Z27" s="42"/>
      <c r="AA27" s="51" t="s">
        <v>46</v>
      </c>
    </row>
    <row r="28" s="43" customFormat="true" ht="21" hidden="false" customHeight="true" outlineLevel="0" collapsed="false">
      <c r="A28" s="70" t="n">
        <v>19</v>
      </c>
      <c r="B28" s="71" t="s">
        <v>151</v>
      </c>
      <c r="C28" s="72" t="s">
        <v>145</v>
      </c>
      <c r="D28" s="70" t="n">
        <v>9</v>
      </c>
      <c r="E28" s="70" t="s">
        <v>129</v>
      </c>
      <c r="F28" s="70" t="n">
        <v>22</v>
      </c>
      <c r="G28" s="70"/>
      <c r="H28" s="73" t="s">
        <v>130</v>
      </c>
      <c r="I28" s="46" t="s">
        <v>152</v>
      </c>
      <c r="J28" s="32" t="s">
        <v>39</v>
      </c>
      <c r="K28" s="32" t="n">
        <v>5</v>
      </c>
      <c r="L28" s="51" t="s">
        <v>153</v>
      </c>
      <c r="M28" s="51"/>
      <c r="N28" s="72" t="s">
        <v>100</v>
      </c>
      <c r="O28" s="72"/>
      <c r="P28" s="72"/>
      <c r="Q28" s="72" t="s">
        <v>43</v>
      </c>
      <c r="R28" s="72" t="s">
        <v>154</v>
      </c>
      <c r="S28" s="72" t="s">
        <v>149</v>
      </c>
      <c r="T28" s="54" t="s">
        <v>154</v>
      </c>
      <c r="U28" s="38"/>
      <c r="V28" s="54" t="s">
        <v>148</v>
      </c>
      <c r="W28" s="39" t="n">
        <v>85</v>
      </c>
      <c r="X28" s="40" t="n">
        <f aca="false">(U28+W28)/2</f>
        <v>42.5</v>
      </c>
      <c r="Y28" s="41" t="str">
        <f aca="false">IF(X28&gt;=85,"G",IF(X28&gt;=65,"K",IF(X28&gt;=64,"TB","H")))</f>
        <v>H</v>
      </c>
      <c r="Z28" s="78"/>
      <c r="AA28" s="70" t="s">
        <v>46</v>
      </c>
    </row>
    <row r="29" s="43" customFormat="true" ht="21" hidden="false" customHeight="true" outlineLevel="0" collapsed="false">
      <c r="A29" s="26" t="n">
        <v>20</v>
      </c>
      <c r="B29" s="58" t="s">
        <v>155</v>
      </c>
      <c r="C29" s="50" t="s">
        <v>145</v>
      </c>
      <c r="D29" s="51" t="n">
        <v>9</v>
      </c>
      <c r="E29" s="51" t="s">
        <v>129</v>
      </c>
      <c r="F29" s="29" t="n">
        <v>20</v>
      </c>
      <c r="G29" s="29" t="n">
        <v>99</v>
      </c>
      <c r="H29" s="30" t="s">
        <v>156</v>
      </c>
      <c r="I29" s="31" t="s">
        <v>157</v>
      </c>
      <c r="J29" s="32" t="s">
        <v>39</v>
      </c>
      <c r="K29" s="52" t="n">
        <v>3</v>
      </c>
      <c r="L29" s="34" t="s">
        <v>115</v>
      </c>
      <c r="M29" s="34"/>
      <c r="N29" s="50" t="s">
        <v>158</v>
      </c>
      <c r="O29" s="61" t="n">
        <v>43475</v>
      </c>
      <c r="P29" s="50" t="s">
        <v>42</v>
      </c>
      <c r="Q29" s="50" t="s">
        <v>43</v>
      </c>
      <c r="R29" s="50" t="s">
        <v>149</v>
      </c>
      <c r="S29" s="50" t="s">
        <v>154</v>
      </c>
      <c r="T29" s="54" t="s">
        <v>150</v>
      </c>
      <c r="U29" s="38" t="n">
        <v>86</v>
      </c>
      <c r="V29" s="54" t="s">
        <v>154</v>
      </c>
      <c r="W29" s="39"/>
      <c r="X29" s="40" t="n">
        <f aca="false">(U29+W29)/2</f>
        <v>43</v>
      </c>
      <c r="Y29" s="41" t="str">
        <f aca="false">IF(X29&gt;=85,"G",IF(X29&gt;=65,"K",IF(X29&gt;=64,"TB","H")))</f>
        <v>H</v>
      </c>
      <c r="Z29" s="42"/>
      <c r="AA29" s="51" t="s">
        <v>46</v>
      </c>
    </row>
    <row r="30" s="43" customFormat="true" ht="21" hidden="false" customHeight="true" outlineLevel="0" collapsed="false">
      <c r="A30" s="70" t="n">
        <v>21</v>
      </c>
      <c r="B30" s="71" t="s">
        <v>159</v>
      </c>
      <c r="C30" s="72" t="s">
        <v>145</v>
      </c>
      <c r="D30" s="70" t="n">
        <v>9</v>
      </c>
      <c r="E30" s="70" t="s">
        <v>129</v>
      </c>
      <c r="F30" s="70" t="n">
        <v>22</v>
      </c>
      <c r="G30" s="70"/>
      <c r="H30" s="73" t="s">
        <v>130</v>
      </c>
      <c r="I30" s="31" t="s">
        <v>160</v>
      </c>
      <c r="J30" s="32" t="s">
        <v>77</v>
      </c>
      <c r="K30" s="52" t="n">
        <v>3</v>
      </c>
      <c r="L30" s="34" t="s">
        <v>153</v>
      </c>
      <c r="M30" s="34"/>
      <c r="N30" s="72" t="s">
        <v>158</v>
      </c>
      <c r="O30" s="72"/>
      <c r="P30" s="72"/>
      <c r="Q30" s="72" t="s">
        <v>43</v>
      </c>
      <c r="R30" s="72" t="s">
        <v>150</v>
      </c>
      <c r="S30" s="72" t="s">
        <v>154</v>
      </c>
      <c r="T30" s="54" t="s">
        <v>149</v>
      </c>
      <c r="U30" s="38" t="n">
        <v>88</v>
      </c>
      <c r="V30" s="54" t="s">
        <v>150</v>
      </c>
      <c r="W30" s="39" t="n">
        <v>86</v>
      </c>
      <c r="X30" s="40" t="n">
        <f aca="false">(U30+W30)/2</f>
        <v>87</v>
      </c>
      <c r="Y30" s="41" t="str">
        <f aca="false">IF(X30&gt;=85,"G",IF(X30&gt;=65,"K",IF(X30&gt;=64,"TB","H")))</f>
        <v>G</v>
      </c>
      <c r="Z30" s="78"/>
      <c r="AA30" s="70" t="s">
        <v>46</v>
      </c>
    </row>
    <row r="31" s="43" customFormat="true" ht="21" hidden="false" customHeight="true" outlineLevel="0" collapsed="false">
      <c r="A31" s="70" t="n">
        <v>22</v>
      </c>
      <c r="B31" s="71" t="s">
        <v>161</v>
      </c>
      <c r="C31" s="72" t="s">
        <v>162</v>
      </c>
      <c r="D31" s="70" t="n">
        <v>9</v>
      </c>
      <c r="E31" s="70" t="s">
        <v>129</v>
      </c>
      <c r="F31" s="70" t="n">
        <v>21</v>
      </c>
      <c r="G31" s="82"/>
      <c r="H31" s="73" t="s">
        <v>130</v>
      </c>
      <c r="I31" s="31" t="s">
        <v>81</v>
      </c>
      <c r="J31" s="32" t="s">
        <v>39</v>
      </c>
      <c r="K31" s="52" t="n">
        <v>2</v>
      </c>
      <c r="L31" s="34" t="s">
        <v>163</v>
      </c>
      <c r="M31" s="34"/>
      <c r="N31" s="72" t="s">
        <v>64</v>
      </c>
      <c r="O31" s="72"/>
      <c r="P31" s="72"/>
      <c r="Q31" s="72" t="s">
        <v>147</v>
      </c>
      <c r="R31" s="72" t="s">
        <v>148</v>
      </c>
      <c r="S31" s="72" t="s">
        <v>150</v>
      </c>
      <c r="T31" s="54" t="s">
        <v>148</v>
      </c>
      <c r="U31" s="38" t="n">
        <v>87</v>
      </c>
      <c r="V31" s="54" t="s">
        <v>149</v>
      </c>
      <c r="W31" s="39" t="n">
        <v>86</v>
      </c>
      <c r="X31" s="40" t="n">
        <f aca="false">(U31+W31)/2</f>
        <v>86.5</v>
      </c>
      <c r="Y31" s="41" t="str">
        <f aca="false">IF(X31&gt;=85,"G",IF(X31&gt;=65,"K",IF(X31&gt;=64,"TB","H")))</f>
        <v>G</v>
      </c>
      <c r="Z31" s="78"/>
      <c r="AA31" s="70" t="s">
        <v>46</v>
      </c>
    </row>
    <row r="32" s="43" customFormat="true" ht="31.5" hidden="false" customHeight="false" outlineLevel="0" collapsed="false">
      <c r="A32" s="26" t="n">
        <v>23</v>
      </c>
      <c r="B32" s="58" t="s">
        <v>111</v>
      </c>
      <c r="C32" s="50" t="s">
        <v>145</v>
      </c>
      <c r="D32" s="51" t="n">
        <v>9</v>
      </c>
      <c r="E32" s="51" t="s">
        <v>129</v>
      </c>
      <c r="F32" s="29" t="n">
        <v>20</v>
      </c>
      <c r="G32" s="29" t="n">
        <v>98</v>
      </c>
      <c r="H32" s="81" t="s">
        <v>164</v>
      </c>
      <c r="I32" s="31" t="s">
        <v>160</v>
      </c>
      <c r="J32" s="32" t="s">
        <v>39</v>
      </c>
      <c r="K32" s="52" t="n">
        <v>4</v>
      </c>
      <c r="L32" s="56" t="s">
        <v>165</v>
      </c>
      <c r="M32" s="56"/>
      <c r="N32" s="50" t="s">
        <v>78</v>
      </c>
      <c r="O32" s="61" t="n">
        <v>43476</v>
      </c>
      <c r="P32" s="50" t="s">
        <v>42</v>
      </c>
      <c r="Q32" s="50" t="s">
        <v>147</v>
      </c>
      <c r="R32" s="50" t="s">
        <v>148</v>
      </c>
      <c r="S32" s="50" t="s">
        <v>150</v>
      </c>
      <c r="T32" s="54" t="s">
        <v>154</v>
      </c>
      <c r="U32" s="38"/>
      <c r="V32" s="54" t="s">
        <v>149</v>
      </c>
      <c r="W32" s="39" t="n">
        <v>75</v>
      </c>
      <c r="X32" s="40" t="n">
        <f aca="false">(U32+W32)/2</f>
        <v>37.5</v>
      </c>
      <c r="Y32" s="41" t="str">
        <f aca="false">IF(X32&gt;=85,"G",IF(X32&gt;=65,"K",IF(X32&gt;=64,"TB","H")))</f>
        <v>H</v>
      </c>
      <c r="Z32" s="42"/>
      <c r="AA32" s="51" t="s">
        <v>46</v>
      </c>
    </row>
    <row r="33" s="43" customFormat="true" ht="47.25" hidden="false" customHeight="false" outlineLevel="0" collapsed="false">
      <c r="A33" s="26" t="n">
        <v>24</v>
      </c>
      <c r="B33" s="58" t="s">
        <v>166</v>
      </c>
      <c r="C33" s="50" t="s">
        <v>96</v>
      </c>
      <c r="D33" s="51" t="n">
        <v>9</v>
      </c>
      <c r="E33" s="51" t="s">
        <v>129</v>
      </c>
      <c r="F33" s="59" t="n">
        <v>20</v>
      </c>
      <c r="G33" s="29" t="n">
        <v>21</v>
      </c>
      <c r="H33" s="83" t="s">
        <v>167</v>
      </c>
      <c r="I33" s="31" t="s">
        <v>157</v>
      </c>
      <c r="J33" s="32" t="s">
        <v>77</v>
      </c>
      <c r="K33" s="52" t="n">
        <v>2</v>
      </c>
      <c r="L33" s="34" t="s">
        <v>165</v>
      </c>
      <c r="M33" s="34"/>
      <c r="N33" s="50" t="s">
        <v>168</v>
      </c>
      <c r="O33" s="61" t="n">
        <v>43473</v>
      </c>
      <c r="P33" s="50" t="s">
        <v>42</v>
      </c>
      <c r="Q33" s="50" t="s">
        <v>101</v>
      </c>
      <c r="R33" s="50" t="s">
        <v>103</v>
      </c>
      <c r="S33" s="50" t="s">
        <v>102</v>
      </c>
      <c r="T33" s="54" t="s">
        <v>103</v>
      </c>
      <c r="U33" s="38" t="n">
        <v>88</v>
      </c>
      <c r="V33" s="54" t="s">
        <v>102</v>
      </c>
      <c r="W33" s="39" t="n">
        <v>88</v>
      </c>
      <c r="X33" s="40" t="n">
        <f aca="false">(U33+W33)/2</f>
        <v>88</v>
      </c>
      <c r="Y33" s="41" t="str">
        <f aca="false">IF(X33&gt;=85,"G",IF(X33&gt;=65,"K",IF(X33&gt;=64,"TB","H")))</f>
        <v>G</v>
      </c>
      <c r="Z33" s="42"/>
      <c r="AA33" s="51" t="s">
        <v>46</v>
      </c>
    </row>
    <row r="34" s="43" customFormat="true" ht="21" hidden="false" customHeight="true" outlineLevel="0" collapsed="false">
      <c r="A34" s="26" t="n">
        <v>25</v>
      </c>
      <c r="B34" s="58" t="s">
        <v>169</v>
      </c>
      <c r="C34" s="51" t="s">
        <v>170</v>
      </c>
      <c r="D34" s="51" t="n">
        <v>8</v>
      </c>
      <c r="E34" s="51" t="s">
        <v>129</v>
      </c>
      <c r="F34" s="84" t="n">
        <v>20</v>
      </c>
      <c r="G34" s="84" t="n">
        <v>39</v>
      </c>
      <c r="H34" s="85" t="s">
        <v>171</v>
      </c>
      <c r="I34" s="31" t="s">
        <v>62</v>
      </c>
      <c r="J34" s="32" t="s">
        <v>77</v>
      </c>
      <c r="K34" s="52" t="n">
        <v>3</v>
      </c>
      <c r="L34" s="34" t="s">
        <v>172</v>
      </c>
      <c r="M34" s="34"/>
      <c r="N34" s="50" t="s">
        <v>168</v>
      </c>
      <c r="O34" s="86" t="n">
        <v>43475</v>
      </c>
      <c r="P34" s="50" t="s">
        <v>42</v>
      </c>
      <c r="Q34" s="50" t="s">
        <v>173</v>
      </c>
      <c r="R34" s="67" t="s">
        <v>174</v>
      </c>
      <c r="S34" s="67" t="s">
        <v>175</v>
      </c>
      <c r="T34" s="87" t="s">
        <v>174</v>
      </c>
      <c r="U34" s="88" t="n">
        <v>75</v>
      </c>
      <c r="V34" s="87" t="s">
        <v>175</v>
      </c>
      <c r="W34" s="39" t="n">
        <v>75</v>
      </c>
      <c r="X34" s="40" t="n">
        <f aca="false">(U34+W34)/2</f>
        <v>75</v>
      </c>
      <c r="Y34" s="41" t="str">
        <f aca="false">IF(X34&gt;=85,"G",IF(X34&gt;=65,"K",IF(X34&gt;=64,"TB","H")))</f>
        <v>K</v>
      </c>
      <c r="Z34" s="42"/>
      <c r="AA34" s="51" t="s">
        <v>46</v>
      </c>
    </row>
    <row r="35" s="43" customFormat="true" ht="21" hidden="false" customHeight="true" outlineLevel="0" collapsed="false">
      <c r="A35" s="26" t="n">
        <v>26</v>
      </c>
      <c r="B35" s="58" t="s">
        <v>176</v>
      </c>
      <c r="C35" s="51" t="s">
        <v>170</v>
      </c>
      <c r="D35" s="51" t="n">
        <v>9</v>
      </c>
      <c r="E35" s="51" t="s">
        <v>129</v>
      </c>
      <c r="F35" s="84" t="n">
        <v>20</v>
      </c>
      <c r="G35" s="84" t="n">
        <v>39</v>
      </c>
      <c r="H35" s="85" t="s">
        <v>177</v>
      </c>
      <c r="I35" s="31" t="s">
        <v>50</v>
      </c>
      <c r="J35" s="32" t="s">
        <v>77</v>
      </c>
      <c r="K35" s="52" t="n">
        <v>2</v>
      </c>
      <c r="L35" s="34" t="s">
        <v>93</v>
      </c>
      <c r="M35" s="34"/>
      <c r="N35" s="50" t="s">
        <v>52</v>
      </c>
      <c r="O35" s="86" t="n">
        <v>43475</v>
      </c>
      <c r="P35" s="50" t="s">
        <v>42</v>
      </c>
      <c r="Q35" s="50" t="s">
        <v>173</v>
      </c>
      <c r="R35" s="67" t="s">
        <v>175</v>
      </c>
      <c r="S35" s="67" t="s">
        <v>174</v>
      </c>
      <c r="T35" s="87" t="s">
        <v>175</v>
      </c>
      <c r="U35" s="88" t="n">
        <v>86</v>
      </c>
      <c r="V35" s="87" t="s">
        <v>174</v>
      </c>
      <c r="W35" s="39" t="n">
        <v>86</v>
      </c>
      <c r="X35" s="40" t="n">
        <f aca="false">(U35+W35)/2</f>
        <v>86</v>
      </c>
      <c r="Y35" s="41" t="str">
        <f aca="false">IF(X35&gt;=85,"G",IF(X35&gt;=65,"K",IF(X35&gt;=64,"TB","H")))</f>
        <v>G</v>
      </c>
      <c r="Z35" s="42"/>
      <c r="AA35" s="51" t="s">
        <v>46</v>
      </c>
    </row>
    <row r="36" s="43" customFormat="true" ht="21" hidden="false" customHeight="true" outlineLevel="0" collapsed="false">
      <c r="A36" s="70" t="n">
        <v>27</v>
      </c>
      <c r="B36" s="71" t="s">
        <v>178</v>
      </c>
      <c r="C36" s="70" t="s">
        <v>170</v>
      </c>
      <c r="D36" s="70" t="n">
        <v>9</v>
      </c>
      <c r="E36" s="70" t="s">
        <v>129</v>
      </c>
      <c r="F36" s="70" t="n">
        <v>25</v>
      </c>
      <c r="G36" s="70"/>
      <c r="H36" s="73" t="s">
        <v>130</v>
      </c>
      <c r="I36" s="31" t="s">
        <v>160</v>
      </c>
      <c r="J36" s="32" t="s">
        <v>39</v>
      </c>
      <c r="K36" s="52" t="n">
        <v>2</v>
      </c>
      <c r="L36" s="34" t="s">
        <v>115</v>
      </c>
      <c r="M36" s="34"/>
      <c r="N36" s="72" t="s">
        <v>64</v>
      </c>
      <c r="O36" s="72"/>
      <c r="P36" s="72"/>
      <c r="Q36" s="72" t="s">
        <v>173</v>
      </c>
      <c r="R36" s="89" t="s">
        <v>175</v>
      </c>
      <c r="S36" s="89" t="s">
        <v>174</v>
      </c>
      <c r="T36" s="87" t="s">
        <v>175</v>
      </c>
      <c r="U36" s="88" t="n">
        <v>85</v>
      </c>
      <c r="V36" s="87" t="s">
        <v>174</v>
      </c>
      <c r="W36" s="39" t="n">
        <v>85</v>
      </c>
      <c r="X36" s="40" t="n">
        <f aca="false">(U36+W36)/2</f>
        <v>85</v>
      </c>
      <c r="Y36" s="41" t="str">
        <f aca="false">IF(X36&gt;=85,"G",IF(X36&gt;=65,"K",IF(X36&gt;=64,"TB","H")))</f>
        <v>G</v>
      </c>
      <c r="Z36" s="78"/>
      <c r="AA36" s="70" t="s">
        <v>46</v>
      </c>
    </row>
    <row r="37" s="43" customFormat="true" ht="21" hidden="false" customHeight="true" outlineLevel="0" collapsed="false">
      <c r="A37" s="70" t="n">
        <v>28</v>
      </c>
      <c r="B37" s="71" t="s">
        <v>179</v>
      </c>
      <c r="C37" s="70" t="s">
        <v>120</v>
      </c>
      <c r="D37" s="70" t="n">
        <v>7</v>
      </c>
      <c r="E37" s="70" t="s">
        <v>129</v>
      </c>
      <c r="F37" s="70" t="n">
        <v>21</v>
      </c>
      <c r="G37" s="70"/>
      <c r="H37" s="73" t="s">
        <v>130</v>
      </c>
      <c r="I37" s="31" t="s">
        <v>88</v>
      </c>
      <c r="J37" s="32" t="s">
        <v>39</v>
      </c>
      <c r="K37" s="52" t="n">
        <v>1</v>
      </c>
      <c r="L37" s="56" t="s">
        <v>40</v>
      </c>
      <c r="M37" s="56"/>
      <c r="N37" s="72" t="s">
        <v>78</v>
      </c>
      <c r="O37" s="72"/>
      <c r="P37" s="72"/>
      <c r="Q37" s="72" t="s">
        <v>123</v>
      </c>
      <c r="R37" s="89" t="s">
        <v>124</v>
      </c>
      <c r="S37" s="89" t="s">
        <v>125</v>
      </c>
      <c r="T37" s="68" t="s">
        <v>124</v>
      </c>
      <c r="U37" s="69" t="n">
        <v>90</v>
      </c>
      <c r="V37" s="68" t="s">
        <v>125</v>
      </c>
      <c r="W37" s="39" t="n">
        <v>86</v>
      </c>
      <c r="X37" s="40" t="n">
        <f aca="false">(U37+W37)/2</f>
        <v>88</v>
      </c>
      <c r="Y37" s="41" t="str">
        <f aca="false">IF(X37&gt;=85,"G",IF(X37&gt;=65,"K",IF(X37&gt;=64,"TB","H")))</f>
        <v>G</v>
      </c>
      <c r="Z37" s="78"/>
      <c r="AA37" s="70" t="s">
        <v>46</v>
      </c>
    </row>
    <row r="38" s="90" customFormat="true" ht="15.75" hidden="false" customHeight="false" outlineLevel="0" collapsed="false">
      <c r="A38" s="4"/>
      <c r="J38" s="4"/>
      <c r="K38" s="4"/>
      <c r="L38" s="4"/>
      <c r="M38" s="4"/>
      <c r="U38" s="91"/>
      <c r="W38" s="91"/>
      <c r="X38" s="91"/>
    </row>
    <row r="39" customFormat="false" ht="15.75" hidden="false" customHeight="false" outlineLevel="0" collapsed="false">
      <c r="B39" s="92" t="str">
        <f aca="false">"Tổng cộng danh sách có: "&amp;SUBTOTAL(2,A10:A37)&amp;" giáo viên"</f>
        <v>Tổng cộng danh sách có: 28 giáo viên</v>
      </c>
      <c r="R39" s="93" t="s">
        <v>180</v>
      </c>
      <c r="T39" s="93" t="s">
        <v>181</v>
      </c>
      <c r="U39" s="94"/>
    </row>
    <row r="40" customFormat="false" ht="15.75" hidden="false" customHeight="false" outlineLevel="0" collapsed="false">
      <c r="R40" s="6" t="s">
        <v>182</v>
      </c>
    </row>
    <row r="41" customFormat="false" ht="15.75" hidden="false" customHeight="false" outlineLevel="0" collapsed="false">
      <c r="B41" s="95" t="s">
        <v>183</v>
      </c>
      <c r="R41" s="6" t="s">
        <v>184</v>
      </c>
    </row>
    <row r="42" customFormat="false" ht="15.75" hidden="false" customHeight="false" outlineLevel="0" collapsed="false">
      <c r="B42" s="96" t="s">
        <v>185</v>
      </c>
    </row>
    <row r="43" customFormat="false" ht="15.75" hidden="false" customHeight="false" outlineLevel="0" collapsed="false">
      <c r="B43" s="97" t="s">
        <v>186</v>
      </c>
    </row>
    <row r="44" customFormat="false" ht="15.75" hidden="false" customHeight="false" outlineLevel="0" collapsed="false">
      <c r="B44" s="98"/>
    </row>
    <row r="46" customFormat="false" ht="15.75" hidden="false" customHeight="false" outlineLevel="0" collapsed="false">
      <c r="R46" s="6" t="s">
        <v>187</v>
      </c>
    </row>
  </sheetData>
  <autoFilter ref="A9:AB37"/>
  <mergeCells count="24">
    <mergeCell ref="A1:D1"/>
    <mergeCell ref="A2:D2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R8:S8"/>
    <mergeCell ref="T8:W8"/>
    <mergeCell ref="X8:X9"/>
    <mergeCell ref="Y8:Y9"/>
    <mergeCell ref="Z8:Z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14"/>
    <col collapsed="false" customWidth="true" hidden="false" outlineLevel="0" max="3" min="3" style="1" width="9.99"/>
    <col collapsed="false" customWidth="true" hidden="false" outlineLevel="0" max="5" min="4" style="1" width="6.7"/>
    <col collapsed="false" customWidth="true" hidden="true" outlineLevel="0" max="6" min="6" style="1" width="23.41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1" width="34.28"/>
    <col collapsed="false" customWidth="true" hidden="true" outlineLevel="0" max="10" min="10" style="1" width="11.56"/>
    <col collapsed="false" customWidth="true" hidden="true" outlineLevel="0" max="13" min="11" style="2" width="5.85"/>
    <col collapsed="false" customWidth="true" hidden="false" outlineLevel="0" max="14" min="14" style="2" width="14.41"/>
    <col collapsed="false" customWidth="true" hidden="false" outlineLevel="0" max="15" min="15" style="1" width="13.41"/>
    <col collapsed="false" customWidth="true" hidden="false" outlineLevel="0" max="16" min="16" style="1" width="17.99"/>
    <col collapsed="false" customWidth="true" hidden="false" outlineLevel="0" max="18" min="17" style="1" width="16.42"/>
    <col collapsed="false" customWidth="true" hidden="true" outlineLevel="0" max="19" min="19" style="1" width="23.99"/>
    <col collapsed="false" customWidth="true" hidden="true" outlineLevel="0" max="20" min="20" style="3" width="6.99"/>
    <col collapsed="false" customWidth="true" hidden="true" outlineLevel="0" max="21" min="21" style="1" width="23.99"/>
    <col collapsed="false" customWidth="false" hidden="true" outlineLevel="0" max="23" min="22" style="3" width="9.14"/>
    <col collapsed="false" customWidth="false" hidden="true" outlineLevel="0" max="24" min="24" style="1" width="9.14"/>
    <col collapsed="false" customWidth="true" hidden="false" outlineLevel="0" max="25" min="25" style="1" width="4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2"/>
      <c r="F1" s="2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0.5" hidden="false" customHeight="true" outlineLevel="0" collapsed="false"/>
    <row r="4" s="9" customFormat="true" ht="18.75" hidden="false" customHeight="false" outlineLevel="0" collapsed="false">
      <c r="A4" s="8" t="s">
        <v>18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9" customFormat="true" ht="18.75" hidden="false" customHeight="false" outlineLevel="0" collapsed="false">
      <c r="A5" s="8" t="s">
        <v>18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18.75" hidden="false" customHeight="false" outlineLevel="0" collapsed="false">
      <c r="A6" s="8" t="s">
        <v>19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8" s="22" customFormat="true" ht="30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3" t="s">
        <v>191</v>
      </c>
      <c r="F8" s="15" t="s">
        <v>192</v>
      </c>
      <c r="G8" s="14" t="s">
        <v>12</v>
      </c>
      <c r="H8" s="13" t="s">
        <v>13</v>
      </c>
      <c r="I8" s="15" t="s">
        <v>14</v>
      </c>
      <c r="J8" s="13" t="s">
        <v>15</v>
      </c>
      <c r="K8" s="13"/>
      <c r="L8" s="13"/>
      <c r="M8" s="13"/>
      <c r="N8" s="15" t="s">
        <v>16</v>
      </c>
      <c r="O8" s="16" t="s">
        <v>17</v>
      </c>
      <c r="P8" s="15" t="s">
        <v>20</v>
      </c>
      <c r="Q8" s="15" t="s">
        <v>21</v>
      </c>
      <c r="R8" s="15"/>
      <c r="S8" s="17" t="s">
        <v>22</v>
      </c>
      <c r="T8" s="17"/>
      <c r="U8" s="17"/>
      <c r="V8" s="17"/>
      <c r="W8" s="18" t="s">
        <v>23</v>
      </c>
      <c r="X8" s="19" t="s">
        <v>24</v>
      </c>
      <c r="Y8" s="20" t="s">
        <v>25</v>
      </c>
      <c r="Z8" s="21"/>
    </row>
    <row r="9" s="22" customFormat="true" ht="21" hidden="false" customHeight="true" outlineLevel="0" collapsed="false">
      <c r="A9" s="10"/>
      <c r="B9" s="11"/>
      <c r="C9" s="12"/>
      <c r="D9" s="13"/>
      <c r="E9" s="13"/>
      <c r="F9" s="15"/>
      <c r="G9" s="14"/>
      <c r="H9" s="13"/>
      <c r="I9" s="15"/>
      <c r="J9" s="13" t="s">
        <v>26</v>
      </c>
      <c r="K9" s="13" t="s">
        <v>27</v>
      </c>
      <c r="L9" s="13" t="s">
        <v>28</v>
      </c>
      <c r="M9" s="13" t="s">
        <v>29</v>
      </c>
      <c r="N9" s="15"/>
      <c r="O9" s="16"/>
      <c r="P9" s="16"/>
      <c r="Q9" s="17" t="s">
        <v>30</v>
      </c>
      <c r="R9" s="17" t="s">
        <v>31</v>
      </c>
      <c r="S9" s="17" t="s">
        <v>30</v>
      </c>
      <c r="T9" s="23" t="s">
        <v>32</v>
      </c>
      <c r="U9" s="17" t="s">
        <v>31</v>
      </c>
      <c r="V9" s="24" t="s">
        <v>33</v>
      </c>
      <c r="W9" s="18"/>
      <c r="X9" s="19"/>
      <c r="Y9" s="20"/>
      <c r="Z9" s="25"/>
    </row>
    <row r="10" s="79" customFormat="true" ht="40.5" hidden="false" customHeight="true" outlineLevel="0" collapsed="false">
      <c r="A10" s="51" t="n">
        <v>1</v>
      </c>
      <c r="B10" s="49" t="s">
        <v>193</v>
      </c>
      <c r="C10" s="50" t="s">
        <v>35</v>
      </c>
      <c r="D10" s="51" t="n">
        <v>8</v>
      </c>
      <c r="E10" s="51" t="s">
        <v>129</v>
      </c>
      <c r="F10" s="51"/>
      <c r="G10" s="51"/>
      <c r="H10" s="51"/>
      <c r="I10" s="99"/>
      <c r="J10" s="31" t="s">
        <v>64</v>
      </c>
      <c r="K10" s="32" t="s">
        <v>43</v>
      </c>
      <c r="L10" s="52" t="s">
        <v>45</v>
      </c>
      <c r="M10" s="34" t="s">
        <v>194</v>
      </c>
      <c r="N10" s="34"/>
      <c r="O10" s="50" t="s">
        <v>64</v>
      </c>
      <c r="P10" s="50" t="s">
        <v>43</v>
      </c>
      <c r="Q10" s="50" t="s">
        <v>45</v>
      </c>
      <c r="R10" s="50" t="s">
        <v>194</v>
      </c>
      <c r="S10" s="100"/>
      <c r="T10" s="50" t="s">
        <v>195</v>
      </c>
      <c r="U10" s="54"/>
      <c r="V10" s="101"/>
      <c r="W10" s="102"/>
      <c r="X10" s="100"/>
      <c r="Y10" s="100"/>
      <c r="Z10" s="50" t="s">
        <v>195</v>
      </c>
    </row>
    <row r="11" s="79" customFormat="true" ht="37.5" hidden="false" customHeight="true" outlineLevel="0" collapsed="false">
      <c r="A11" s="51" t="n">
        <v>2</v>
      </c>
      <c r="B11" s="58" t="s">
        <v>196</v>
      </c>
      <c r="C11" s="50" t="s">
        <v>35</v>
      </c>
      <c r="D11" s="50" t="n">
        <v>8</v>
      </c>
      <c r="E11" s="50" t="s">
        <v>129</v>
      </c>
      <c r="F11" s="50"/>
      <c r="G11" s="50"/>
      <c r="H11" s="50"/>
      <c r="I11" s="99"/>
      <c r="J11" s="103" t="s">
        <v>94</v>
      </c>
      <c r="K11" s="32" t="s">
        <v>43</v>
      </c>
      <c r="L11" s="32" t="s">
        <v>194</v>
      </c>
      <c r="M11" s="104" t="s">
        <v>44</v>
      </c>
      <c r="N11" s="104"/>
      <c r="O11" s="50" t="s">
        <v>94</v>
      </c>
      <c r="P11" s="50" t="s">
        <v>43</v>
      </c>
      <c r="Q11" s="50" t="s">
        <v>194</v>
      </c>
      <c r="R11" s="50" t="s">
        <v>44</v>
      </c>
      <c r="S11" s="100"/>
      <c r="T11" s="50" t="s">
        <v>195</v>
      </c>
      <c r="U11" s="54"/>
      <c r="V11" s="101"/>
      <c r="W11" s="102"/>
      <c r="X11" s="100"/>
      <c r="Y11" s="100"/>
      <c r="Z11" s="50" t="s">
        <v>195</v>
      </c>
    </row>
    <row r="12" s="79" customFormat="true" ht="37.5" hidden="false" customHeight="true" outlineLevel="0" collapsed="false">
      <c r="A12" s="51" t="n">
        <v>1</v>
      </c>
      <c r="B12" s="49" t="s">
        <v>127</v>
      </c>
      <c r="C12" s="50" t="s">
        <v>128</v>
      </c>
      <c r="D12" s="51" t="n">
        <v>9</v>
      </c>
      <c r="E12" s="50" t="s">
        <v>36</v>
      </c>
      <c r="F12" s="51"/>
      <c r="G12" s="51"/>
      <c r="H12" s="51"/>
      <c r="I12" s="99"/>
      <c r="J12" s="31" t="s">
        <v>133</v>
      </c>
      <c r="K12" s="32" t="s">
        <v>134</v>
      </c>
      <c r="L12" s="52" t="s">
        <v>135</v>
      </c>
      <c r="M12" s="56" t="s">
        <v>136</v>
      </c>
      <c r="N12" s="100"/>
      <c r="O12" s="50" t="s">
        <v>133</v>
      </c>
      <c r="P12" s="50" t="s">
        <v>134</v>
      </c>
      <c r="Q12" s="50" t="s">
        <v>135</v>
      </c>
      <c r="R12" s="50" t="s">
        <v>136</v>
      </c>
      <c r="S12" s="100" t="s">
        <v>139</v>
      </c>
      <c r="T12" s="51" t="s">
        <v>195</v>
      </c>
      <c r="U12" s="54"/>
      <c r="V12" s="101"/>
      <c r="W12" s="102"/>
      <c r="X12" s="100"/>
      <c r="Y12" s="56" t="s">
        <v>139</v>
      </c>
      <c r="Z12" s="51" t="s">
        <v>195</v>
      </c>
    </row>
    <row r="13" s="79" customFormat="true" ht="30.75" hidden="false" customHeight="true" outlineLevel="0" collapsed="false">
      <c r="A13" s="51" t="n">
        <v>2</v>
      </c>
      <c r="B13" s="49" t="s">
        <v>140</v>
      </c>
      <c r="C13" s="50" t="s">
        <v>128</v>
      </c>
      <c r="D13" s="51" t="n">
        <v>9</v>
      </c>
      <c r="E13" s="51" t="s">
        <v>36</v>
      </c>
      <c r="F13" s="51"/>
      <c r="G13" s="51"/>
      <c r="H13" s="51"/>
      <c r="I13" s="99"/>
      <c r="J13" s="31" t="s">
        <v>94</v>
      </c>
      <c r="K13" s="32" t="s">
        <v>143</v>
      </c>
      <c r="L13" s="52" t="s">
        <v>137</v>
      </c>
      <c r="M13" s="34" t="s">
        <v>138</v>
      </c>
      <c r="N13" s="100"/>
      <c r="O13" s="50" t="s">
        <v>94</v>
      </c>
      <c r="P13" s="50" t="s">
        <v>143</v>
      </c>
      <c r="Q13" s="50" t="s">
        <v>137</v>
      </c>
      <c r="R13" s="50" t="s">
        <v>138</v>
      </c>
      <c r="S13" s="100" t="s">
        <v>139</v>
      </c>
      <c r="T13" s="51" t="s">
        <v>195</v>
      </c>
      <c r="U13" s="54"/>
      <c r="V13" s="101"/>
      <c r="W13" s="102"/>
      <c r="X13" s="100"/>
      <c r="Y13" s="34" t="s">
        <v>139</v>
      </c>
      <c r="Z13" s="51" t="s">
        <v>195</v>
      </c>
    </row>
    <row r="14" s="79" customFormat="true" ht="30.75" hidden="false" customHeight="true" outlineLevel="0" collapsed="false">
      <c r="A14" s="51" t="n">
        <v>3</v>
      </c>
      <c r="B14" s="49" t="s">
        <v>197</v>
      </c>
      <c r="C14" s="50" t="s">
        <v>198</v>
      </c>
      <c r="D14" s="51" t="n">
        <v>6</v>
      </c>
      <c r="E14" s="51" t="s">
        <v>36</v>
      </c>
      <c r="F14" s="51"/>
      <c r="G14" s="51"/>
      <c r="H14" s="51"/>
      <c r="I14" s="99"/>
      <c r="J14" s="57" t="s">
        <v>199</v>
      </c>
      <c r="K14" s="32" t="s">
        <v>200</v>
      </c>
      <c r="L14" s="52" t="s">
        <v>201</v>
      </c>
      <c r="M14" s="34" t="s">
        <v>202</v>
      </c>
      <c r="N14" s="34"/>
      <c r="O14" s="50" t="s">
        <v>199</v>
      </c>
      <c r="P14" s="50" t="s">
        <v>200</v>
      </c>
      <c r="Q14" s="50" t="s">
        <v>201</v>
      </c>
      <c r="R14" s="50" t="s">
        <v>202</v>
      </c>
      <c r="S14" s="100"/>
      <c r="T14" s="50" t="s">
        <v>195</v>
      </c>
      <c r="U14" s="54"/>
      <c r="V14" s="101"/>
      <c r="W14" s="102"/>
      <c r="X14" s="100"/>
      <c r="Y14" s="100"/>
      <c r="Z14" s="50" t="s">
        <v>195</v>
      </c>
    </row>
    <row r="15" s="79" customFormat="true" ht="30.75" hidden="false" customHeight="true" outlineLevel="0" collapsed="false">
      <c r="A15" s="51" t="n">
        <v>4</v>
      </c>
      <c r="B15" s="49" t="s">
        <v>203</v>
      </c>
      <c r="C15" s="50" t="s">
        <v>198</v>
      </c>
      <c r="D15" s="51" t="n">
        <v>6</v>
      </c>
      <c r="E15" s="51" t="s">
        <v>36</v>
      </c>
      <c r="F15" s="51"/>
      <c r="G15" s="51"/>
      <c r="H15" s="51"/>
      <c r="I15" s="99"/>
      <c r="J15" s="31" t="s">
        <v>116</v>
      </c>
      <c r="K15" s="32" t="s">
        <v>204</v>
      </c>
      <c r="L15" s="52" t="s">
        <v>205</v>
      </c>
      <c r="M15" s="34" t="s">
        <v>206</v>
      </c>
      <c r="N15" s="34"/>
      <c r="O15" s="50" t="s">
        <v>116</v>
      </c>
      <c r="P15" s="50" t="s">
        <v>204</v>
      </c>
      <c r="Q15" s="50" t="s">
        <v>205</v>
      </c>
      <c r="R15" s="50" t="s">
        <v>206</v>
      </c>
      <c r="S15" s="100"/>
      <c r="T15" s="50" t="s">
        <v>195</v>
      </c>
      <c r="U15" s="54"/>
      <c r="V15" s="101"/>
      <c r="W15" s="102"/>
      <c r="X15" s="100"/>
      <c r="Y15" s="100"/>
      <c r="Z15" s="50" t="s">
        <v>195</v>
      </c>
    </row>
    <row r="16" s="79" customFormat="true" ht="30.75" hidden="false" customHeight="true" outlineLevel="0" collapsed="false">
      <c r="A16" s="51" t="n">
        <v>5</v>
      </c>
      <c r="B16" s="49" t="s">
        <v>207</v>
      </c>
      <c r="C16" s="50" t="s">
        <v>198</v>
      </c>
      <c r="D16" s="51" t="n">
        <v>6</v>
      </c>
      <c r="E16" s="51" t="s">
        <v>36</v>
      </c>
      <c r="F16" s="51"/>
      <c r="G16" s="51"/>
      <c r="H16" s="51"/>
      <c r="I16" s="99"/>
      <c r="J16" s="31" t="s">
        <v>208</v>
      </c>
      <c r="K16" s="32" t="s">
        <v>204</v>
      </c>
      <c r="L16" s="52" t="s">
        <v>201</v>
      </c>
      <c r="M16" s="34" t="s">
        <v>205</v>
      </c>
      <c r="N16" s="34"/>
      <c r="O16" s="50" t="s">
        <v>208</v>
      </c>
      <c r="P16" s="50" t="s">
        <v>204</v>
      </c>
      <c r="Q16" s="50" t="s">
        <v>201</v>
      </c>
      <c r="R16" s="50" t="s">
        <v>205</v>
      </c>
      <c r="S16" s="100"/>
      <c r="T16" s="50" t="s">
        <v>195</v>
      </c>
      <c r="U16" s="54"/>
      <c r="V16" s="101"/>
      <c r="W16" s="102"/>
      <c r="X16" s="100"/>
      <c r="Y16" s="100"/>
      <c r="Z16" s="50" t="s">
        <v>195</v>
      </c>
    </row>
    <row r="17" s="79" customFormat="true" ht="30.75" hidden="false" customHeight="true" outlineLevel="0" collapsed="false">
      <c r="A17" s="51" t="n">
        <v>6</v>
      </c>
      <c r="B17" s="49" t="s">
        <v>209</v>
      </c>
      <c r="C17" s="50" t="s">
        <v>198</v>
      </c>
      <c r="D17" s="51" t="n">
        <v>7</v>
      </c>
      <c r="E17" s="51" t="s">
        <v>36</v>
      </c>
      <c r="F17" s="51"/>
      <c r="G17" s="51"/>
      <c r="H17" s="51"/>
      <c r="I17" s="99"/>
      <c r="J17" s="31" t="s">
        <v>199</v>
      </c>
      <c r="K17" s="32" t="s">
        <v>200</v>
      </c>
      <c r="L17" s="52" t="s">
        <v>201</v>
      </c>
      <c r="M17" s="34" t="s">
        <v>202</v>
      </c>
      <c r="N17" s="34"/>
      <c r="O17" s="50" t="s">
        <v>199</v>
      </c>
      <c r="P17" s="50" t="s">
        <v>200</v>
      </c>
      <c r="Q17" s="50" t="s">
        <v>201</v>
      </c>
      <c r="R17" s="50" t="s">
        <v>202</v>
      </c>
      <c r="S17" s="100"/>
      <c r="T17" s="50" t="s">
        <v>195</v>
      </c>
      <c r="U17" s="54"/>
      <c r="V17" s="101"/>
      <c r="W17" s="102"/>
      <c r="X17" s="100"/>
      <c r="Y17" s="100"/>
      <c r="Z17" s="50" t="s">
        <v>195</v>
      </c>
    </row>
    <row r="18" s="79" customFormat="true" ht="30.75" hidden="false" customHeight="true" outlineLevel="0" collapsed="false">
      <c r="A18" s="51" t="n">
        <v>7</v>
      </c>
      <c r="B18" s="49" t="s">
        <v>210</v>
      </c>
      <c r="C18" s="50" t="s">
        <v>198</v>
      </c>
      <c r="D18" s="51" t="n">
        <v>7</v>
      </c>
      <c r="E18" s="51" t="s">
        <v>36</v>
      </c>
      <c r="F18" s="51"/>
      <c r="G18" s="51"/>
      <c r="H18" s="51"/>
      <c r="I18" s="99"/>
      <c r="J18" s="31" t="s">
        <v>52</v>
      </c>
      <c r="K18" s="32" t="s">
        <v>200</v>
      </c>
      <c r="L18" s="52" t="s">
        <v>205</v>
      </c>
      <c r="M18" s="34" t="s">
        <v>206</v>
      </c>
      <c r="N18" s="34"/>
      <c r="O18" s="50" t="s">
        <v>52</v>
      </c>
      <c r="P18" s="50" t="s">
        <v>200</v>
      </c>
      <c r="Q18" s="50" t="s">
        <v>205</v>
      </c>
      <c r="R18" s="50" t="s">
        <v>206</v>
      </c>
      <c r="S18" s="100"/>
      <c r="T18" s="50" t="s">
        <v>195</v>
      </c>
      <c r="U18" s="54"/>
      <c r="V18" s="101"/>
      <c r="W18" s="102"/>
      <c r="X18" s="100"/>
      <c r="Y18" s="100"/>
      <c r="Z18" s="50" t="s">
        <v>195</v>
      </c>
    </row>
    <row r="19" s="79" customFormat="true" ht="48" hidden="false" customHeight="true" outlineLevel="0" collapsed="false">
      <c r="A19" s="51" t="n">
        <v>8</v>
      </c>
      <c r="B19" s="58" t="s">
        <v>211</v>
      </c>
      <c r="C19" s="50" t="s">
        <v>198</v>
      </c>
      <c r="D19" s="51" t="n">
        <v>7</v>
      </c>
      <c r="E19" s="51" t="s">
        <v>36</v>
      </c>
      <c r="F19" s="51"/>
      <c r="G19" s="51"/>
      <c r="H19" s="51"/>
      <c r="I19" s="99"/>
      <c r="J19" s="31" t="s">
        <v>212</v>
      </c>
      <c r="K19" s="32" t="s">
        <v>204</v>
      </c>
      <c r="L19" s="52" t="s">
        <v>202</v>
      </c>
      <c r="M19" s="34" t="s">
        <v>206</v>
      </c>
      <c r="N19" s="34"/>
      <c r="O19" s="50" t="s">
        <v>212</v>
      </c>
      <c r="P19" s="50" t="s">
        <v>204</v>
      </c>
      <c r="Q19" s="50" t="s">
        <v>202</v>
      </c>
      <c r="R19" s="50" t="s">
        <v>206</v>
      </c>
      <c r="S19" s="100"/>
      <c r="T19" s="50" t="s">
        <v>195</v>
      </c>
      <c r="U19" s="54"/>
      <c r="V19" s="101"/>
      <c r="W19" s="102"/>
      <c r="X19" s="100"/>
      <c r="Y19" s="100"/>
      <c r="Z19" s="50" t="s">
        <v>195</v>
      </c>
      <c r="AA19" s="51"/>
    </row>
    <row r="20" s="79" customFormat="true" ht="48" hidden="false" customHeight="true" outlineLevel="0" collapsed="false">
      <c r="A20" s="51" t="n">
        <v>9</v>
      </c>
      <c r="B20" s="58" t="s">
        <v>213</v>
      </c>
      <c r="C20" s="50" t="s">
        <v>214</v>
      </c>
      <c r="D20" s="51" t="n">
        <v>7</v>
      </c>
      <c r="E20" s="51" t="s">
        <v>36</v>
      </c>
      <c r="F20" s="51"/>
      <c r="G20" s="51"/>
      <c r="H20" s="51"/>
      <c r="I20" s="99"/>
      <c r="J20" s="31" t="s">
        <v>83</v>
      </c>
      <c r="K20" s="32" t="s">
        <v>215</v>
      </c>
      <c r="L20" s="52" t="s">
        <v>216</v>
      </c>
      <c r="M20" s="56" t="s">
        <v>217</v>
      </c>
      <c r="N20" s="56"/>
      <c r="O20" s="50" t="s">
        <v>83</v>
      </c>
      <c r="P20" s="50" t="s">
        <v>215</v>
      </c>
      <c r="Q20" s="50" t="s">
        <v>216</v>
      </c>
      <c r="R20" s="50" t="s">
        <v>217</v>
      </c>
      <c r="S20" s="100"/>
      <c r="T20" s="50" t="s">
        <v>195</v>
      </c>
      <c r="U20" s="54"/>
      <c r="V20" s="101"/>
      <c r="W20" s="102"/>
      <c r="X20" s="100"/>
      <c r="Y20" s="100"/>
      <c r="Z20" s="50" t="s">
        <v>195</v>
      </c>
      <c r="AA20" s="51"/>
    </row>
    <row r="21" s="79" customFormat="true" ht="40.5" hidden="false" customHeight="true" outlineLevel="0" collapsed="false">
      <c r="A21" s="51" t="n">
        <v>10</v>
      </c>
      <c r="B21" s="58" t="s">
        <v>218</v>
      </c>
      <c r="C21" s="50" t="s">
        <v>214</v>
      </c>
      <c r="D21" s="50" t="n">
        <v>9</v>
      </c>
      <c r="E21" s="51" t="s">
        <v>36</v>
      </c>
      <c r="F21" s="51"/>
      <c r="G21" s="50"/>
      <c r="H21" s="50"/>
      <c r="I21" s="99"/>
      <c r="J21" s="46" t="s">
        <v>52</v>
      </c>
      <c r="K21" s="32" t="s">
        <v>215</v>
      </c>
      <c r="L21" s="32" t="s">
        <v>217</v>
      </c>
      <c r="M21" s="47" t="s">
        <v>216</v>
      </c>
      <c r="N21" s="47"/>
      <c r="O21" s="50" t="s">
        <v>52</v>
      </c>
      <c r="P21" s="50" t="s">
        <v>215</v>
      </c>
      <c r="Q21" s="50" t="s">
        <v>217</v>
      </c>
      <c r="R21" s="50" t="s">
        <v>216</v>
      </c>
      <c r="S21" s="100"/>
      <c r="T21" s="50" t="s">
        <v>195</v>
      </c>
      <c r="U21" s="54"/>
      <c r="V21" s="101"/>
      <c r="W21" s="102"/>
      <c r="X21" s="100"/>
      <c r="Y21" s="100"/>
      <c r="Z21" s="50" t="s">
        <v>195</v>
      </c>
    </row>
    <row r="22" s="79" customFormat="true" ht="40.5" hidden="false" customHeight="true" outlineLevel="0" collapsed="false">
      <c r="A22" s="51" t="n">
        <v>11</v>
      </c>
      <c r="B22" s="58" t="s">
        <v>219</v>
      </c>
      <c r="C22" s="50" t="s">
        <v>214</v>
      </c>
      <c r="D22" s="52" t="n">
        <v>9</v>
      </c>
      <c r="E22" s="51" t="s">
        <v>36</v>
      </c>
      <c r="F22" s="51"/>
      <c r="G22" s="52"/>
      <c r="H22" s="52"/>
      <c r="I22" s="99"/>
      <c r="J22" s="46" t="s">
        <v>116</v>
      </c>
      <c r="K22" s="32" t="s">
        <v>215</v>
      </c>
      <c r="L22" s="32" t="s">
        <v>216</v>
      </c>
      <c r="M22" s="47" t="s">
        <v>217</v>
      </c>
      <c r="N22" s="47"/>
      <c r="O22" s="50" t="s">
        <v>116</v>
      </c>
      <c r="P22" s="50" t="s">
        <v>215</v>
      </c>
      <c r="Q22" s="50" t="s">
        <v>216</v>
      </c>
      <c r="R22" s="50" t="s">
        <v>217</v>
      </c>
      <c r="S22" s="100"/>
      <c r="T22" s="50" t="s">
        <v>195</v>
      </c>
      <c r="U22" s="54"/>
      <c r="V22" s="101"/>
      <c r="W22" s="102"/>
      <c r="X22" s="100"/>
      <c r="Y22" s="100"/>
      <c r="Z22" s="50" t="s">
        <v>195</v>
      </c>
    </row>
    <row r="23" s="79" customFormat="true" ht="48" hidden="false" customHeight="true" outlineLevel="0" collapsed="false">
      <c r="A23" s="51" t="n">
        <v>3</v>
      </c>
      <c r="B23" s="49" t="s">
        <v>151</v>
      </c>
      <c r="C23" s="50" t="s">
        <v>145</v>
      </c>
      <c r="D23" s="51" t="n">
        <v>9</v>
      </c>
      <c r="E23" s="51" t="s">
        <v>129</v>
      </c>
      <c r="F23" s="51"/>
      <c r="G23" s="51"/>
      <c r="H23" s="51"/>
      <c r="I23" s="99"/>
      <c r="J23" s="31" t="s">
        <v>100</v>
      </c>
      <c r="K23" s="32" t="s">
        <v>43</v>
      </c>
      <c r="L23" s="52" t="s">
        <v>154</v>
      </c>
      <c r="M23" s="34" t="s">
        <v>149</v>
      </c>
      <c r="N23" s="34"/>
      <c r="O23" s="50" t="s">
        <v>100</v>
      </c>
      <c r="P23" s="50" t="s">
        <v>43</v>
      </c>
      <c r="Q23" s="50" t="s">
        <v>154</v>
      </c>
      <c r="R23" s="50" t="s">
        <v>149</v>
      </c>
      <c r="S23" s="100"/>
      <c r="T23" s="51" t="s">
        <v>195</v>
      </c>
      <c r="U23" s="54"/>
      <c r="V23" s="101"/>
      <c r="W23" s="102"/>
      <c r="X23" s="100"/>
      <c r="Y23" s="100"/>
      <c r="Z23" s="51" t="s">
        <v>195</v>
      </c>
    </row>
    <row r="24" s="79" customFormat="true" ht="48" hidden="false" customHeight="true" outlineLevel="0" collapsed="false">
      <c r="A24" s="51" t="n">
        <v>4</v>
      </c>
      <c r="B24" s="49" t="s">
        <v>159</v>
      </c>
      <c r="C24" s="50" t="s">
        <v>145</v>
      </c>
      <c r="D24" s="51" t="n">
        <v>9</v>
      </c>
      <c r="E24" s="51" t="s">
        <v>129</v>
      </c>
      <c r="F24" s="51"/>
      <c r="G24" s="51"/>
      <c r="H24" s="51"/>
      <c r="I24" s="99"/>
      <c r="J24" s="57" t="s">
        <v>158</v>
      </c>
      <c r="K24" s="32" t="s">
        <v>43</v>
      </c>
      <c r="L24" s="105" t="s">
        <v>150</v>
      </c>
      <c r="M24" s="34" t="s">
        <v>154</v>
      </c>
      <c r="N24" s="34"/>
      <c r="O24" s="50" t="s">
        <v>158</v>
      </c>
      <c r="P24" s="50" t="s">
        <v>43</v>
      </c>
      <c r="Q24" s="50" t="s">
        <v>150</v>
      </c>
      <c r="R24" s="50" t="s">
        <v>154</v>
      </c>
      <c r="S24" s="100"/>
      <c r="T24" s="51" t="s">
        <v>195</v>
      </c>
      <c r="U24" s="54"/>
      <c r="V24" s="101"/>
      <c r="W24" s="102"/>
      <c r="X24" s="100"/>
      <c r="Y24" s="100"/>
      <c r="Z24" s="51" t="s">
        <v>195</v>
      </c>
    </row>
    <row r="25" s="79" customFormat="true" ht="48" hidden="false" customHeight="true" outlineLevel="0" collapsed="false">
      <c r="A25" s="51" t="n">
        <v>5</v>
      </c>
      <c r="B25" s="49" t="s">
        <v>161</v>
      </c>
      <c r="C25" s="50" t="s">
        <v>162</v>
      </c>
      <c r="D25" s="51" t="n">
        <v>9</v>
      </c>
      <c r="E25" s="51" t="s">
        <v>129</v>
      </c>
      <c r="F25" s="51"/>
      <c r="G25" s="51"/>
      <c r="H25" s="51"/>
      <c r="I25" s="99"/>
      <c r="J25" s="31" t="s">
        <v>64</v>
      </c>
      <c r="K25" s="32" t="s">
        <v>147</v>
      </c>
      <c r="L25" s="52" t="s">
        <v>148</v>
      </c>
      <c r="M25" s="56" t="s">
        <v>150</v>
      </c>
      <c r="N25" s="56"/>
      <c r="O25" s="50" t="s">
        <v>64</v>
      </c>
      <c r="P25" s="50" t="s">
        <v>147</v>
      </c>
      <c r="Q25" s="50" t="s">
        <v>148</v>
      </c>
      <c r="R25" s="50" t="s">
        <v>150</v>
      </c>
      <c r="S25" s="100"/>
      <c r="T25" s="51" t="s">
        <v>195</v>
      </c>
      <c r="U25" s="54"/>
      <c r="V25" s="101"/>
      <c r="W25" s="102"/>
      <c r="X25" s="100"/>
      <c r="Y25" s="100"/>
      <c r="Z25" s="51" t="s">
        <v>195</v>
      </c>
    </row>
    <row r="26" s="79" customFormat="true" ht="48" hidden="false" customHeight="true" outlineLevel="0" collapsed="false">
      <c r="A26" s="51" t="n">
        <v>12</v>
      </c>
      <c r="B26" s="49" t="s">
        <v>220</v>
      </c>
      <c r="C26" s="50" t="s">
        <v>221</v>
      </c>
      <c r="D26" s="51" t="n">
        <v>9</v>
      </c>
      <c r="E26" s="51" t="s">
        <v>36</v>
      </c>
      <c r="F26" s="51"/>
      <c r="G26" s="51"/>
      <c r="H26" s="51"/>
      <c r="I26" s="99"/>
      <c r="J26" s="31" t="s">
        <v>64</v>
      </c>
      <c r="K26" s="32" t="s">
        <v>53</v>
      </c>
      <c r="L26" s="52" t="s">
        <v>222</v>
      </c>
      <c r="M26" s="34" t="s">
        <v>223</v>
      </c>
      <c r="N26" s="34"/>
      <c r="O26" s="50" t="s">
        <v>64</v>
      </c>
      <c r="P26" s="50" t="s">
        <v>53</v>
      </c>
      <c r="Q26" s="50" t="s">
        <v>222</v>
      </c>
      <c r="R26" s="50" t="s">
        <v>223</v>
      </c>
      <c r="S26" s="100"/>
      <c r="T26" s="50" t="s">
        <v>195</v>
      </c>
      <c r="U26" s="54"/>
      <c r="V26" s="101"/>
      <c r="W26" s="102"/>
      <c r="X26" s="100"/>
      <c r="Y26" s="100"/>
      <c r="Z26" s="50" t="s">
        <v>195</v>
      </c>
    </row>
    <row r="27" s="79" customFormat="true" ht="48" hidden="false" customHeight="true" outlineLevel="0" collapsed="false">
      <c r="A27" s="51" t="n">
        <v>6</v>
      </c>
      <c r="B27" s="49" t="s">
        <v>224</v>
      </c>
      <c r="C27" s="50" t="s">
        <v>225</v>
      </c>
      <c r="D27" s="51" t="n">
        <v>6</v>
      </c>
      <c r="E27" s="51" t="s">
        <v>129</v>
      </c>
      <c r="F27" s="51"/>
      <c r="G27" s="51"/>
      <c r="H27" s="51"/>
      <c r="I27" s="99"/>
      <c r="J27" s="31" t="s">
        <v>212</v>
      </c>
      <c r="K27" s="32" t="s">
        <v>226</v>
      </c>
      <c r="L27" s="52" t="s">
        <v>144</v>
      </c>
      <c r="M27" s="34" t="s">
        <v>227</v>
      </c>
      <c r="N27" s="34"/>
      <c r="O27" s="50" t="s">
        <v>212</v>
      </c>
      <c r="P27" s="50" t="s">
        <v>226</v>
      </c>
      <c r="Q27" s="50" t="s">
        <v>144</v>
      </c>
      <c r="R27" s="50" t="s">
        <v>227</v>
      </c>
      <c r="S27" s="100"/>
      <c r="T27" s="50" t="s">
        <v>195</v>
      </c>
      <c r="U27" s="54"/>
      <c r="V27" s="101"/>
      <c r="W27" s="102"/>
      <c r="X27" s="100"/>
      <c r="Y27" s="100"/>
      <c r="Z27" s="50" t="s">
        <v>195</v>
      </c>
    </row>
    <row r="28" s="79" customFormat="true" ht="48" hidden="false" customHeight="true" outlineLevel="0" collapsed="false">
      <c r="A28" s="51" t="n">
        <v>13</v>
      </c>
      <c r="B28" s="49" t="s">
        <v>228</v>
      </c>
      <c r="C28" s="50" t="s">
        <v>225</v>
      </c>
      <c r="D28" s="51" t="n">
        <v>7</v>
      </c>
      <c r="E28" s="51" t="s">
        <v>36</v>
      </c>
      <c r="F28" s="51"/>
      <c r="G28" s="51"/>
      <c r="H28" s="51"/>
      <c r="I28" s="99"/>
      <c r="J28" s="31" t="s">
        <v>158</v>
      </c>
      <c r="K28" s="32" t="s">
        <v>226</v>
      </c>
      <c r="L28" s="52" t="s">
        <v>229</v>
      </c>
      <c r="M28" s="34" t="s">
        <v>144</v>
      </c>
      <c r="N28" s="34"/>
      <c r="O28" s="50" t="s">
        <v>158</v>
      </c>
      <c r="P28" s="50" t="s">
        <v>226</v>
      </c>
      <c r="Q28" s="50" t="s">
        <v>229</v>
      </c>
      <c r="R28" s="50" t="s">
        <v>144</v>
      </c>
      <c r="S28" s="100"/>
      <c r="T28" s="50" t="s">
        <v>195</v>
      </c>
      <c r="U28" s="54"/>
      <c r="V28" s="101"/>
      <c r="W28" s="102"/>
      <c r="X28" s="100"/>
      <c r="Y28" s="100"/>
      <c r="Z28" s="50" t="s">
        <v>195</v>
      </c>
    </row>
    <row r="29" s="79" customFormat="true" ht="40.5" hidden="false" customHeight="true" outlineLevel="0" collapsed="false">
      <c r="A29" s="51" t="n">
        <v>7</v>
      </c>
      <c r="B29" s="49" t="s">
        <v>230</v>
      </c>
      <c r="C29" s="50" t="s">
        <v>225</v>
      </c>
      <c r="D29" s="51" t="n">
        <v>9</v>
      </c>
      <c r="E29" s="51" t="s">
        <v>129</v>
      </c>
      <c r="F29" s="51"/>
      <c r="G29" s="51"/>
      <c r="H29" s="51"/>
      <c r="I29" s="99"/>
      <c r="J29" s="31" t="s">
        <v>83</v>
      </c>
      <c r="K29" s="32" t="s">
        <v>226</v>
      </c>
      <c r="L29" s="52" t="s">
        <v>227</v>
      </c>
      <c r="M29" s="34" t="s">
        <v>144</v>
      </c>
      <c r="N29" s="34"/>
      <c r="O29" s="50" t="s">
        <v>83</v>
      </c>
      <c r="P29" s="50" t="s">
        <v>226</v>
      </c>
      <c r="Q29" s="50" t="s">
        <v>227</v>
      </c>
      <c r="R29" s="50" t="s">
        <v>144</v>
      </c>
      <c r="S29" s="100"/>
      <c r="T29" s="50" t="s">
        <v>195</v>
      </c>
      <c r="U29" s="54"/>
      <c r="V29" s="101"/>
      <c r="W29" s="102"/>
      <c r="X29" s="100"/>
      <c r="Y29" s="100"/>
      <c r="Z29" s="50" t="s">
        <v>195</v>
      </c>
    </row>
    <row r="30" s="79" customFormat="true" ht="40.5" hidden="false" customHeight="true" outlineLevel="0" collapsed="false">
      <c r="A30" s="51" t="n">
        <v>8</v>
      </c>
      <c r="B30" s="49" t="s">
        <v>231</v>
      </c>
      <c r="C30" s="50" t="s">
        <v>225</v>
      </c>
      <c r="D30" s="51" t="n">
        <v>9</v>
      </c>
      <c r="E30" s="51" t="s">
        <v>129</v>
      </c>
      <c r="F30" s="51"/>
      <c r="G30" s="51"/>
      <c r="H30" s="51"/>
      <c r="I30" s="99"/>
      <c r="J30" s="31" t="s">
        <v>116</v>
      </c>
      <c r="K30" s="32" t="s">
        <v>226</v>
      </c>
      <c r="L30" s="52" t="s">
        <v>229</v>
      </c>
      <c r="M30" s="34" t="s">
        <v>144</v>
      </c>
      <c r="N30" s="34"/>
      <c r="O30" s="50" t="s">
        <v>116</v>
      </c>
      <c r="P30" s="50" t="s">
        <v>226</v>
      </c>
      <c r="Q30" s="50" t="s">
        <v>229</v>
      </c>
      <c r="R30" s="50" t="s">
        <v>144</v>
      </c>
      <c r="S30" s="100"/>
      <c r="T30" s="50" t="s">
        <v>195</v>
      </c>
      <c r="U30" s="54"/>
      <c r="V30" s="101"/>
      <c r="W30" s="102"/>
      <c r="X30" s="100"/>
      <c r="Y30" s="100"/>
      <c r="Z30" s="50" t="s">
        <v>195</v>
      </c>
    </row>
    <row r="31" s="79" customFormat="true" ht="40.5" hidden="false" customHeight="true" outlineLevel="0" collapsed="false">
      <c r="A31" s="51" t="n">
        <v>9</v>
      </c>
      <c r="B31" s="49" t="s">
        <v>232</v>
      </c>
      <c r="C31" s="50" t="s">
        <v>225</v>
      </c>
      <c r="D31" s="51" t="n">
        <v>9</v>
      </c>
      <c r="E31" s="51" t="s">
        <v>129</v>
      </c>
      <c r="F31" s="51"/>
      <c r="G31" s="51"/>
      <c r="H31" s="51"/>
      <c r="I31" s="99"/>
      <c r="J31" s="31" t="s">
        <v>64</v>
      </c>
      <c r="K31" s="32" t="s">
        <v>226</v>
      </c>
      <c r="L31" s="52" t="s">
        <v>229</v>
      </c>
      <c r="M31" s="56" t="s">
        <v>227</v>
      </c>
      <c r="N31" s="56"/>
      <c r="O31" s="50" t="s">
        <v>64</v>
      </c>
      <c r="P31" s="50" t="s">
        <v>226</v>
      </c>
      <c r="Q31" s="50" t="s">
        <v>229</v>
      </c>
      <c r="R31" s="50" t="s">
        <v>227</v>
      </c>
      <c r="S31" s="100"/>
      <c r="T31" s="50" t="s">
        <v>195</v>
      </c>
      <c r="U31" s="54"/>
      <c r="V31" s="101"/>
      <c r="W31" s="102"/>
      <c r="X31" s="100"/>
      <c r="Y31" s="100"/>
      <c r="Z31" s="50" t="s">
        <v>195</v>
      </c>
    </row>
    <row r="32" s="79" customFormat="true" ht="40.5" hidden="false" customHeight="true" outlineLevel="0" collapsed="false">
      <c r="A32" s="51" t="n">
        <v>14</v>
      </c>
      <c r="B32" s="49" t="s">
        <v>179</v>
      </c>
      <c r="C32" s="50" t="s">
        <v>120</v>
      </c>
      <c r="D32" s="51" t="n">
        <v>7</v>
      </c>
      <c r="E32" s="51" t="s">
        <v>36</v>
      </c>
      <c r="F32" s="51"/>
      <c r="G32" s="51"/>
      <c r="H32" s="51"/>
      <c r="I32" s="99"/>
      <c r="J32" s="57" t="s">
        <v>78</v>
      </c>
      <c r="K32" s="32" t="s">
        <v>123</v>
      </c>
      <c r="L32" s="52" t="s">
        <v>124</v>
      </c>
      <c r="M32" s="56" t="s">
        <v>125</v>
      </c>
      <c r="N32" s="56"/>
      <c r="O32" s="50" t="s">
        <v>78</v>
      </c>
      <c r="P32" s="50" t="s">
        <v>123</v>
      </c>
      <c r="Q32" s="67" t="s">
        <v>124</v>
      </c>
      <c r="R32" s="67" t="s">
        <v>125</v>
      </c>
      <c r="S32" s="100"/>
      <c r="T32" s="51" t="s">
        <v>195</v>
      </c>
      <c r="U32" s="54"/>
      <c r="V32" s="101"/>
      <c r="W32" s="102"/>
      <c r="X32" s="100"/>
      <c r="Y32" s="100"/>
      <c r="Z32" s="51" t="s">
        <v>195</v>
      </c>
    </row>
    <row r="33" s="79" customFormat="true" ht="40.5" hidden="false" customHeight="true" outlineLevel="0" collapsed="false">
      <c r="A33" s="51" t="n">
        <v>15</v>
      </c>
      <c r="B33" s="49" t="s">
        <v>233</v>
      </c>
      <c r="C33" s="50" t="s">
        <v>234</v>
      </c>
      <c r="D33" s="51" t="n">
        <v>6</v>
      </c>
      <c r="E33" s="51" t="s">
        <v>36</v>
      </c>
      <c r="F33" s="51"/>
      <c r="G33" s="51"/>
      <c r="H33" s="51"/>
      <c r="I33" s="99"/>
      <c r="J33" s="31" t="s">
        <v>64</v>
      </c>
      <c r="K33" s="32" t="s">
        <v>123</v>
      </c>
      <c r="L33" s="52" t="s">
        <v>235</v>
      </c>
      <c r="M33" s="34" t="s">
        <v>236</v>
      </c>
      <c r="N33" s="34"/>
      <c r="O33" s="50" t="s">
        <v>64</v>
      </c>
      <c r="P33" s="50" t="s">
        <v>123</v>
      </c>
      <c r="Q33" s="67" t="s">
        <v>235</v>
      </c>
      <c r="R33" s="67" t="s">
        <v>236</v>
      </c>
      <c r="S33" s="100"/>
      <c r="T33" s="50" t="s">
        <v>195</v>
      </c>
      <c r="U33" s="54"/>
      <c r="V33" s="101"/>
      <c r="W33" s="102"/>
      <c r="X33" s="100"/>
      <c r="Y33" s="100"/>
      <c r="Z33" s="50" t="s">
        <v>195</v>
      </c>
    </row>
    <row r="34" s="79" customFormat="true" ht="40.5" hidden="false" customHeight="true" outlineLevel="0" collapsed="false">
      <c r="A34" s="51" t="n">
        <v>16</v>
      </c>
      <c r="B34" s="49" t="s">
        <v>237</v>
      </c>
      <c r="C34" s="50" t="s">
        <v>234</v>
      </c>
      <c r="D34" s="51" t="n">
        <v>8</v>
      </c>
      <c r="E34" s="51" t="s">
        <v>36</v>
      </c>
      <c r="F34" s="51"/>
      <c r="G34" s="51"/>
      <c r="H34" s="51"/>
      <c r="I34" s="99"/>
      <c r="J34" s="31" t="s">
        <v>41</v>
      </c>
      <c r="K34" s="32" t="s">
        <v>123</v>
      </c>
      <c r="L34" s="52" t="s">
        <v>236</v>
      </c>
      <c r="M34" s="56" t="s">
        <v>235</v>
      </c>
      <c r="N34" s="56"/>
      <c r="O34" s="50" t="s">
        <v>41</v>
      </c>
      <c r="P34" s="50" t="s">
        <v>123</v>
      </c>
      <c r="Q34" s="67" t="s">
        <v>236</v>
      </c>
      <c r="R34" s="67" t="s">
        <v>235</v>
      </c>
      <c r="S34" s="100"/>
      <c r="T34" s="50" t="s">
        <v>195</v>
      </c>
      <c r="U34" s="54"/>
      <c r="V34" s="101"/>
      <c r="W34" s="102"/>
      <c r="X34" s="100"/>
      <c r="Y34" s="100"/>
      <c r="Z34" s="50" t="s">
        <v>195</v>
      </c>
    </row>
    <row r="35" s="90" customFormat="true" ht="15.75" hidden="false" customHeight="false" outlineLevel="0" collapsed="false">
      <c r="A35" s="4"/>
      <c r="K35" s="4"/>
      <c r="L35" s="4"/>
      <c r="M35" s="4"/>
      <c r="N35" s="4"/>
      <c r="T35" s="91"/>
      <c r="V35" s="91"/>
      <c r="W35" s="91"/>
    </row>
    <row r="36" customFormat="false" ht="15.75" hidden="false" customHeight="false" outlineLevel="0" collapsed="false">
      <c r="B36" s="92" t="str">
        <f aca="false">"Tổng cộng danh sách có: "&amp;SUBTOTAL(2,A10:A34)&amp;" giáo viên"</f>
        <v>Tổng cộng danh sách có: 25 giáo viên</v>
      </c>
      <c r="Q36" s="93" t="s">
        <v>238</v>
      </c>
      <c r="S36" s="93" t="s">
        <v>181</v>
      </c>
      <c r="T36" s="94"/>
    </row>
    <row r="37" customFormat="false" ht="15.75" hidden="false" customHeight="false" outlineLevel="0" collapsed="false">
      <c r="Q37" s="6" t="s">
        <v>239</v>
      </c>
      <c r="S37" s="6" t="s">
        <v>182</v>
      </c>
      <c r="T37" s="106"/>
    </row>
    <row r="38" customFormat="false" ht="15.75" hidden="false" customHeight="false" outlineLevel="0" collapsed="false">
      <c r="B38" s="95" t="s">
        <v>240</v>
      </c>
      <c r="Q38" s="6" t="s">
        <v>184</v>
      </c>
      <c r="S38" s="6" t="s">
        <v>184</v>
      </c>
      <c r="T38" s="106"/>
    </row>
    <row r="39" customFormat="false" ht="15.75" hidden="false" customHeight="false" outlineLevel="0" collapsed="false">
      <c r="B39" s="96" t="s">
        <v>241</v>
      </c>
      <c r="Q39" s="6"/>
      <c r="S39" s="2"/>
      <c r="T39" s="107"/>
    </row>
    <row r="40" customFormat="false" ht="15.75" hidden="false" customHeight="false" outlineLevel="0" collapsed="false">
      <c r="B40" s="96"/>
      <c r="Q40" s="6"/>
      <c r="S40" s="2"/>
      <c r="T40" s="107"/>
    </row>
    <row r="41" customFormat="false" ht="15.75" hidden="false" customHeight="false" outlineLevel="0" collapsed="false">
      <c r="Q41" s="6"/>
      <c r="S41" s="2"/>
      <c r="T41" s="107"/>
    </row>
    <row r="42" customFormat="false" ht="15.75" hidden="false" customHeight="false" outlineLevel="0" collapsed="false">
      <c r="S42" s="6" t="s">
        <v>242</v>
      </c>
      <c r="T42" s="106"/>
    </row>
    <row r="43" customFormat="false" ht="15.75" hidden="false" customHeight="false" outlineLevel="0" collapsed="false">
      <c r="Q43" s="6" t="s">
        <v>187</v>
      </c>
    </row>
  </sheetData>
  <mergeCells count="25">
    <mergeCell ref="A1:D1"/>
    <mergeCell ref="G1:Y1"/>
    <mergeCell ref="A2:D2"/>
    <mergeCell ref="G2:Y2"/>
    <mergeCell ref="A4:Y4"/>
    <mergeCell ref="A5:Y5"/>
    <mergeCell ref="A6:Y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P8:P9"/>
    <mergeCell ref="Q8:R8"/>
    <mergeCell ref="S8:V8"/>
    <mergeCell ref="W8:W9"/>
    <mergeCell ref="X8:X9"/>
    <mergeCell ref="Y8:Y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7:03:37Z</dcterms:created>
  <dc:creator>Windows xp sp2 Full</dc:creator>
  <dc:description/>
  <dc:language>en-US</dc:language>
  <cp:lastModifiedBy>User</cp:lastModifiedBy>
  <cp:lastPrinted>2018-12-28T23:40:24Z</cp:lastPrinted>
  <dcterms:modified xsi:type="dcterms:W3CDTF">2018-12-28T23:47:45Z</dcterms:modified>
  <cp:revision>0</cp:revision>
  <dc:subject/>
  <dc:title/>
</cp:coreProperties>
</file>