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y khen ca nhan" sheetId="1" state="visible" r:id="rId2"/>
    <sheet name="giay khen tap the" sheetId="2" state="visible" r:id="rId3"/>
    <sheet name="Sheet1" sheetId="3" state="visible" r:id="rId4"/>
    <sheet name="Bang Kh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0">
  <si>
    <t xml:space="preserve">BẢO HIỂM XÃ HỘI TP. HỒ CHÍ MINH</t>
  </si>
  <si>
    <t xml:space="preserve">BẢO HIỂM XÃ HỘI QUẬN GÒ VẤP</t>
  </si>
  <si>
    <t xml:space="preserve">DANH SÁCH ĐỀ NGHỊ KHEN THƯỞNG BHYT HSSV NĂM HỌC 2018 - 2019</t>
  </si>
  <si>
    <t xml:space="preserve"> Hình thức "Giấy khen của Giám đốc Bảo hiểm xã hội thành phố Hồ Chí Minh"</t>
  </si>
  <si>
    <t xml:space="preserve">Đối với cá nhân</t>
  </si>
  <si>
    <t xml:space="preserve">STT</t>
  </si>
  <si>
    <t xml:space="preserve">Mã ĐV</t>
  </si>
  <si>
    <t xml:space="preserve">Tên trường</t>
  </si>
  <si>
    <t xml:space="preserve">Tổng số HSSV</t>
  </si>
  <si>
    <t xml:space="preserve">Số HSSV tham gia BHYT</t>
  </si>
  <si>
    <t xml:space="preserve">Tỷ lệ tham gia(%)</t>
  </si>
  <si>
    <t xml:space="preserve">Cá nhân</t>
  </si>
  <si>
    <t xml:space="preserve">Chức vụ</t>
  </si>
  <si>
    <t xml:space="preserve">Ghi chú</t>
  </si>
  <si>
    <t xml:space="preserve">Phòng giáo dục- đào tạo quận Gò Vấp</t>
  </si>
  <si>
    <t xml:space="preserve">Ông Nguyễn Thanh Thủy</t>
  </si>
  <si>
    <t xml:space="preserve">Trưởng phòng Giáo dục- Đào tạo quận Gò Vấp</t>
  </si>
  <si>
    <t xml:space="preserve">Ông Nguyễn Đức Hải</t>
  </si>
  <si>
    <t xml:space="preserve">Phụ Trách Y tế Trường học Quận Gò Vấp</t>
  </si>
  <si>
    <t xml:space="preserve">BD0005M</t>
  </si>
  <si>
    <t xml:space="preserve">TRƯỜNG TIỂU HỌC VÕ THỊ SÁU</t>
  </si>
  <si>
    <t xml:space="preserve">Ông Đàm Triệu Thọ</t>
  </si>
  <si>
    <t xml:space="preserve">Hiệu Trưởng Trường TH Võ Thị Sáu, quận Gò Vấp</t>
  </si>
  <si>
    <t xml:space="preserve">Bà Nguyễn Thị Mai Dung</t>
  </si>
  <si>
    <t xml:space="preserve">Nhân viên y tế Trường TH Võ Thị Sáu, quận Gò Vấp</t>
  </si>
  <si>
    <t xml:space="preserve">BD0006M</t>
  </si>
  <si>
    <t xml:space="preserve">TRƯỜNG TIỂU HỌC LÊ HOÀN</t>
  </si>
  <si>
    <t xml:space="preserve">Ông Nguyễn Thị Ái Lan</t>
  </si>
  <si>
    <t xml:space="preserve">Hiệu trưởng trường Tiểu học Lê Hoàn, quận Gò Vấp</t>
  </si>
  <si>
    <t xml:space="preserve">Ông Nguyễn Hồng Sơn</t>
  </si>
  <si>
    <t xml:space="preserve">Nhân viên y tế trường Tiều học Lê Hoàn, quận Gò Vấp</t>
  </si>
  <si>
    <t xml:space="preserve">BD0007M</t>
  </si>
  <si>
    <t xml:space="preserve">TRƯỜNG TH LƯƠNG THẾ VINH</t>
  </si>
  <si>
    <t xml:space="preserve">Bà Vũ Thị Sen</t>
  </si>
  <si>
    <t xml:space="preserve">Hiệu Trưởng Trường TH Lương Thế Vinh, quận Gò Vấp</t>
  </si>
  <si>
    <t xml:space="preserve">Bà Trần Như Thục Uyên</t>
  </si>
  <si>
    <t xml:space="preserve">Nhân viên y tế Trường TH Lương Thế Vinh, quận Gò Vấp</t>
  </si>
  <si>
    <t xml:space="preserve">BD0008M</t>
  </si>
  <si>
    <t xml:space="preserve">TRƯỜNG TH LÊ THỊ HỒNG GẤM</t>
  </si>
  <si>
    <t xml:space="preserve">Ông Lưu Thành Trung</t>
  </si>
  <si>
    <t xml:space="preserve">Hiệu trưởng trường Tiểu học Lê Thị Hồng Gấm, quận Gò Vấp</t>
  </si>
  <si>
    <t xml:space="preserve">Bà Võ Thị Lắm</t>
  </si>
  <si>
    <t xml:space="preserve">Nhân viên y tế Trường Tiểu học Lê Thị Hồng Gấm, quận Gò Vấp</t>
  </si>
  <si>
    <t xml:space="preserve">BD0010M</t>
  </si>
  <si>
    <t xml:space="preserve">TRƯỜNG TH TRẦN QUANG KHẢI</t>
  </si>
  <si>
    <t xml:space="preserve">Bà Tôn Nữ Phương Thắm</t>
  </si>
  <si>
    <t xml:space="preserve">Hiệu trưởng Trường TH Trần Quang Khải, quận Gò Vấp</t>
  </si>
  <si>
    <t xml:space="preserve">Bà Nguyễn Thị Lệ Huyền</t>
  </si>
  <si>
    <t xml:space="preserve">Nhân viên Y tế Trường TH Trần Quang Khải, quận Gò Vấp</t>
  </si>
  <si>
    <t xml:space="preserve">BD0011M</t>
  </si>
  <si>
    <t xml:space="preserve">TRƯỜNG BDCB HY VỌNG</t>
  </si>
  <si>
    <t xml:space="preserve">Bà Trần Thị Kim Trâm</t>
  </si>
  <si>
    <t xml:space="preserve">Hiệu trưởng trường BDCB Hy Vọng, quận Gò Vấp</t>
  </si>
  <si>
    <t xml:space="preserve">Bà Trần Thị Thu Thùy</t>
  </si>
  <si>
    <t xml:space="preserve">Nhân viên y tế trường BDCB Hy Vọng, quận Gò Vấp</t>
  </si>
  <si>
    <t xml:space="preserve">BD0012M</t>
  </si>
  <si>
    <t xml:space="preserve">TRƯỜNG TIẺU HỌC HOÀNG VĂN THỤ</t>
  </si>
  <si>
    <t xml:space="preserve">Bà Lê Thụy Phượng Linh</t>
  </si>
  <si>
    <t xml:space="preserve">Phó Hiệu Trưởng Trường TH Hoàng Văn Thụ, quận Gò Vấp</t>
  </si>
  <si>
    <t xml:space="preserve">Bà Đồng Thị Dự</t>
  </si>
  <si>
    <t xml:space="preserve">Nhân viên Y tế Trường TH Hoàng Văn Thụ, quận Gò Vấp</t>
  </si>
  <si>
    <t xml:space="preserve">BD0013M</t>
  </si>
  <si>
    <t xml:space="preserve">TRƯỜNG THCS LÝ TỰ TRỌNG</t>
  </si>
  <si>
    <t xml:space="preserve">ông Dương Hữu Đức</t>
  </si>
  <si>
    <t xml:space="preserve">Hiệu Trưởng Trường THCS Lý Tự Trọng, quận Gò Vấp</t>
  </si>
  <si>
    <t xml:space="preserve">Ông Hoàng Văn Diện</t>
  </si>
  <si>
    <t xml:space="preserve">Nhân viên Y tế Trường THCS Lý Tự Trọng, quận Gò Vấp</t>
  </si>
  <si>
    <t xml:space="preserve">BD0014M</t>
  </si>
  <si>
    <t xml:space="preserve">TRƯỜNG TH PHAN CHU TRINH</t>
  </si>
  <si>
    <t xml:space="preserve">Bà Phạm Thị Xuân</t>
  </si>
  <si>
    <t xml:space="preserve">Hiệu trưởng Trường TH Phan Chu Trinh, quận Gò Vấp</t>
  </si>
  <si>
    <t xml:space="preserve">Lê Thị Hoàng Uyên</t>
  </si>
  <si>
    <t xml:space="preserve">Nhân viên Y tế Trường TH Phan Chu Trinh, quận Gò Vấp</t>
  </si>
  <si>
    <t xml:space="preserve">BD0015M</t>
  </si>
  <si>
    <t xml:space="preserve">TRƯỜNG THCS PHAN TÂY HỒ</t>
  </si>
  <si>
    <t xml:space="preserve">Bà Vũ Thị Thơ</t>
  </si>
  <si>
    <t xml:space="preserve">Hiệu trưởng Trường THCS Phan Tây Hồ, quận Gò Vấp</t>
  </si>
  <si>
    <t xml:space="preserve">Bà Nguyễn Thị Kim Quyên</t>
  </si>
  <si>
    <t xml:space="preserve">Nhân viên Y tế Trường THCS Phan Tây Hồ, quận Gò Vấp</t>
  </si>
  <si>
    <t xml:space="preserve">BD0017M</t>
  </si>
  <si>
    <t xml:space="preserve">TRƯỜNG TH LAM SƠN</t>
  </si>
  <si>
    <t xml:space="preserve">Bà Trần Thị Tuyết Mai</t>
  </si>
  <si>
    <t xml:space="preserve">Hiệu trưởng trường Tiểu học Lam Sơn, quận Gò Vấp</t>
  </si>
  <si>
    <t xml:space="preserve">Bà Trần Thị Thúy</t>
  </si>
  <si>
    <t xml:space="preserve">Nhân viên y tế trường Tiểu học Lam Sơn, quận Gò Vấp</t>
  </si>
  <si>
    <t xml:space="preserve">BD0018M</t>
  </si>
  <si>
    <t xml:space="preserve">TRƯỜNG TH AN HỘI</t>
  </si>
  <si>
    <t xml:space="preserve">Bà Phan Thúy Trang</t>
  </si>
  <si>
    <t xml:space="preserve">Hiệu trưởng Trường Tiểu học An Hội, quận Gò Vấp</t>
  </si>
  <si>
    <t xml:space="preserve">Bà Trần Thị Mỹ Dung</t>
  </si>
  <si>
    <t xml:space="preserve">Nhân viên Y tế Trường Tiểu học An Hội, quận Gò Vấp</t>
  </si>
  <si>
    <t xml:space="preserve">BD0019M</t>
  </si>
  <si>
    <t xml:space="preserve">TRƯỜNG PTDL HERMANN GMEINER</t>
  </si>
  <si>
    <t xml:space="preserve">Bà Trương Thị Hoàng Vân</t>
  </si>
  <si>
    <t xml:space="preserve">Hiệu trưởng Trường PTDL HERMANN GMEINER, quận Gò Vấp</t>
  </si>
  <si>
    <t xml:space="preserve">Bà Lê Thị Diễm Phương</t>
  </si>
  <si>
    <t xml:space="preserve">Nhân viên Y tế Trường PTDL HERMANN GMEINER, quận Gò Vấp</t>
  </si>
  <si>
    <t xml:space="preserve">BD0020M</t>
  </si>
  <si>
    <t xml:space="preserve">TRƯỜNG TH KIM ĐỒNG</t>
  </si>
  <si>
    <t xml:space="preserve">Ông Võ Minh Thông</t>
  </si>
  <si>
    <t xml:space="preserve">Hiệu trưởng Trường Tiểu học Kim Đồng, quận Gò Vấp</t>
  </si>
  <si>
    <t xml:space="preserve">Ông Nguyễn Hoàng Khanh</t>
  </si>
  <si>
    <t xml:space="preserve">Nhân viên Y tế Trường Tiểu học Kim Đồng, quận Gò Vấp</t>
  </si>
  <si>
    <t xml:space="preserve">BD0023M</t>
  </si>
  <si>
    <t xml:space="preserve">TRƯỜNG THCS NGUYỄN VĂN NGHI</t>
  </si>
  <si>
    <t xml:space="preserve">Ông Nguyễn Văn Hiền</t>
  </si>
  <si>
    <t xml:space="preserve">Hiệu trưởng Trường THCS Nguyễn Văn Nghi, quận Gò Vấp</t>
  </si>
  <si>
    <t xml:space="preserve">Bà Đỗ Thị Lan</t>
  </si>
  <si>
    <t xml:space="preserve">Nhân viên Y tế Trường THCS Nguyễn Văn Nghi, quận Gò Vấp</t>
  </si>
  <si>
    <t xml:space="preserve">BD0024M</t>
  </si>
  <si>
    <t xml:space="preserve">TRƯỜNG TH TRẦN QUỐC TOẢN</t>
  </si>
  <si>
    <t xml:space="preserve">Ông Hà Ngọc Thạch</t>
  </si>
  <si>
    <t xml:space="preserve">Hiệu trưởng Trường Tiểu học Trần Quốc Toản, quận Gò Vấp</t>
  </si>
  <si>
    <t xml:space="preserve">Bà Trần Kim Thảo</t>
  </si>
  <si>
    <t xml:space="preserve">Nhân viên Y tế Trường Tiểu học Trần Quốc Toản, quận Gò Vấp</t>
  </si>
  <si>
    <t xml:space="preserve">BD0027M</t>
  </si>
  <si>
    <t xml:space="preserve">TRƯỜNG TH HANH THÔNG</t>
  </si>
  <si>
    <t xml:space="preserve">Bà Nguyễn Thị Minh Hiếu</t>
  </si>
  <si>
    <t xml:space="preserve">Hiệu trưởng Trường TH Hanh Thông, quận Gò Vấp</t>
  </si>
  <si>
    <t xml:space="preserve">Bà Đỗ Thị Mý</t>
  </si>
  <si>
    <t xml:space="preserve">Nhân viên Y tế Trường TH Hanh Thông, quận Gò Vấp</t>
  </si>
  <si>
    <t xml:space="preserve">BD0029M</t>
  </si>
  <si>
    <t xml:space="preserve">TRƯỜNG TH NGUYỄN THƯỢNG HIỀN</t>
  </si>
  <si>
    <t xml:space="preserve">Bà Phan Thị Châu</t>
  </si>
  <si>
    <t xml:space="preserve">Hiệu trưởng Trường TH Nguyễn Thượng Hiền, quận Gò Vấp</t>
  </si>
  <si>
    <t xml:space="preserve">Bà Khưu Thị Minh Nguyệt</t>
  </si>
  <si>
    <t xml:space="preserve">Nhân viên Y tế Trường TH Nguyễn Thượng Hiền, quận Gò Vấp</t>
  </si>
  <si>
    <t xml:space="preserve">BD0032M</t>
  </si>
  <si>
    <t xml:space="preserve">TRƯỜNG TH NGUYỄN THỊ MINH KHAI</t>
  </si>
  <si>
    <t xml:space="preserve">Bà Nguyễn Kim Phượng</t>
  </si>
  <si>
    <t xml:space="preserve">Hiệu trưởng Trường TH Nguyễn Thị Minh Khai, quận Gò Vấp</t>
  </si>
  <si>
    <t xml:space="preserve">Bà Trần Thị Như Hoa</t>
  </si>
  <si>
    <t xml:space="preserve">Nhân viên Y tế Trường TH Nguyễn Thị Minh Khai, quận Gò Vấp</t>
  </si>
  <si>
    <t xml:space="preserve">BD0034M</t>
  </si>
  <si>
    <t xml:space="preserve">TRƯỜNG TH CHI LĂNG</t>
  </si>
  <si>
    <t xml:space="preserve">Bà Cao Thị Thu Hiền</t>
  </si>
  <si>
    <t xml:space="preserve">Hiệu trưởng Trường TH Chi Lăng, quận Gò Vấp</t>
  </si>
  <si>
    <t xml:space="preserve">Ông Hồ Văn Tiến</t>
  </si>
  <si>
    <t xml:space="preserve">Nhân viên Y tế Trường TH Chi Lăng, quận Gò Vấp</t>
  </si>
  <si>
    <t xml:space="preserve">BD0035M</t>
  </si>
  <si>
    <t xml:space="preserve">TRƯỜNG TH TRẦN VĂN ƠN</t>
  </si>
  <si>
    <t xml:space="preserve">Bà Lương Thị Mỹ Thủy</t>
  </si>
  <si>
    <t xml:space="preserve">Hiệu trưởng Trường TH Trần Văn Ơn, quận Gò Vấp</t>
  </si>
  <si>
    <t xml:space="preserve">Bà Ngô Thị Mỹ Dung</t>
  </si>
  <si>
    <t xml:space="preserve">Nhân viên Y tế Trường TH Trần Văn Ơn, quận Gò Vấp</t>
  </si>
  <si>
    <t xml:space="preserve">BD0036M</t>
  </si>
  <si>
    <t xml:space="preserve">TRƯỜNG THCS  NGUYỄN VĂN TRỖI</t>
  </si>
  <si>
    <t xml:space="preserve">Bà Lê Thị Tuyết Như</t>
  </si>
  <si>
    <t xml:space="preserve">Hiệu trưởng Trường THCS Nguyễn Văn Trỗi, quận Gò Vấp</t>
  </si>
  <si>
    <t xml:space="preserve">Bà Chu Thị Yến</t>
  </si>
  <si>
    <t xml:space="preserve">Nhân viên Y tế Trường THCS Nguyễn Văn Trỗi, quận Gò Vấp</t>
  </si>
  <si>
    <t xml:space="preserve">BD0037M</t>
  </si>
  <si>
    <t xml:space="preserve">TRƯỜNG TH PHẠM NGŨ LÃO</t>
  </si>
  <si>
    <t xml:space="preserve">Bà Lê Thị Hồng Hà</t>
  </si>
  <si>
    <t xml:space="preserve">Hiệu trưởng Trường TH Phạm Ngũ Lão, quận Gò Vấp</t>
  </si>
  <si>
    <t xml:space="preserve">Bà Trần Thị Thùy</t>
  </si>
  <si>
    <t xml:space="preserve">Nhân viên Y tế Trường TH Phạm Ngũ Lão, quận Gò Vấp</t>
  </si>
  <si>
    <t xml:space="preserve">BD0038M</t>
  </si>
  <si>
    <t xml:space="preserve">TRƯỜNG THCS NGUYỄN DU</t>
  </si>
  <si>
    <t xml:space="preserve">Ông Nguyễn Hồng Đức</t>
  </si>
  <si>
    <t xml:space="preserve">Hiệu trưởng Trường THCS Nguyễn Du, quận Gò Vấp</t>
  </si>
  <si>
    <t xml:space="preserve">Bà Nguyễn Thị Như Quý</t>
  </si>
  <si>
    <t xml:space="preserve">Nhân viên Y tế Trường THCS Nguyễn Du, quận Gò Vấp</t>
  </si>
  <si>
    <t xml:space="preserve">BD0042M</t>
  </si>
  <si>
    <t xml:space="preserve">TR THPT NGUYỄN TRUNG TRỰC</t>
  </si>
  <si>
    <t xml:space="preserve">Ông Đinh Minh Hòa</t>
  </si>
  <si>
    <t xml:space="preserve">Hiệu trưởng Trường THPT Nguyễn Trung Trực, quận Gò Vấp</t>
  </si>
  <si>
    <t xml:space="preserve">Bà Nguyễn Thị Thùy Trang</t>
  </si>
  <si>
    <t xml:space="preserve">Nhân viên Y tế Trường THPT Nguyễn Trung Trực, quận Gò Vấp</t>
  </si>
  <si>
    <t xml:space="preserve">BD0044M</t>
  </si>
  <si>
    <t xml:space="preserve">TRƯỜNG THPT NGUYỄN CÔNG TRỨ</t>
  </si>
  <si>
    <t xml:space="preserve">Bà Phạm Thị Thu Hồng</t>
  </si>
  <si>
    <t xml:space="preserve">Hiệu trưởng Trường THPT Nguyễn Công Trứ, quận Gò Vấp</t>
  </si>
  <si>
    <t xml:space="preserve">Bà Huỳnh Thị Minh Phương</t>
  </si>
  <si>
    <t xml:space="preserve">Nhân viên Y tế Trường THPT Nguyễn Công Trứ, quận Gò Vấp</t>
  </si>
  <si>
    <t xml:space="preserve">BD0060M</t>
  </si>
  <si>
    <t xml:space="preserve">TRƯỜNG THCS NGUYỄN TRÃI</t>
  </si>
  <si>
    <t xml:space="preserve">Bà Trương Thị Đẹp</t>
  </si>
  <si>
    <t xml:space="preserve">Hiệu trưởng Trường THCS Nguyễn Trãi, quận Gò Vấp</t>
  </si>
  <si>
    <t xml:space="preserve">Bà Bạch Thị Duyên</t>
  </si>
  <si>
    <t xml:space="preserve">Nhân viên Y tế Trường THCS Nguyễn Trãi, quận Gò Vấp</t>
  </si>
  <si>
    <t xml:space="preserve">BD0067M</t>
  </si>
  <si>
    <t xml:space="preserve">TRƯỜNG THCS TÂN SƠN</t>
  </si>
  <si>
    <t xml:space="preserve">Bà Nguyễn Thị Bích Liên</t>
  </si>
  <si>
    <t xml:space="preserve">Hiệu trưởng Trường THCS Tân Sơn, quận Gò Vấp</t>
  </si>
  <si>
    <t xml:space="preserve">Bà Trần Thị Kim Phương</t>
  </si>
  <si>
    <t xml:space="preserve">Nhân viên Y tế Trường THCS Tân Sơn, quận Gò Vấp</t>
  </si>
  <si>
    <t xml:space="preserve">BD0070M</t>
  </si>
  <si>
    <t xml:space="preserve">TRƯỜNG TH LÊ QUÝ ĐÔN</t>
  </si>
  <si>
    <t xml:space="preserve">Bà Hồ Thị Hồng Hà</t>
  </si>
  <si>
    <t xml:space="preserve">Hiệu trưởng Trường Tiểu học Lê Quý Đôn, quận Gò Vấp</t>
  </si>
  <si>
    <t xml:space="preserve">Bà Đào Thị Huyền Trang</t>
  </si>
  <si>
    <t xml:space="preserve">Nhân viên Y tế Trường Tiểu học Lê Quý Đôn, quận Gò Vấp</t>
  </si>
  <si>
    <t xml:space="preserve">BD0071M</t>
  </si>
  <si>
    <t xml:space="preserve">TRƯỜNG THCS HUỲNH VĂN NGHỆ</t>
  </si>
  <si>
    <t xml:space="preserve">Ông Trần Phú Thảo</t>
  </si>
  <si>
    <t xml:space="preserve">Hiệu trưởng Trường THCS Huỳnh Văn Nghệ, quận Gò Vấp</t>
  </si>
  <si>
    <t xml:space="preserve">Bà Ngô Thị Kim Anh</t>
  </si>
  <si>
    <t xml:space="preserve">Nhân viên Y tế Trường THCS Huỳnh Văn Nghệ, quận Gò Vấp</t>
  </si>
  <si>
    <t xml:space="preserve">BD0073M</t>
  </si>
  <si>
    <t xml:space="preserve">TRƯỜNG TH LÊ ĐỨC THỌ</t>
  </si>
  <si>
    <t xml:space="preserve">Ông Dương Trần Bình</t>
  </si>
  <si>
    <t xml:space="preserve">Hiệu trưởng Trường TH Lê Đức Thọ, quận Gò Vấp</t>
  </si>
  <si>
    <t xml:space="preserve">Nhân viên Y tế Trường TH Lê Đức Thọ, quận Gò Vấp</t>
  </si>
  <si>
    <t xml:space="preserve">BD0074M</t>
  </si>
  <si>
    <t xml:space="preserve">TRƯỜNG TH LÊ VĂN THỌ</t>
  </si>
  <si>
    <t xml:space="preserve">Bà Lê Thị Hồng Nhung</t>
  </si>
  <si>
    <t xml:space="preserve">Hiệu trưởng Trường TH Lê Văn Thọ, quận Gò Vấp</t>
  </si>
  <si>
    <t xml:space="preserve">Bà Quách Nguyễn Kim Thương</t>
  </si>
  <si>
    <t xml:space="preserve">Nhân viên Y tế Trường TH Lê Văn Thọ, quận Gò Vấp</t>
  </si>
  <si>
    <t xml:space="preserve">                        Người lập biểu</t>
  </si>
  <si>
    <t xml:space="preserve">KT. GIÁM ĐỐC</t>
  </si>
  <si>
    <t xml:space="preserve">PHÓ GIÁM ĐỐC</t>
  </si>
  <si>
    <t xml:space="preserve">Nguyễn Thị Diễm Hà</t>
  </si>
  <si>
    <t xml:space="preserve">Lý Thị Thanh Thúy</t>
  </si>
  <si>
    <t xml:space="preserve">Đối với tập thể</t>
  </si>
  <si>
    <t xml:space="preserve">SM0044M</t>
  </si>
  <si>
    <t xml:space="preserve">Phòng Giáo dục- đào tạo quận Gò Vấp</t>
  </si>
  <si>
    <t xml:space="preserve">2 năm liền đạt 100%</t>
  </si>
  <si>
    <t xml:space="preserve">TRƯỜNG TIỂU HỌC HOÀNG VĂN THỤ</t>
  </si>
  <si>
    <t xml:space="preserve">KHỐI QUẢN LÝ</t>
  </si>
  <si>
    <t xml:space="preserve">Tổng số HSSV trường đang quản lý</t>
  </si>
  <si>
    <t xml:space="preserve">Đạt tỉ lệ
(%)</t>
  </si>
  <si>
    <t xml:space="preserve">Mã đơn vị</t>
  </si>
  <si>
    <t xml:space="preserve">Tổng</t>
  </si>
  <si>
    <t xml:space="preserve">B</t>
  </si>
  <si>
    <t xml:space="preserve">9=6+7</t>
  </si>
  <si>
    <t xml:space="preserve">DANH SÁCH ĐỀ NGHỊ KHEN THƯỞNG BHYT HSSV NĂM HỌC 2017 - 2018</t>
  </si>
  <si>
    <t xml:space="preserve">Hình thức "Bằng khen của Tổng Giám đốc Bảo hiểm xã hội Việt Nam"</t>
  </si>
  <si>
    <t xml:space="preserve">I. Đối với tập thể</t>
  </si>
  <si>
    <t xml:space="preserve">Năm học 2017-2018</t>
  </si>
  <si>
    <t xml:space="preserve">Năm học 2018-2019</t>
  </si>
  <si>
    <t xml:space="preserve">Tóm tắt thành tích của tập thể trong công tác phối hợp, tuyên truyền, vận động, tổ chức thực hiện BHYT HSSV (khoảng 20- 30 dòng)</t>
  </si>
  <si>
    <t xml:space="preserve">Tỷ lệ tham gia (%)</t>
  </si>
  <si>
    <t xml:space="preserve">II. Đối với cá nhân</t>
  </si>
  <si>
    <t xml:space="preserve">Họ tên</t>
  </si>
  <si>
    <t xml:space="preserve">Tóm tắt thành tích của cá nhân trong công tác phối hợp, tuyên truyền, vận động, tổ chức thực hiện BHYT HSSV
 (khoảng 20-30 dòng)</t>
  </si>
  <si>
    <t xml:space="preserve">Người lập biểu</t>
  </si>
  <si>
    <r>
      <rPr>
        <sz val="13"/>
        <rFont val="Times New Roman"/>
        <family val="1"/>
      </rPr>
      <t xml:space="preserve">         </t>
    </r>
    <r>
      <rPr>
        <b val="true"/>
        <sz val="13"/>
        <rFont val="Times New Roman"/>
        <family val="1"/>
      </rPr>
      <t xml:space="preserve"> PHÓ GIÁM ĐỐC</t>
    </r>
  </si>
  <si>
    <t xml:space="preserve">           Lý Thị Thanh Thú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_-* #,##0.00\ _₫_-;\-* #,##0.00\ _₫_-;_-* \-??\ _₫_-;_-@_-"/>
    <numFmt numFmtId="168" formatCode="0.00%"/>
    <numFmt numFmtId="169" formatCode="0.00"/>
    <numFmt numFmtId="170" formatCode="@"/>
    <numFmt numFmtId="171" formatCode="_-* #,##0\ _₫_-;\-* #,##0\ _₫_-;_-* \-??\ _₫_-;_-@_-"/>
    <numFmt numFmtId="172" formatCode="0"/>
  </numFmts>
  <fonts count="3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i val="true"/>
      <sz val="15"/>
      <color rgb="FFFF0000"/>
      <name val="Times New Roman"/>
      <family val="1"/>
      <charset val="163"/>
    </font>
    <font>
      <b val="true"/>
      <u val="single"/>
      <sz val="15"/>
      <name val="Times New Roman"/>
      <family val="1"/>
      <charset val="163"/>
    </font>
    <font>
      <i val="true"/>
      <sz val="15"/>
      <name val="Times New Roman"/>
      <family val="1"/>
      <charset val="163"/>
    </font>
    <font>
      <sz val="15"/>
      <color rgb="FF333333"/>
      <name val="Times New Roman"/>
      <family val="1"/>
      <charset val="163"/>
    </font>
    <font>
      <sz val="12"/>
      <name val="Times New Roman"/>
      <family val="1"/>
    </font>
    <font>
      <sz val="15"/>
      <color rgb="FFFF0000"/>
      <name val="Times New Roman"/>
      <family val="1"/>
      <charset val="163"/>
    </font>
    <font>
      <sz val="10"/>
      <name val="Times New Roman"/>
      <family val="1"/>
    </font>
    <font>
      <sz val="15"/>
      <color rgb="FF993300"/>
      <name val="Times New Roman"/>
      <family val="1"/>
      <charset val="163"/>
    </font>
    <font>
      <sz val="10"/>
      <color rgb="FF993300"/>
      <name val="Times New Roman"/>
      <family val="1"/>
    </font>
    <font>
      <sz val="12"/>
      <color rgb="FF993300"/>
      <name val="Times New Roman"/>
      <family val="1"/>
    </font>
    <font>
      <sz val="15"/>
      <color rgb="FF993300"/>
      <name val="Times New Roman"/>
      <family val="1"/>
    </font>
    <font>
      <sz val="10"/>
      <color rgb="FF993300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2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840</xdr:colOff>
      <xdr:row>2</xdr:row>
      <xdr:rowOff>47880</xdr:rowOff>
    </xdr:from>
    <xdr:to>
      <xdr:col>2</xdr:col>
      <xdr:colOff>1966320</xdr:colOff>
      <xdr:row>2</xdr:row>
      <xdr:rowOff>47880</xdr:rowOff>
    </xdr:to>
    <xdr:sp>
      <xdr:nvSpPr>
        <xdr:cNvPr id="0" name="Line 1"/>
        <xdr:cNvSpPr/>
      </xdr:nvSpPr>
      <xdr:spPr>
        <a:xfrm>
          <a:off x="1671840" y="543240"/>
          <a:ext cx="17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2</xdr:row>
      <xdr:rowOff>47880</xdr:rowOff>
    </xdr:from>
    <xdr:to>
      <xdr:col>2</xdr:col>
      <xdr:colOff>1965600</xdr:colOff>
      <xdr:row>2</xdr:row>
      <xdr:rowOff>47880</xdr:rowOff>
    </xdr:to>
    <xdr:sp>
      <xdr:nvSpPr>
        <xdr:cNvPr id="1" name="Line 1"/>
        <xdr:cNvSpPr/>
      </xdr:nvSpPr>
      <xdr:spPr>
        <a:xfrm>
          <a:off x="1530720" y="543240"/>
          <a:ext cx="17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2</xdr:row>
      <xdr:rowOff>47520</xdr:rowOff>
    </xdr:from>
    <xdr:to>
      <xdr:col>2</xdr:col>
      <xdr:colOff>1966320</xdr:colOff>
      <xdr:row>2</xdr:row>
      <xdr:rowOff>47520</xdr:rowOff>
    </xdr:to>
    <xdr:sp>
      <xdr:nvSpPr>
        <xdr:cNvPr id="2" name="Line 1"/>
        <xdr:cNvSpPr/>
      </xdr:nvSpPr>
      <xdr:spPr>
        <a:xfrm>
          <a:off x="1670040" y="542880"/>
          <a:ext cx="17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40" zoomScalePageLayoutView="85" workbookViewId="0">
      <selection pane="topLeft" activeCell="H23" activeCellId="0" sqref="H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28"/>
    <col collapsed="false" customWidth="true" hidden="false" outlineLevel="0" max="3" min="3" style="1" width="45.56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5.41"/>
    <col collapsed="false" customWidth="true" hidden="false" outlineLevel="0" max="7" min="7" style="1" width="37.85"/>
    <col collapsed="false" customWidth="true" hidden="false" outlineLevel="0" max="8" min="8" style="1" width="76.14"/>
    <col collapsed="false" customWidth="true" hidden="false" outlineLevel="0" max="9" min="9" style="1" width="14.28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42.28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/>
    </row>
    <row r="2" customFormat="false" ht="17.25" hidden="false" customHeight="true" outlineLevel="0" collapsed="false">
      <c r="A2" s="3" t="s">
        <v>1</v>
      </c>
      <c r="B2" s="3"/>
      <c r="C2" s="3"/>
      <c r="D2" s="6"/>
      <c r="E2" s="6"/>
      <c r="F2" s="6"/>
      <c r="G2" s="7"/>
      <c r="H2" s="8"/>
    </row>
    <row r="3" customFormat="false" ht="17.25" hidden="false" customHeight="true" outlineLevel="0" collapsed="false">
      <c r="A3" s="9"/>
      <c r="B3" s="9"/>
      <c r="C3" s="10"/>
      <c r="D3" s="11"/>
      <c r="E3" s="11"/>
      <c r="F3" s="11"/>
      <c r="G3" s="11"/>
      <c r="H3" s="11"/>
    </row>
    <row r="4" customFormat="false" ht="25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</row>
    <row r="5" customFormat="false" ht="25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1.75" hidden="false" customHeight="true" outlineLevel="0" collapsed="false">
      <c r="A6" s="9" t="s">
        <v>3</v>
      </c>
      <c r="B6" s="9"/>
      <c r="C6" s="10"/>
      <c r="E6" s="15"/>
      <c r="F6" s="15"/>
      <c r="G6" s="15"/>
      <c r="H6" s="15"/>
    </row>
    <row r="7" customFormat="false" ht="21.75" hidden="false" customHeight="true" outlineLevel="0" collapsed="false">
      <c r="A7" s="9" t="s">
        <v>4</v>
      </c>
      <c r="B7" s="9"/>
      <c r="C7" s="10"/>
      <c r="E7" s="15"/>
      <c r="F7" s="15"/>
      <c r="G7" s="15"/>
      <c r="H7" s="15"/>
    </row>
    <row r="8" s="18" customFormat="true" ht="102.7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6" t="s">
        <v>13</v>
      </c>
    </row>
    <row r="9" s="24" customFormat="true" ht="30" hidden="false" customHeight="true" outlineLevel="0" collapsed="false">
      <c r="A9" s="19" t="n">
        <v>1</v>
      </c>
      <c r="B9" s="19"/>
      <c r="C9" s="20" t="s">
        <v>14</v>
      </c>
      <c r="D9" s="21" t="n">
        <v>68695</v>
      </c>
      <c r="E9" s="21" t="n">
        <v>67503</v>
      </c>
      <c r="F9" s="22" t="n">
        <f aca="false">E9/D9</f>
        <v>0.982647936531043</v>
      </c>
      <c r="G9" s="23" t="s">
        <v>15</v>
      </c>
      <c r="H9" s="23" t="s">
        <v>16</v>
      </c>
      <c r="I9" s="19"/>
    </row>
    <row r="10" s="24" customFormat="true" ht="30" hidden="false" customHeight="true" outlineLevel="0" collapsed="false">
      <c r="A10" s="19"/>
      <c r="B10" s="19"/>
      <c r="C10" s="20"/>
      <c r="D10" s="21"/>
      <c r="E10" s="21"/>
      <c r="F10" s="22"/>
      <c r="G10" s="23" t="s">
        <v>17</v>
      </c>
      <c r="H10" s="23" t="s">
        <v>18</v>
      </c>
      <c r="I10" s="25"/>
    </row>
    <row r="11" s="34" customFormat="true" ht="30" hidden="false" customHeight="true" outlineLevel="0" collapsed="false">
      <c r="A11" s="26" t="n">
        <v>2</v>
      </c>
      <c r="B11" s="27" t="s">
        <v>19</v>
      </c>
      <c r="C11" s="28" t="s">
        <v>20</v>
      </c>
      <c r="D11" s="29" t="n">
        <v>3385</v>
      </c>
      <c r="E11" s="29" t="n">
        <v>3339</v>
      </c>
      <c r="F11" s="30" t="n">
        <f aca="false">E11/D11</f>
        <v>0.986410635155096</v>
      </c>
      <c r="G11" s="31" t="s">
        <v>21</v>
      </c>
      <c r="H11" s="32" t="s">
        <v>22</v>
      </c>
      <c r="I11" s="33"/>
    </row>
    <row r="12" s="34" customFormat="true" ht="30" hidden="false" customHeight="true" outlineLevel="0" collapsed="false">
      <c r="A12" s="26"/>
      <c r="B12" s="27"/>
      <c r="C12" s="28"/>
      <c r="D12" s="29"/>
      <c r="E12" s="29"/>
      <c r="F12" s="30"/>
      <c r="G12" s="31" t="s">
        <v>23</v>
      </c>
      <c r="H12" s="32" t="s">
        <v>24</v>
      </c>
      <c r="I12" s="33"/>
    </row>
    <row r="13" s="34" customFormat="true" ht="30" hidden="false" customHeight="true" outlineLevel="0" collapsed="false">
      <c r="A13" s="26" t="n">
        <v>3</v>
      </c>
      <c r="B13" s="35" t="s">
        <v>25</v>
      </c>
      <c r="C13" s="36" t="s">
        <v>26</v>
      </c>
      <c r="D13" s="29" t="n">
        <v>1517</v>
      </c>
      <c r="E13" s="29" t="n">
        <v>1488</v>
      </c>
      <c r="F13" s="30" t="n">
        <f aca="false">E13/D13</f>
        <v>0.980883322346737</v>
      </c>
      <c r="G13" s="31" t="s">
        <v>27</v>
      </c>
      <c r="H13" s="31" t="s">
        <v>28</v>
      </c>
      <c r="I13" s="33"/>
    </row>
    <row r="14" s="34" customFormat="true" ht="30" hidden="false" customHeight="true" outlineLevel="0" collapsed="false">
      <c r="A14" s="26"/>
      <c r="B14" s="35"/>
      <c r="C14" s="36"/>
      <c r="D14" s="29"/>
      <c r="E14" s="29"/>
      <c r="F14" s="30"/>
      <c r="G14" s="31" t="s">
        <v>29</v>
      </c>
      <c r="H14" s="31" t="s">
        <v>30</v>
      </c>
      <c r="I14" s="33"/>
    </row>
    <row r="15" s="34" customFormat="true" ht="30" hidden="false" customHeight="true" outlineLevel="0" collapsed="false">
      <c r="A15" s="26" t="n">
        <v>4</v>
      </c>
      <c r="B15" s="35" t="s">
        <v>31</v>
      </c>
      <c r="C15" s="36" t="s">
        <v>32</v>
      </c>
      <c r="D15" s="29" t="n">
        <v>2659</v>
      </c>
      <c r="E15" s="29" t="n">
        <v>2659</v>
      </c>
      <c r="F15" s="30" t="n">
        <f aca="false">E15/D15</f>
        <v>1</v>
      </c>
      <c r="G15" s="31" t="s">
        <v>33</v>
      </c>
      <c r="H15" s="32" t="s">
        <v>34</v>
      </c>
      <c r="I15" s="33"/>
    </row>
    <row r="16" s="34" customFormat="true" ht="30" hidden="false" customHeight="true" outlineLevel="0" collapsed="false">
      <c r="A16" s="26"/>
      <c r="B16" s="35"/>
      <c r="C16" s="36"/>
      <c r="D16" s="29"/>
      <c r="E16" s="29"/>
      <c r="F16" s="30"/>
      <c r="G16" s="31" t="s">
        <v>35</v>
      </c>
      <c r="H16" s="31" t="s">
        <v>36</v>
      </c>
      <c r="I16" s="33"/>
    </row>
    <row r="17" s="34" customFormat="true" ht="30" hidden="false" customHeight="true" outlineLevel="0" collapsed="false">
      <c r="A17" s="26" t="n">
        <v>5</v>
      </c>
      <c r="B17" s="35" t="s">
        <v>37</v>
      </c>
      <c r="C17" s="37" t="s">
        <v>38</v>
      </c>
      <c r="D17" s="38" t="n">
        <v>1986</v>
      </c>
      <c r="E17" s="38" t="n">
        <v>1986</v>
      </c>
      <c r="F17" s="39" t="n">
        <f aca="false">E17/D17</f>
        <v>1</v>
      </c>
      <c r="G17" s="40" t="s">
        <v>39</v>
      </c>
      <c r="H17" s="40" t="s">
        <v>40</v>
      </c>
      <c r="I17" s="33"/>
    </row>
    <row r="18" s="34" customFormat="true" ht="30" hidden="false" customHeight="true" outlineLevel="0" collapsed="false">
      <c r="A18" s="26"/>
      <c r="B18" s="35"/>
      <c r="C18" s="37"/>
      <c r="D18" s="38"/>
      <c r="E18" s="38"/>
      <c r="F18" s="39"/>
      <c r="G18" s="40" t="s">
        <v>41</v>
      </c>
      <c r="H18" s="41" t="s">
        <v>42</v>
      </c>
      <c r="I18" s="33"/>
    </row>
    <row r="19" s="34" customFormat="true" ht="30" hidden="false" customHeight="true" outlineLevel="0" collapsed="false">
      <c r="A19" s="26" t="n">
        <v>6</v>
      </c>
      <c r="B19" s="35" t="s">
        <v>43</v>
      </c>
      <c r="C19" s="36" t="s">
        <v>44</v>
      </c>
      <c r="D19" s="29" t="n">
        <v>1505</v>
      </c>
      <c r="E19" s="29" t="n">
        <v>1505</v>
      </c>
      <c r="F19" s="30" t="n">
        <f aca="false">E19/D19</f>
        <v>1</v>
      </c>
      <c r="G19" s="40" t="s">
        <v>45</v>
      </c>
      <c r="H19" s="42" t="s">
        <v>46</v>
      </c>
      <c r="I19" s="33"/>
    </row>
    <row r="20" s="34" customFormat="true" ht="30" hidden="false" customHeight="true" outlineLevel="0" collapsed="false">
      <c r="A20" s="26"/>
      <c r="B20" s="35"/>
      <c r="C20" s="36"/>
      <c r="D20" s="29"/>
      <c r="E20" s="29"/>
      <c r="F20" s="30"/>
      <c r="G20" s="40" t="s">
        <v>47</v>
      </c>
      <c r="H20" s="41" t="s">
        <v>48</v>
      </c>
      <c r="I20" s="33"/>
    </row>
    <row r="21" s="34" customFormat="true" ht="30" hidden="false" customHeight="true" outlineLevel="0" collapsed="false">
      <c r="A21" s="26" t="n">
        <v>7</v>
      </c>
      <c r="B21" s="35" t="s">
        <v>49</v>
      </c>
      <c r="C21" s="36" t="s">
        <v>50</v>
      </c>
      <c r="D21" s="29" t="n">
        <v>138</v>
      </c>
      <c r="E21" s="29" t="n">
        <v>138</v>
      </c>
      <c r="F21" s="30" t="n">
        <f aca="false">E21/D21</f>
        <v>1</v>
      </c>
      <c r="G21" s="31" t="s">
        <v>51</v>
      </c>
      <c r="H21" s="31" t="s">
        <v>52</v>
      </c>
      <c r="I21" s="33"/>
    </row>
    <row r="22" s="34" customFormat="true" ht="30" hidden="false" customHeight="true" outlineLevel="0" collapsed="false">
      <c r="A22" s="26"/>
      <c r="B22" s="35"/>
      <c r="C22" s="36"/>
      <c r="D22" s="29"/>
      <c r="E22" s="29"/>
      <c r="F22" s="30"/>
      <c r="G22" s="31" t="s">
        <v>53</v>
      </c>
      <c r="H22" s="31" t="s">
        <v>54</v>
      </c>
      <c r="I22" s="33"/>
    </row>
    <row r="23" s="34" customFormat="true" ht="30" hidden="false" customHeight="true" outlineLevel="0" collapsed="false">
      <c r="A23" s="26" t="n">
        <v>8</v>
      </c>
      <c r="B23" s="35" t="s">
        <v>55</v>
      </c>
      <c r="C23" s="36" t="s">
        <v>56</v>
      </c>
      <c r="D23" s="29" t="n">
        <v>2007</v>
      </c>
      <c r="E23" s="29" t="n">
        <v>2007</v>
      </c>
      <c r="F23" s="30" t="n">
        <f aca="false">E23/D23</f>
        <v>1</v>
      </c>
      <c r="G23" s="31" t="s">
        <v>57</v>
      </c>
      <c r="H23" s="32" t="s">
        <v>58</v>
      </c>
      <c r="I23" s="33"/>
    </row>
    <row r="24" s="34" customFormat="true" ht="30" hidden="false" customHeight="true" outlineLevel="0" collapsed="false">
      <c r="A24" s="26"/>
      <c r="B24" s="35"/>
      <c r="C24" s="36"/>
      <c r="D24" s="29"/>
      <c r="E24" s="29"/>
      <c r="F24" s="30"/>
      <c r="G24" s="31" t="s">
        <v>59</v>
      </c>
      <c r="H24" s="31" t="s">
        <v>60</v>
      </c>
      <c r="I24" s="33"/>
    </row>
    <row r="25" s="34" customFormat="true" ht="30" hidden="false" customHeight="true" outlineLevel="0" collapsed="false">
      <c r="A25" s="26" t="n">
        <v>9</v>
      </c>
      <c r="B25" s="35" t="s">
        <v>61</v>
      </c>
      <c r="C25" s="36" t="s">
        <v>62</v>
      </c>
      <c r="D25" s="29" t="n">
        <v>2007</v>
      </c>
      <c r="E25" s="29" t="n">
        <v>2007</v>
      </c>
      <c r="F25" s="30" t="n">
        <f aca="false">E25/D25</f>
        <v>1</v>
      </c>
      <c r="G25" s="31" t="s">
        <v>63</v>
      </c>
      <c r="H25" s="32" t="s">
        <v>64</v>
      </c>
      <c r="I25" s="33"/>
    </row>
    <row r="26" s="34" customFormat="true" ht="30" hidden="false" customHeight="true" outlineLevel="0" collapsed="false">
      <c r="A26" s="26"/>
      <c r="B26" s="35"/>
      <c r="C26" s="36"/>
      <c r="D26" s="29"/>
      <c r="E26" s="29"/>
      <c r="F26" s="30"/>
      <c r="G26" s="31" t="s">
        <v>65</v>
      </c>
      <c r="H26" s="31" t="s">
        <v>66</v>
      </c>
      <c r="I26" s="33"/>
    </row>
    <row r="27" s="48" customFormat="true" ht="30" hidden="false" customHeight="true" outlineLevel="0" collapsed="false">
      <c r="A27" s="26" t="n">
        <v>10</v>
      </c>
      <c r="B27" s="43" t="s">
        <v>67</v>
      </c>
      <c r="C27" s="44" t="s">
        <v>68</v>
      </c>
      <c r="D27" s="45" t="n">
        <v>2901</v>
      </c>
      <c r="E27" s="45" t="n">
        <v>2869</v>
      </c>
      <c r="F27" s="46" t="n">
        <f aca="false">E27/D27</f>
        <v>0.988969320923819</v>
      </c>
      <c r="G27" s="31" t="s">
        <v>69</v>
      </c>
      <c r="H27" s="31" t="s">
        <v>70</v>
      </c>
      <c r="I27" s="47"/>
    </row>
    <row r="28" s="48" customFormat="true" ht="30" hidden="false" customHeight="true" outlineLevel="0" collapsed="false">
      <c r="A28" s="26"/>
      <c r="B28" s="43"/>
      <c r="C28" s="44"/>
      <c r="D28" s="45"/>
      <c r="E28" s="45"/>
      <c r="F28" s="46"/>
      <c r="G28" s="31" t="s">
        <v>71</v>
      </c>
      <c r="H28" s="31" t="s">
        <v>72</v>
      </c>
      <c r="I28" s="47"/>
    </row>
    <row r="29" s="34" customFormat="true" ht="30" hidden="false" customHeight="true" outlineLevel="0" collapsed="false">
      <c r="A29" s="26" t="n">
        <v>11</v>
      </c>
      <c r="B29" s="35" t="s">
        <v>73</v>
      </c>
      <c r="C29" s="36" t="s">
        <v>74</v>
      </c>
      <c r="D29" s="29" t="n">
        <v>3032</v>
      </c>
      <c r="E29" s="29" t="n">
        <v>3028</v>
      </c>
      <c r="F29" s="30" t="n">
        <f aca="false">E29/D29</f>
        <v>0.99868073878628</v>
      </c>
      <c r="G29" s="31" t="s">
        <v>75</v>
      </c>
      <c r="H29" s="31" t="s">
        <v>76</v>
      </c>
      <c r="I29" s="33"/>
    </row>
    <row r="30" s="34" customFormat="true" ht="30" hidden="false" customHeight="true" outlineLevel="0" collapsed="false">
      <c r="A30" s="26"/>
      <c r="B30" s="35"/>
      <c r="C30" s="36"/>
      <c r="D30" s="29"/>
      <c r="E30" s="29"/>
      <c r="F30" s="30"/>
      <c r="G30" s="31" t="s">
        <v>77</v>
      </c>
      <c r="H30" s="31" t="s">
        <v>78</v>
      </c>
      <c r="I30" s="33"/>
    </row>
    <row r="31" s="48" customFormat="true" ht="30" hidden="false" customHeight="true" outlineLevel="0" collapsed="false">
      <c r="A31" s="26" t="n">
        <v>12</v>
      </c>
      <c r="B31" s="43" t="s">
        <v>79</v>
      </c>
      <c r="C31" s="44" t="s">
        <v>80</v>
      </c>
      <c r="D31" s="45" t="n">
        <v>1882</v>
      </c>
      <c r="E31" s="45" t="n">
        <v>1870</v>
      </c>
      <c r="F31" s="46" t="n">
        <f aca="false">E31/D31</f>
        <v>0.993623804463337</v>
      </c>
      <c r="G31" s="31" t="s">
        <v>81</v>
      </c>
      <c r="H31" s="31" t="s">
        <v>82</v>
      </c>
      <c r="I31" s="47"/>
    </row>
    <row r="32" s="48" customFormat="true" ht="30" hidden="false" customHeight="true" outlineLevel="0" collapsed="false">
      <c r="A32" s="26"/>
      <c r="B32" s="43"/>
      <c r="C32" s="44"/>
      <c r="D32" s="45"/>
      <c r="E32" s="45"/>
      <c r="F32" s="46"/>
      <c r="G32" s="31" t="s">
        <v>83</v>
      </c>
      <c r="H32" s="31" t="s">
        <v>84</v>
      </c>
      <c r="I32" s="47"/>
    </row>
    <row r="33" s="34" customFormat="true" ht="30" hidden="false" customHeight="true" outlineLevel="0" collapsed="false">
      <c r="A33" s="26" t="n">
        <v>13</v>
      </c>
      <c r="B33" s="35" t="s">
        <v>85</v>
      </c>
      <c r="C33" s="36" t="s">
        <v>86</v>
      </c>
      <c r="D33" s="29" t="n">
        <v>3807</v>
      </c>
      <c r="E33" s="29" t="n">
        <v>3767</v>
      </c>
      <c r="F33" s="30" t="n">
        <f aca="false">E33/D33</f>
        <v>0.989493039138429</v>
      </c>
      <c r="G33" s="31" t="s">
        <v>87</v>
      </c>
      <c r="H33" s="31" t="s">
        <v>88</v>
      </c>
      <c r="I33" s="33"/>
    </row>
    <row r="34" s="34" customFormat="true" ht="30" hidden="false" customHeight="true" outlineLevel="0" collapsed="false">
      <c r="A34" s="26"/>
      <c r="B34" s="35"/>
      <c r="C34" s="36"/>
      <c r="D34" s="29"/>
      <c r="E34" s="29"/>
      <c r="F34" s="30"/>
      <c r="G34" s="31" t="s">
        <v>89</v>
      </c>
      <c r="H34" s="31" t="s">
        <v>90</v>
      </c>
      <c r="I34" s="33"/>
    </row>
    <row r="35" s="34" customFormat="true" ht="30" hidden="false" customHeight="true" outlineLevel="0" collapsed="false">
      <c r="A35" s="26" t="n">
        <v>14</v>
      </c>
      <c r="B35" s="35" t="s">
        <v>91</v>
      </c>
      <c r="C35" s="36" t="s">
        <v>92</v>
      </c>
      <c r="D35" s="29" t="n">
        <v>1132</v>
      </c>
      <c r="E35" s="29" t="n">
        <v>1112</v>
      </c>
      <c r="F35" s="30" t="n">
        <f aca="false">E35/D35</f>
        <v>0.982332155477032</v>
      </c>
      <c r="G35" s="31" t="s">
        <v>93</v>
      </c>
      <c r="H35" s="31" t="s">
        <v>94</v>
      </c>
      <c r="I35" s="33"/>
    </row>
    <row r="36" s="34" customFormat="true" ht="30" hidden="false" customHeight="true" outlineLevel="0" collapsed="false">
      <c r="A36" s="26"/>
      <c r="B36" s="35"/>
      <c r="C36" s="36"/>
      <c r="D36" s="29"/>
      <c r="E36" s="29"/>
      <c r="F36" s="30"/>
      <c r="G36" s="31" t="s">
        <v>95</v>
      </c>
      <c r="H36" s="31" t="s">
        <v>96</v>
      </c>
      <c r="I36" s="33"/>
    </row>
    <row r="37" s="34" customFormat="true" ht="30" hidden="false" customHeight="true" outlineLevel="0" collapsed="false">
      <c r="A37" s="26" t="n">
        <v>15</v>
      </c>
      <c r="B37" s="35" t="s">
        <v>97</v>
      </c>
      <c r="C37" s="36" t="s">
        <v>98</v>
      </c>
      <c r="D37" s="29" t="n">
        <v>2487</v>
      </c>
      <c r="E37" s="29" t="n">
        <v>2438</v>
      </c>
      <c r="F37" s="30" t="n">
        <f aca="false">E37/D37</f>
        <v>0.980297547245678</v>
      </c>
      <c r="G37" s="31" t="s">
        <v>99</v>
      </c>
      <c r="H37" s="31" t="s">
        <v>100</v>
      </c>
      <c r="I37" s="33"/>
    </row>
    <row r="38" s="34" customFormat="true" ht="30" hidden="false" customHeight="true" outlineLevel="0" collapsed="false">
      <c r="A38" s="26"/>
      <c r="B38" s="35"/>
      <c r="C38" s="36"/>
      <c r="D38" s="29"/>
      <c r="E38" s="29"/>
      <c r="F38" s="30"/>
      <c r="G38" s="31" t="s">
        <v>101</v>
      </c>
      <c r="H38" s="31" t="s">
        <v>102</v>
      </c>
      <c r="I38" s="33"/>
    </row>
    <row r="39" s="34" customFormat="true" ht="30" hidden="false" customHeight="true" outlineLevel="0" collapsed="false">
      <c r="A39" s="26" t="n">
        <v>16</v>
      </c>
      <c r="B39" s="35" t="s">
        <v>103</v>
      </c>
      <c r="C39" s="36" t="s">
        <v>104</v>
      </c>
      <c r="D39" s="29" t="n">
        <v>1371</v>
      </c>
      <c r="E39" s="29" t="n">
        <v>1371</v>
      </c>
      <c r="F39" s="30" t="n">
        <f aca="false">E39/D39</f>
        <v>1</v>
      </c>
      <c r="G39" s="40" t="s">
        <v>105</v>
      </c>
      <c r="H39" s="41" t="s">
        <v>106</v>
      </c>
      <c r="I39" s="33"/>
    </row>
    <row r="40" s="34" customFormat="true" ht="30" hidden="false" customHeight="true" outlineLevel="0" collapsed="false">
      <c r="A40" s="26"/>
      <c r="B40" s="35"/>
      <c r="C40" s="36"/>
      <c r="D40" s="29"/>
      <c r="E40" s="29"/>
      <c r="F40" s="30"/>
      <c r="G40" s="40" t="s">
        <v>107</v>
      </c>
      <c r="H40" s="41" t="s">
        <v>108</v>
      </c>
      <c r="I40" s="33"/>
    </row>
    <row r="41" s="34" customFormat="true" ht="30" hidden="false" customHeight="true" outlineLevel="0" collapsed="false">
      <c r="A41" s="26" t="n">
        <v>17</v>
      </c>
      <c r="B41" s="35" t="s">
        <v>109</v>
      </c>
      <c r="C41" s="36" t="s">
        <v>110</v>
      </c>
      <c r="D41" s="29" t="n">
        <v>1370</v>
      </c>
      <c r="E41" s="29" t="n">
        <v>1358</v>
      </c>
      <c r="F41" s="30" t="n">
        <f aca="false">E41/D41</f>
        <v>0.991240875912409</v>
      </c>
      <c r="G41" s="31" t="s">
        <v>111</v>
      </c>
      <c r="H41" s="41" t="s">
        <v>112</v>
      </c>
      <c r="I41" s="33"/>
    </row>
    <row r="42" s="34" customFormat="true" ht="30" hidden="false" customHeight="true" outlineLevel="0" collapsed="false">
      <c r="A42" s="26"/>
      <c r="B42" s="35"/>
      <c r="C42" s="36"/>
      <c r="D42" s="29"/>
      <c r="E42" s="29"/>
      <c r="F42" s="30"/>
      <c r="G42" s="31" t="s">
        <v>113</v>
      </c>
      <c r="H42" s="41" t="s">
        <v>114</v>
      </c>
      <c r="I42" s="33"/>
    </row>
    <row r="43" s="34" customFormat="true" ht="30" hidden="false" customHeight="true" outlineLevel="0" collapsed="false">
      <c r="A43" s="26" t="n">
        <v>18</v>
      </c>
      <c r="B43" s="35" t="s">
        <v>115</v>
      </c>
      <c r="C43" s="36" t="s">
        <v>116</v>
      </c>
      <c r="D43" s="29" t="n">
        <v>1679</v>
      </c>
      <c r="E43" s="29" t="n">
        <v>1679</v>
      </c>
      <c r="F43" s="30" t="n">
        <f aca="false">E43/D43</f>
        <v>1</v>
      </c>
      <c r="G43" s="31" t="s">
        <v>117</v>
      </c>
      <c r="H43" s="31" t="s">
        <v>118</v>
      </c>
      <c r="I43" s="33"/>
    </row>
    <row r="44" s="34" customFormat="true" ht="30" hidden="false" customHeight="true" outlineLevel="0" collapsed="false">
      <c r="A44" s="26"/>
      <c r="B44" s="35"/>
      <c r="C44" s="36"/>
      <c r="D44" s="29"/>
      <c r="E44" s="29"/>
      <c r="F44" s="30"/>
      <c r="G44" s="31" t="s">
        <v>119</v>
      </c>
      <c r="H44" s="31" t="s">
        <v>120</v>
      </c>
      <c r="I44" s="33"/>
    </row>
    <row r="45" s="34" customFormat="true" ht="30" hidden="false" customHeight="true" outlineLevel="0" collapsed="false">
      <c r="A45" s="26" t="n">
        <v>19</v>
      </c>
      <c r="B45" s="35" t="s">
        <v>121</v>
      </c>
      <c r="C45" s="36" t="s">
        <v>122</v>
      </c>
      <c r="D45" s="29" t="n">
        <v>2388</v>
      </c>
      <c r="E45" s="29" t="n">
        <v>2341</v>
      </c>
      <c r="F45" s="30" t="n">
        <f aca="false">E45/D45</f>
        <v>0.980318257956449</v>
      </c>
      <c r="G45" s="31" t="s">
        <v>123</v>
      </c>
      <c r="H45" s="31" t="s">
        <v>124</v>
      </c>
      <c r="I45" s="33"/>
    </row>
    <row r="46" s="34" customFormat="true" ht="30" hidden="false" customHeight="true" outlineLevel="0" collapsed="false">
      <c r="A46" s="26"/>
      <c r="B46" s="35"/>
      <c r="C46" s="36"/>
      <c r="D46" s="29"/>
      <c r="E46" s="29"/>
      <c r="F46" s="30"/>
      <c r="G46" s="31" t="s">
        <v>125</v>
      </c>
      <c r="H46" s="31" t="s">
        <v>126</v>
      </c>
      <c r="I46" s="33"/>
    </row>
    <row r="47" s="34" customFormat="true" ht="30" hidden="false" customHeight="true" outlineLevel="0" collapsed="false">
      <c r="A47" s="26" t="n">
        <v>20</v>
      </c>
      <c r="B47" s="35" t="s">
        <v>127</v>
      </c>
      <c r="C47" s="36" t="s">
        <v>128</v>
      </c>
      <c r="D47" s="29" t="n">
        <v>1654</v>
      </c>
      <c r="E47" s="29" t="n">
        <v>1630</v>
      </c>
      <c r="F47" s="30" t="n">
        <f aca="false">E47/D47</f>
        <v>0.985489721886336</v>
      </c>
      <c r="G47" s="31" t="s">
        <v>129</v>
      </c>
      <c r="H47" s="31" t="s">
        <v>130</v>
      </c>
      <c r="I47" s="33"/>
    </row>
    <row r="48" s="34" customFormat="true" ht="30" hidden="false" customHeight="true" outlineLevel="0" collapsed="false">
      <c r="A48" s="26"/>
      <c r="B48" s="35"/>
      <c r="C48" s="36"/>
      <c r="D48" s="29"/>
      <c r="E48" s="29"/>
      <c r="F48" s="30"/>
      <c r="G48" s="31" t="s">
        <v>131</v>
      </c>
      <c r="H48" s="31" t="s">
        <v>132</v>
      </c>
      <c r="I48" s="33"/>
    </row>
    <row r="49" s="34" customFormat="true" ht="30" hidden="false" customHeight="true" outlineLevel="0" collapsed="false">
      <c r="A49" s="26" t="n">
        <v>21</v>
      </c>
      <c r="B49" s="35" t="s">
        <v>133</v>
      </c>
      <c r="C49" s="36" t="s">
        <v>134</v>
      </c>
      <c r="D49" s="29" t="n">
        <v>1480</v>
      </c>
      <c r="E49" s="29" t="n">
        <v>1456</v>
      </c>
      <c r="F49" s="30" t="n">
        <f aca="false">E49/D49</f>
        <v>0.983783783783784</v>
      </c>
      <c r="G49" s="31" t="s">
        <v>135</v>
      </c>
      <c r="H49" s="31" t="s">
        <v>136</v>
      </c>
      <c r="I49" s="33"/>
    </row>
    <row r="50" s="34" customFormat="true" ht="30" hidden="false" customHeight="true" outlineLevel="0" collapsed="false">
      <c r="A50" s="26"/>
      <c r="B50" s="35"/>
      <c r="C50" s="36"/>
      <c r="D50" s="29"/>
      <c r="E50" s="29"/>
      <c r="F50" s="30"/>
      <c r="G50" s="31" t="s">
        <v>137</v>
      </c>
      <c r="H50" s="31" t="s">
        <v>138</v>
      </c>
      <c r="I50" s="33"/>
    </row>
    <row r="51" s="34" customFormat="true" ht="30" hidden="false" customHeight="true" outlineLevel="0" collapsed="false">
      <c r="A51" s="26" t="n">
        <v>22</v>
      </c>
      <c r="B51" s="35" t="s">
        <v>139</v>
      </c>
      <c r="C51" s="36" t="s">
        <v>140</v>
      </c>
      <c r="D51" s="29" t="n">
        <v>1424</v>
      </c>
      <c r="E51" s="29" t="n">
        <v>1417</v>
      </c>
      <c r="F51" s="30" t="n">
        <f aca="false">E51/D51</f>
        <v>0.995084269662921</v>
      </c>
      <c r="G51" s="31" t="s">
        <v>141</v>
      </c>
      <c r="H51" s="31" t="s">
        <v>142</v>
      </c>
      <c r="I51" s="33"/>
    </row>
    <row r="52" s="34" customFormat="true" ht="30" hidden="false" customHeight="true" outlineLevel="0" collapsed="false">
      <c r="A52" s="26"/>
      <c r="B52" s="35"/>
      <c r="C52" s="36"/>
      <c r="D52" s="29"/>
      <c r="E52" s="29"/>
      <c r="F52" s="30"/>
      <c r="G52" s="31" t="s">
        <v>143</v>
      </c>
      <c r="H52" s="31" t="s">
        <v>144</v>
      </c>
      <c r="I52" s="33"/>
    </row>
    <row r="53" s="34" customFormat="true" ht="30" hidden="false" customHeight="true" outlineLevel="0" collapsed="false">
      <c r="A53" s="26" t="n">
        <v>23</v>
      </c>
      <c r="B53" s="49" t="s">
        <v>145</v>
      </c>
      <c r="C53" s="36" t="s">
        <v>146</v>
      </c>
      <c r="D53" s="29" t="n">
        <v>1869</v>
      </c>
      <c r="E53" s="29" t="n">
        <v>1862</v>
      </c>
      <c r="F53" s="30" t="n">
        <f aca="false">E53/D53</f>
        <v>0.99625468164794</v>
      </c>
      <c r="G53" s="31" t="s">
        <v>147</v>
      </c>
      <c r="H53" s="31" t="s">
        <v>148</v>
      </c>
      <c r="I53" s="33"/>
    </row>
    <row r="54" s="34" customFormat="true" ht="30" hidden="false" customHeight="true" outlineLevel="0" collapsed="false">
      <c r="A54" s="26"/>
      <c r="B54" s="49"/>
      <c r="C54" s="36"/>
      <c r="D54" s="29"/>
      <c r="E54" s="29"/>
      <c r="F54" s="30"/>
      <c r="G54" s="31" t="s">
        <v>149</v>
      </c>
      <c r="H54" s="31" t="s">
        <v>150</v>
      </c>
      <c r="I54" s="33"/>
    </row>
    <row r="55" s="34" customFormat="true" ht="30" hidden="false" customHeight="true" outlineLevel="0" collapsed="false">
      <c r="A55" s="26" t="n">
        <v>24</v>
      </c>
      <c r="B55" s="35" t="s">
        <v>151</v>
      </c>
      <c r="C55" s="36" t="s">
        <v>152</v>
      </c>
      <c r="D55" s="29" t="n">
        <v>1116</v>
      </c>
      <c r="E55" s="29" t="n">
        <v>1115</v>
      </c>
      <c r="F55" s="30" t="n">
        <f aca="false">E55/D55</f>
        <v>0.99910394265233</v>
      </c>
      <c r="G55" s="40" t="s">
        <v>153</v>
      </c>
      <c r="H55" s="31" t="s">
        <v>154</v>
      </c>
      <c r="I55" s="33"/>
    </row>
    <row r="56" s="34" customFormat="true" ht="30" hidden="false" customHeight="true" outlineLevel="0" collapsed="false">
      <c r="A56" s="26"/>
      <c r="B56" s="35"/>
      <c r="C56" s="36"/>
      <c r="D56" s="29"/>
      <c r="E56" s="29"/>
      <c r="F56" s="30"/>
      <c r="G56" s="40" t="s">
        <v>155</v>
      </c>
      <c r="H56" s="31" t="s">
        <v>156</v>
      </c>
      <c r="I56" s="33"/>
    </row>
    <row r="57" s="34" customFormat="true" ht="30" hidden="false" customHeight="true" outlineLevel="0" collapsed="false">
      <c r="A57" s="26" t="n">
        <v>25</v>
      </c>
      <c r="B57" s="35" t="s">
        <v>157</v>
      </c>
      <c r="C57" s="36" t="s">
        <v>158</v>
      </c>
      <c r="D57" s="29" t="n">
        <v>1913</v>
      </c>
      <c r="E57" s="29" t="n">
        <v>1904</v>
      </c>
      <c r="F57" s="30" t="n">
        <f aca="false">E57/D57</f>
        <v>0.995295347621537</v>
      </c>
      <c r="G57" s="31" t="s">
        <v>159</v>
      </c>
      <c r="H57" s="31" t="s">
        <v>160</v>
      </c>
      <c r="I57" s="33"/>
    </row>
    <row r="58" s="34" customFormat="true" ht="30" hidden="false" customHeight="true" outlineLevel="0" collapsed="false">
      <c r="A58" s="26"/>
      <c r="B58" s="35"/>
      <c r="C58" s="36"/>
      <c r="D58" s="29"/>
      <c r="E58" s="29"/>
      <c r="F58" s="30"/>
      <c r="G58" s="31" t="s">
        <v>161</v>
      </c>
      <c r="H58" s="31" t="s">
        <v>162</v>
      </c>
      <c r="I58" s="33"/>
    </row>
    <row r="59" s="34" customFormat="true" ht="30" hidden="false" customHeight="true" outlineLevel="0" collapsed="false">
      <c r="A59" s="26" t="n">
        <v>26</v>
      </c>
      <c r="B59" s="50" t="s">
        <v>163</v>
      </c>
      <c r="C59" s="36" t="s">
        <v>164</v>
      </c>
      <c r="D59" s="29" t="n">
        <v>2725</v>
      </c>
      <c r="E59" s="29" t="n">
        <v>2710</v>
      </c>
      <c r="F59" s="30" t="n">
        <f aca="false">E59/D59</f>
        <v>0.994495412844037</v>
      </c>
      <c r="G59" s="40" t="s">
        <v>165</v>
      </c>
      <c r="H59" s="41" t="s">
        <v>166</v>
      </c>
      <c r="I59" s="33"/>
    </row>
    <row r="60" s="34" customFormat="true" ht="30" hidden="false" customHeight="true" outlineLevel="0" collapsed="false">
      <c r="A60" s="26"/>
      <c r="B60" s="50"/>
      <c r="C60" s="36"/>
      <c r="D60" s="29"/>
      <c r="E60" s="29"/>
      <c r="F60" s="30"/>
      <c r="G60" s="40" t="s">
        <v>167</v>
      </c>
      <c r="H60" s="41" t="s">
        <v>168</v>
      </c>
      <c r="I60" s="33"/>
    </row>
    <row r="61" s="34" customFormat="true" ht="30" hidden="false" customHeight="true" outlineLevel="0" collapsed="false">
      <c r="A61" s="26" t="n">
        <v>27</v>
      </c>
      <c r="B61" s="35" t="s">
        <v>169</v>
      </c>
      <c r="C61" s="36" t="s">
        <v>170</v>
      </c>
      <c r="D61" s="29" t="n">
        <v>2520</v>
      </c>
      <c r="E61" s="29" t="n">
        <v>2484</v>
      </c>
      <c r="F61" s="30" t="n">
        <f aca="false">E61/D61</f>
        <v>0.985714285714286</v>
      </c>
      <c r="G61" s="40" t="s">
        <v>171</v>
      </c>
      <c r="H61" s="41" t="s">
        <v>172</v>
      </c>
      <c r="I61" s="33"/>
    </row>
    <row r="62" s="34" customFormat="true" ht="30" hidden="false" customHeight="true" outlineLevel="0" collapsed="false">
      <c r="A62" s="26"/>
      <c r="B62" s="35"/>
      <c r="C62" s="36"/>
      <c r="D62" s="29"/>
      <c r="E62" s="29"/>
      <c r="F62" s="30"/>
      <c r="G62" s="40" t="s">
        <v>173</v>
      </c>
      <c r="H62" s="41" t="s">
        <v>174</v>
      </c>
      <c r="I62" s="33"/>
    </row>
    <row r="63" s="34" customFormat="true" ht="30" hidden="false" customHeight="true" outlineLevel="0" collapsed="false">
      <c r="A63" s="26" t="n">
        <v>28</v>
      </c>
      <c r="B63" s="35" t="s">
        <v>175</v>
      </c>
      <c r="C63" s="36" t="s">
        <v>176</v>
      </c>
      <c r="D63" s="29" t="n">
        <v>2395</v>
      </c>
      <c r="E63" s="29" t="n">
        <v>2351</v>
      </c>
      <c r="F63" s="30" t="n">
        <f aca="false">E63/D63</f>
        <v>0.981628392484342</v>
      </c>
      <c r="G63" s="31" t="s">
        <v>177</v>
      </c>
      <c r="H63" s="31" t="s">
        <v>178</v>
      </c>
      <c r="I63" s="33"/>
    </row>
    <row r="64" s="34" customFormat="true" ht="30" hidden="false" customHeight="true" outlineLevel="0" collapsed="false">
      <c r="A64" s="26"/>
      <c r="B64" s="35"/>
      <c r="C64" s="36"/>
      <c r="D64" s="29"/>
      <c r="E64" s="29"/>
      <c r="F64" s="30"/>
      <c r="G64" s="31" t="s">
        <v>179</v>
      </c>
      <c r="H64" s="31" t="s">
        <v>180</v>
      </c>
      <c r="I64" s="33"/>
    </row>
    <row r="65" s="34" customFormat="true" ht="30" hidden="false" customHeight="true" outlineLevel="0" collapsed="false">
      <c r="A65" s="26" t="n">
        <v>29</v>
      </c>
      <c r="B65" s="35" t="s">
        <v>181</v>
      </c>
      <c r="C65" s="36" t="s">
        <v>182</v>
      </c>
      <c r="D65" s="29" t="n">
        <v>1786</v>
      </c>
      <c r="E65" s="29" t="n">
        <v>1757</v>
      </c>
      <c r="F65" s="30" t="n">
        <f aca="false">E65/D65</f>
        <v>0.983762597984323</v>
      </c>
      <c r="G65" s="31" t="s">
        <v>183</v>
      </c>
      <c r="H65" s="31" t="s">
        <v>184</v>
      </c>
      <c r="I65" s="33"/>
    </row>
    <row r="66" s="34" customFormat="true" ht="30" hidden="false" customHeight="true" outlineLevel="0" collapsed="false">
      <c r="A66" s="26"/>
      <c r="B66" s="35"/>
      <c r="C66" s="36"/>
      <c r="D66" s="29"/>
      <c r="E66" s="29"/>
      <c r="F66" s="30"/>
      <c r="G66" s="31" t="s">
        <v>185</v>
      </c>
      <c r="H66" s="31" t="s">
        <v>186</v>
      </c>
      <c r="I66" s="33"/>
    </row>
    <row r="67" s="34" customFormat="true" ht="30" hidden="false" customHeight="true" outlineLevel="0" collapsed="false">
      <c r="A67" s="26" t="n">
        <v>30</v>
      </c>
      <c r="B67" s="35" t="s">
        <v>187</v>
      </c>
      <c r="C67" s="36" t="s">
        <v>188</v>
      </c>
      <c r="D67" s="29" t="n">
        <v>1670</v>
      </c>
      <c r="E67" s="29" t="n">
        <v>1637</v>
      </c>
      <c r="F67" s="30" t="n">
        <f aca="false">E67/D67</f>
        <v>0.980239520958084</v>
      </c>
      <c r="G67" s="40" t="s">
        <v>189</v>
      </c>
      <c r="H67" s="31" t="s">
        <v>190</v>
      </c>
      <c r="I67" s="33"/>
    </row>
    <row r="68" s="34" customFormat="true" ht="30" hidden="false" customHeight="true" outlineLevel="0" collapsed="false">
      <c r="A68" s="26"/>
      <c r="B68" s="35"/>
      <c r="C68" s="36"/>
      <c r="D68" s="29"/>
      <c r="E68" s="29"/>
      <c r="F68" s="30"/>
      <c r="G68" s="40" t="s">
        <v>191</v>
      </c>
      <c r="H68" s="31" t="s">
        <v>192</v>
      </c>
      <c r="I68" s="33"/>
    </row>
    <row r="69" s="34" customFormat="true" ht="30" hidden="false" customHeight="true" outlineLevel="0" collapsed="false">
      <c r="A69" s="26" t="n">
        <v>31</v>
      </c>
      <c r="B69" s="35" t="s">
        <v>193</v>
      </c>
      <c r="C69" s="36" t="s">
        <v>194</v>
      </c>
      <c r="D69" s="29" t="n">
        <v>1850</v>
      </c>
      <c r="E69" s="29" t="n">
        <v>1826</v>
      </c>
      <c r="F69" s="30" t="n">
        <f aca="false">E69/D69</f>
        <v>0.987027027027027</v>
      </c>
      <c r="G69" s="31" t="s">
        <v>195</v>
      </c>
      <c r="H69" s="31" t="s">
        <v>196</v>
      </c>
      <c r="I69" s="33"/>
    </row>
    <row r="70" s="34" customFormat="true" ht="30" hidden="false" customHeight="true" outlineLevel="0" collapsed="false">
      <c r="A70" s="26"/>
      <c r="B70" s="35"/>
      <c r="C70" s="36"/>
      <c r="D70" s="29"/>
      <c r="E70" s="29"/>
      <c r="F70" s="30"/>
      <c r="G70" s="31" t="s">
        <v>197</v>
      </c>
      <c r="H70" s="31" t="s">
        <v>198</v>
      </c>
      <c r="I70" s="33"/>
    </row>
    <row r="71" s="34" customFormat="true" ht="30" hidden="false" customHeight="true" outlineLevel="0" collapsed="false">
      <c r="A71" s="26" t="n">
        <v>32</v>
      </c>
      <c r="B71" s="35" t="s">
        <v>199</v>
      </c>
      <c r="C71" s="36" t="s">
        <v>200</v>
      </c>
      <c r="D71" s="29" t="n">
        <v>1100</v>
      </c>
      <c r="E71" s="29" t="n">
        <v>1100</v>
      </c>
      <c r="F71" s="30" t="n">
        <f aca="false">E71/D71</f>
        <v>1</v>
      </c>
      <c r="G71" s="31" t="s">
        <v>201</v>
      </c>
      <c r="H71" s="31" t="s">
        <v>202</v>
      </c>
      <c r="I71" s="33"/>
    </row>
    <row r="72" s="34" customFormat="true" ht="30" hidden="false" customHeight="true" outlineLevel="0" collapsed="false">
      <c r="A72" s="26"/>
      <c r="B72" s="35"/>
      <c r="C72" s="36"/>
      <c r="D72" s="29"/>
      <c r="E72" s="29"/>
      <c r="F72" s="30"/>
      <c r="G72" s="31" t="s">
        <v>69</v>
      </c>
      <c r="H72" s="31" t="s">
        <v>203</v>
      </c>
      <c r="I72" s="33"/>
    </row>
    <row r="73" s="34" customFormat="true" ht="30" hidden="false" customHeight="true" outlineLevel="0" collapsed="false">
      <c r="A73" s="26" t="n">
        <v>33</v>
      </c>
      <c r="B73" s="51" t="s">
        <v>204</v>
      </c>
      <c r="C73" s="52" t="s">
        <v>205</v>
      </c>
      <c r="D73" s="53" t="n">
        <v>970</v>
      </c>
      <c r="E73" s="53" t="n">
        <v>970</v>
      </c>
      <c r="F73" s="54" t="n">
        <f aca="false">E73/D73</f>
        <v>1</v>
      </c>
      <c r="G73" s="40" t="s">
        <v>206</v>
      </c>
      <c r="H73" s="31" t="s">
        <v>207</v>
      </c>
      <c r="I73" s="33"/>
    </row>
    <row r="74" s="34" customFormat="true" ht="30" hidden="false" customHeight="true" outlineLevel="0" collapsed="false">
      <c r="A74" s="26"/>
      <c r="B74" s="51"/>
      <c r="C74" s="52"/>
      <c r="D74" s="53"/>
      <c r="E74" s="53"/>
      <c r="F74" s="54"/>
      <c r="G74" s="55" t="s">
        <v>208</v>
      </c>
      <c r="H74" s="56" t="s">
        <v>209</v>
      </c>
      <c r="I74" s="57"/>
    </row>
    <row r="75" customFormat="false" ht="21.75" hidden="false" customHeight="true" outlineLevel="0" collapsed="false">
      <c r="A75" s="58" t="s">
        <v>210</v>
      </c>
      <c r="B75" s="58"/>
      <c r="C75" s="58"/>
      <c r="G75" s="59"/>
      <c r="H75" s="5" t="s">
        <v>211</v>
      </c>
    </row>
    <row r="76" customFormat="false" ht="19.5" hidden="false" customHeight="false" outlineLevel="0" collapsed="false">
      <c r="H76" s="5" t="s">
        <v>212</v>
      </c>
    </row>
    <row r="78" customFormat="false" ht="19.5" hidden="false" customHeight="false" outlineLevel="0" collapsed="false">
      <c r="E78" s="12"/>
      <c r="F78" s="12"/>
      <c r="G78" s="12"/>
      <c r="H78" s="12"/>
    </row>
    <row r="80" customFormat="false" ht="19.5" hidden="false" customHeight="false" outlineLevel="0" collapsed="false">
      <c r="A80" s="60"/>
      <c r="B80" s="59" t="s">
        <v>213</v>
      </c>
      <c r="C80" s="59"/>
      <c r="E80" s="3"/>
      <c r="F80" s="3"/>
      <c r="G80" s="5"/>
      <c r="H80" s="5" t="s">
        <v>214</v>
      </c>
    </row>
  </sheetData>
  <mergeCells count="205">
    <mergeCell ref="A1:C1"/>
    <mergeCell ref="D1:F1"/>
    <mergeCell ref="A2:C2"/>
    <mergeCell ref="D2:F2"/>
    <mergeCell ref="D3:F3"/>
    <mergeCell ref="A4:I4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  <mergeCell ref="A75:C75"/>
    <mergeCell ref="E80:F80"/>
  </mergeCells>
  <printOptions headings="false" gridLines="false" gridLinesSet="true" horizontalCentered="false" verticalCentered="false"/>
  <pageMargins left="0.2" right="0" top="0.509722222222222" bottom="0.32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12.28"/>
    <col collapsed="false" customWidth="true" hidden="false" outlineLevel="0" max="3" min="3" style="61" width="42.56"/>
    <col collapsed="false" customWidth="true" hidden="false" outlineLevel="0" max="4" min="4" style="61" width="9.7"/>
    <col collapsed="false" customWidth="true" hidden="false" outlineLevel="0" max="5" min="5" style="61" width="11.28"/>
    <col collapsed="false" customWidth="true" hidden="false" outlineLevel="0" max="6" min="6" style="61" width="10.99"/>
    <col collapsed="false" customWidth="true" hidden="false" outlineLevel="0" max="7" min="7" style="61" width="21.84"/>
    <col collapsed="false" customWidth="true" hidden="false" outlineLevel="0" max="8" min="8" style="61" width="10.28"/>
    <col collapsed="false" customWidth="false" hidden="false" outlineLevel="0" max="9" min="9" style="61" width="9.14"/>
    <col collapsed="false" customWidth="true" hidden="false" outlineLevel="0" max="10" min="10" style="61" width="42.28"/>
    <col collapsed="false" customWidth="false" hidden="false" outlineLevel="0" max="257" min="11" style="61" width="9.14"/>
  </cols>
  <sheetData>
    <row r="1" customFormat="false" ht="21.75" hidden="false" customHeight="true" outlineLevel="0" collapsed="false">
      <c r="A1" s="62" t="s">
        <v>0</v>
      </c>
      <c r="B1" s="62"/>
      <c r="C1" s="62"/>
      <c r="D1" s="63"/>
      <c r="E1" s="63"/>
      <c r="F1" s="63"/>
    </row>
    <row r="2" customFormat="false" ht="17.25" hidden="false" customHeight="true" outlineLevel="0" collapsed="false">
      <c r="A2" s="63" t="s">
        <v>1</v>
      </c>
      <c r="B2" s="63"/>
      <c r="C2" s="63"/>
      <c r="D2" s="64"/>
      <c r="E2" s="64"/>
      <c r="F2" s="64"/>
    </row>
    <row r="3" customFormat="false" ht="17.25" hidden="false" customHeight="true" outlineLevel="0" collapsed="false">
      <c r="A3" s="65"/>
      <c r="B3" s="65"/>
      <c r="C3" s="66"/>
      <c r="D3" s="67"/>
      <c r="E3" s="67"/>
      <c r="F3" s="67"/>
    </row>
    <row r="4" customFormat="false" ht="25.5" hidden="false" customHeight="true" outlineLevel="0" collapsed="false">
      <c r="A4" s="68" t="s">
        <v>2</v>
      </c>
      <c r="B4" s="68"/>
      <c r="C4" s="68"/>
      <c r="D4" s="68"/>
      <c r="E4" s="68"/>
      <c r="F4" s="68"/>
      <c r="G4" s="68"/>
      <c r="H4" s="69"/>
      <c r="I4" s="69"/>
      <c r="J4" s="69"/>
      <c r="K4" s="69"/>
      <c r="L4" s="69"/>
    </row>
    <row r="5" customFormat="false" ht="25.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21.75" hidden="false" customHeight="true" outlineLevel="0" collapsed="false">
      <c r="A6" s="65" t="s">
        <v>3</v>
      </c>
      <c r="B6" s="65"/>
      <c r="C6" s="66"/>
      <c r="E6" s="71"/>
      <c r="F6" s="71"/>
    </row>
    <row r="7" customFormat="false" ht="21.75" hidden="false" customHeight="true" outlineLevel="0" collapsed="false">
      <c r="A7" s="72" t="s">
        <v>215</v>
      </c>
      <c r="B7" s="65"/>
      <c r="C7" s="66"/>
      <c r="E7" s="71"/>
      <c r="F7" s="71"/>
    </row>
    <row r="8" s="69" customFormat="true" ht="57.75" hidden="false" customHeight="true" outlineLevel="0" collapsed="false">
      <c r="A8" s="73" t="s">
        <v>5</v>
      </c>
      <c r="B8" s="73" t="s">
        <v>6</v>
      </c>
      <c r="C8" s="73" t="s">
        <v>7</v>
      </c>
      <c r="D8" s="73" t="s">
        <v>8</v>
      </c>
      <c r="E8" s="73" t="s">
        <v>9</v>
      </c>
      <c r="F8" s="74" t="s">
        <v>10</v>
      </c>
      <c r="G8" s="73" t="s">
        <v>13</v>
      </c>
    </row>
    <row r="9" s="78" customFormat="true" ht="57.75" hidden="false" customHeight="true" outlineLevel="0" collapsed="false">
      <c r="A9" s="75" t="n">
        <v>1</v>
      </c>
      <c r="B9" s="75" t="s">
        <v>216</v>
      </c>
      <c r="C9" s="75" t="s">
        <v>217</v>
      </c>
      <c r="D9" s="76" t="n">
        <v>68695</v>
      </c>
      <c r="E9" s="76" t="n">
        <v>67503</v>
      </c>
      <c r="F9" s="77" t="n">
        <f aca="false">E9/D9</f>
        <v>0.982647936531043</v>
      </c>
      <c r="G9" s="75"/>
    </row>
    <row r="10" s="69" customFormat="true" ht="24.95" hidden="false" customHeight="true" outlineLevel="0" collapsed="false">
      <c r="A10" s="79" t="n">
        <v>2</v>
      </c>
      <c r="B10" s="80" t="s">
        <v>19</v>
      </c>
      <c r="C10" s="81" t="s">
        <v>20</v>
      </c>
      <c r="D10" s="76" t="n">
        <v>3385</v>
      </c>
      <c r="E10" s="82" t="n">
        <v>3339</v>
      </c>
      <c r="F10" s="77" t="n">
        <f aca="false">E10/D10</f>
        <v>0.986410635155096</v>
      </c>
      <c r="G10" s="79"/>
    </row>
    <row r="11" s="69" customFormat="true" ht="24.95" hidden="false" customHeight="true" outlineLevel="0" collapsed="false">
      <c r="A11" s="83" t="n">
        <v>3</v>
      </c>
      <c r="B11" s="35" t="s">
        <v>25</v>
      </c>
      <c r="C11" s="84" t="s">
        <v>26</v>
      </c>
      <c r="D11" s="85" t="n">
        <v>1517</v>
      </c>
      <c r="E11" s="29" t="n">
        <v>1488</v>
      </c>
      <c r="F11" s="30" t="n">
        <f aca="false">E11/D11</f>
        <v>0.980883322346737</v>
      </c>
      <c r="G11" s="83"/>
    </row>
    <row r="12" s="69" customFormat="true" ht="24.95" hidden="false" customHeight="true" outlineLevel="0" collapsed="false">
      <c r="A12" s="83" t="n">
        <v>4</v>
      </c>
      <c r="B12" s="35" t="s">
        <v>31</v>
      </c>
      <c r="C12" s="84" t="s">
        <v>32</v>
      </c>
      <c r="D12" s="85" t="n">
        <v>2659</v>
      </c>
      <c r="E12" s="29" t="n">
        <v>2659</v>
      </c>
      <c r="F12" s="30" t="n">
        <f aca="false">E12/D12</f>
        <v>1</v>
      </c>
      <c r="G12" s="83"/>
    </row>
    <row r="13" s="69" customFormat="true" ht="24.95" hidden="false" customHeight="true" outlineLevel="0" collapsed="false">
      <c r="A13" s="83" t="n">
        <v>5</v>
      </c>
      <c r="B13" s="35" t="s">
        <v>37</v>
      </c>
      <c r="C13" s="84" t="s">
        <v>38</v>
      </c>
      <c r="D13" s="85" t="n">
        <v>1986</v>
      </c>
      <c r="E13" s="29" t="n">
        <v>1986</v>
      </c>
      <c r="F13" s="30" t="n">
        <f aca="false">E13/D13</f>
        <v>1</v>
      </c>
      <c r="G13" s="83"/>
    </row>
    <row r="14" s="69" customFormat="true" ht="24.95" hidden="false" customHeight="true" outlineLevel="0" collapsed="false">
      <c r="A14" s="83" t="n">
        <v>6</v>
      </c>
      <c r="B14" s="35" t="s">
        <v>43</v>
      </c>
      <c r="C14" s="84" t="s">
        <v>44</v>
      </c>
      <c r="D14" s="85" t="n">
        <v>1505</v>
      </c>
      <c r="E14" s="29" t="n">
        <v>1505</v>
      </c>
      <c r="F14" s="30" t="n">
        <f aca="false">E14/D14</f>
        <v>1</v>
      </c>
      <c r="G14" s="83"/>
    </row>
    <row r="15" s="69" customFormat="true" ht="24.95" hidden="false" customHeight="true" outlineLevel="0" collapsed="false">
      <c r="A15" s="83" t="n">
        <v>7</v>
      </c>
      <c r="B15" s="35" t="s">
        <v>49</v>
      </c>
      <c r="C15" s="84" t="s">
        <v>50</v>
      </c>
      <c r="D15" s="85" t="n">
        <v>138</v>
      </c>
      <c r="E15" s="29" t="n">
        <v>138</v>
      </c>
      <c r="F15" s="30" t="n">
        <f aca="false">E15/D15</f>
        <v>1</v>
      </c>
      <c r="G15" s="83" t="s">
        <v>218</v>
      </c>
    </row>
    <row r="16" s="69" customFormat="true" ht="24.95" hidden="false" customHeight="true" outlineLevel="0" collapsed="false">
      <c r="A16" s="83" t="n">
        <v>8</v>
      </c>
      <c r="B16" s="35" t="s">
        <v>55</v>
      </c>
      <c r="C16" s="84" t="s">
        <v>219</v>
      </c>
      <c r="D16" s="85" t="n">
        <v>1654</v>
      </c>
      <c r="E16" s="29" t="n">
        <v>1624</v>
      </c>
      <c r="F16" s="30" t="n">
        <f aca="false">E16/D16</f>
        <v>0.98186215235792</v>
      </c>
      <c r="G16" s="83"/>
    </row>
    <row r="17" s="69" customFormat="true" ht="24.95" hidden="false" customHeight="true" outlineLevel="0" collapsed="false">
      <c r="A17" s="83" t="n">
        <v>9</v>
      </c>
      <c r="B17" s="35" t="s">
        <v>61</v>
      </c>
      <c r="C17" s="84" t="s">
        <v>62</v>
      </c>
      <c r="D17" s="85" t="n">
        <v>2007</v>
      </c>
      <c r="E17" s="29" t="n">
        <v>2007</v>
      </c>
      <c r="F17" s="30" t="n">
        <f aca="false">E17/D17</f>
        <v>1</v>
      </c>
      <c r="G17" s="83"/>
    </row>
    <row r="18" s="69" customFormat="true" ht="24.95" hidden="false" customHeight="true" outlineLevel="0" collapsed="false">
      <c r="A18" s="83" t="n">
        <v>10</v>
      </c>
      <c r="B18" s="35" t="s">
        <v>67</v>
      </c>
      <c r="C18" s="84" t="s">
        <v>68</v>
      </c>
      <c r="D18" s="85" t="n">
        <v>2901</v>
      </c>
      <c r="E18" s="29" t="n">
        <v>2869</v>
      </c>
      <c r="F18" s="30" t="n">
        <f aca="false">E18/D18</f>
        <v>0.988969320923819</v>
      </c>
      <c r="G18" s="83"/>
    </row>
    <row r="19" s="69" customFormat="true" ht="24.95" hidden="false" customHeight="true" outlineLevel="0" collapsed="false">
      <c r="A19" s="83" t="n">
        <v>11</v>
      </c>
      <c r="B19" s="35" t="s">
        <v>73</v>
      </c>
      <c r="C19" s="84" t="s">
        <v>74</v>
      </c>
      <c r="D19" s="85" t="n">
        <v>3032</v>
      </c>
      <c r="E19" s="29" t="n">
        <v>3028</v>
      </c>
      <c r="F19" s="30" t="n">
        <f aca="false">E19/D19</f>
        <v>0.99868073878628</v>
      </c>
      <c r="G19" s="83"/>
    </row>
    <row r="20" s="69" customFormat="true" ht="24.95" hidden="false" customHeight="true" outlineLevel="0" collapsed="false">
      <c r="A20" s="83" t="n">
        <v>12</v>
      </c>
      <c r="B20" s="35" t="s">
        <v>79</v>
      </c>
      <c r="C20" s="84" t="s">
        <v>80</v>
      </c>
      <c r="D20" s="85" t="n">
        <v>1882</v>
      </c>
      <c r="E20" s="29" t="n">
        <v>1870</v>
      </c>
      <c r="F20" s="30" t="n">
        <f aca="false">E20/D20</f>
        <v>0.993623804463337</v>
      </c>
      <c r="G20" s="83"/>
    </row>
    <row r="21" s="69" customFormat="true" ht="24.95" hidden="false" customHeight="true" outlineLevel="0" collapsed="false">
      <c r="A21" s="83" t="n">
        <v>13</v>
      </c>
      <c r="B21" s="35" t="s">
        <v>85</v>
      </c>
      <c r="C21" s="84" t="s">
        <v>86</v>
      </c>
      <c r="D21" s="85" t="n">
        <v>3807</v>
      </c>
      <c r="E21" s="29" t="n">
        <v>3767</v>
      </c>
      <c r="F21" s="30" t="n">
        <f aca="false">E21/D21</f>
        <v>0.989493039138429</v>
      </c>
      <c r="G21" s="83"/>
    </row>
    <row r="22" s="69" customFormat="true" ht="24.95" hidden="false" customHeight="true" outlineLevel="0" collapsed="false">
      <c r="A22" s="83" t="n">
        <v>14</v>
      </c>
      <c r="B22" s="35" t="s">
        <v>91</v>
      </c>
      <c r="C22" s="86" t="s">
        <v>92</v>
      </c>
      <c r="D22" s="85" t="n">
        <v>1132</v>
      </c>
      <c r="E22" s="29" t="n">
        <v>1112</v>
      </c>
      <c r="F22" s="30" t="n">
        <f aca="false">E22/D22</f>
        <v>0.982332155477032</v>
      </c>
      <c r="G22" s="83"/>
    </row>
    <row r="23" s="69" customFormat="true" ht="24.95" hidden="false" customHeight="true" outlineLevel="0" collapsed="false">
      <c r="A23" s="83" t="n">
        <v>15</v>
      </c>
      <c r="B23" s="35" t="s">
        <v>97</v>
      </c>
      <c r="C23" s="84" t="s">
        <v>98</v>
      </c>
      <c r="D23" s="85" t="n">
        <v>2487</v>
      </c>
      <c r="E23" s="29" t="n">
        <v>2438</v>
      </c>
      <c r="F23" s="30" t="n">
        <f aca="false">E23/D23</f>
        <v>0.980297547245678</v>
      </c>
      <c r="G23" s="83"/>
    </row>
    <row r="24" s="69" customFormat="true" ht="24.95" hidden="false" customHeight="true" outlineLevel="0" collapsed="false">
      <c r="A24" s="83" t="n">
        <v>16</v>
      </c>
      <c r="B24" s="35" t="s">
        <v>103</v>
      </c>
      <c r="C24" s="84" t="s">
        <v>104</v>
      </c>
      <c r="D24" s="85" t="n">
        <v>1371</v>
      </c>
      <c r="E24" s="29" t="n">
        <v>1371</v>
      </c>
      <c r="F24" s="30" t="n">
        <f aca="false">E24/D24</f>
        <v>1</v>
      </c>
      <c r="G24" s="83"/>
    </row>
    <row r="25" s="69" customFormat="true" ht="24.95" hidden="false" customHeight="true" outlineLevel="0" collapsed="false">
      <c r="A25" s="83" t="n">
        <v>17</v>
      </c>
      <c r="B25" s="35" t="s">
        <v>109</v>
      </c>
      <c r="C25" s="84" t="s">
        <v>110</v>
      </c>
      <c r="D25" s="85" t="n">
        <v>1370</v>
      </c>
      <c r="E25" s="29" t="n">
        <v>1358</v>
      </c>
      <c r="F25" s="30" t="n">
        <f aca="false">E25/D25</f>
        <v>0.991240875912409</v>
      </c>
      <c r="G25" s="83"/>
    </row>
    <row r="26" s="69" customFormat="true" ht="24.95" hidden="false" customHeight="true" outlineLevel="0" collapsed="false">
      <c r="A26" s="83" t="n">
        <v>18</v>
      </c>
      <c r="B26" s="35" t="s">
        <v>115</v>
      </c>
      <c r="C26" s="84" t="s">
        <v>116</v>
      </c>
      <c r="D26" s="85" t="n">
        <v>1679</v>
      </c>
      <c r="E26" s="29" t="n">
        <v>1679</v>
      </c>
      <c r="F26" s="30" t="n">
        <f aca="false">E26/D26</f>
        <v>1</v>
      </c>
      <c r="G26" s="83"/>
    </row>
    <row r="27" s="69" customFormat="true" ht="24.95" hidden="false" customHeight="true" outlineLevel="0" collapsed="false">
      <c r="A27" s="83" t="n">
        <v>19</v>
      </c>
      <c r="B27" s="87" t="s">
        <v>121</v>
      </c>
      <c r="C27" s="88" t="s">
        <v>122</v>
      </c>
      <c r="D27" s="85" t="n">
        <v>2388</v>
      </c>
      <c r="E27" s="29" t="n">
        <v>2341</v>
      </c>
      <c r="F27" s="30" t="n">
        <f aca="false">E27/D27</f>
        <v>0.980318257956449</v>
      </c>
      <c r="G27" s="83"/>
    </row>
    <row r="28" s="69" customFormat="true" ht="24.95" hidden="false" customHeight="true" outlineLevel="0" collapsed="false">
      <c r="A28" s="83" t="n">
        <v>20</v>
      </c>
      <c r="B28" s="35" t="s">
        <v>127</v>
      </c>
      <c r="C28" s="84" t="s">
        <v>128</v>
      </c>
      <c r="D28" s="85" t="n">
        <v>1654</v>
      </c>
      <c r="E28" s="29" t="n">
        <v>1630</v>
      </c>
      <c r="F28" s="30" t="n">
        <f aca="false">E28/D28</f>
        <v>0.985489721886336</v>
      </c>
      <c r="G28" s="83"/>
    </row>
    <row r="29" s="69" customFormat="true" ht="24.95" hidden="false" customHeight="true" outlineLevel="0" collapsed="false">
      <c r="A29" s="83" t="n">
        <v>21</v>
      </c>
      <c r="B29" s="35" t="s">
        <v>133</v>
      </c>
      <c r="C29" s="89" t="s">
        <v>134</v>
      </c>
      <c r="D29" s="85" t="n">
        <v>1480</v>
      </c>
      <c r="E29" s="29" t="n">
        <v>1456</v>
      </c>
      <c r="F29" s="30" t="n">
        <f aca="false">E29/D29</f>
        <v>0.983783783783784</v>
      </c>
      <c r="G29" s="83"/>
    </row>
    <row r="30" s="69" customFormat="true" ht="24.95" hidden="false" customHeight="true" outlineLevel="0" collapsed="false">
      <c r="A30" s="83" t="n">
        <v>22</v>
      </c>
      <c r="B30" s="35" t="s">
        <v>139</v>
      </c>
      <c r="C30" s="84" t="s">
        <v>140</v>
      </c>
      <c r="D30" s="85" t="n">
        <v>1424</v>
      </c>
      <c r="E30" s="29" t="n">
        <v>1417</v>
      </c>
      <c r="F30" s="30" t="n">
        <f aca="false">E30/D30</f>
        <v>0.995084269662921</v>
      </c>
      <c r="G30" s="83"/>
    </row>
    <row r="31" s="69" customFormat="true" ht="24.95" hidden="false" customHeight="true" outlineLevel="0" collapsed="false">
      <c r="A31" s="83" t="n">
        <v>23</v>
      </c>
      <c r="B31" s="35" t="s">
        <v>145</v>
      </c>
      <c r="C31" s="84" t="s">
        <v>146</v>
      </c>
      <c r="D31" s="85" t="n">
        <v>1869</v>
      </c>
      <c r="E31" s="29" t="n">
        <v>1862</v>
      </c>
      <c r="F31" s="30" t="n">
        <f aca="false">E31/D31</f>
        <v>0.99625468164794</v>
      </c>
      <c r="G31" s="83"/>
    </row>
    <row r="32" s="69" customFormat="true" ht="24.95" hidden="false" customHeight="true" outlineLevel="0" collapsed="false">
      <c r="A32" s="83" t="n">
        <v>24</v>
      </c>
      <c r="B32" s="35" t="s">
        <v>151</v>
      </c>
      <c r="C32" s="84" t="s">
        <v>152</v>
      </c>
      <c r="D32" s="85" t="n">
        <v>1116</v>
      </c>
      <c r="E32" s="29" t="n">
        <v>1115</v>
      </c>
      <c r="F32" s="30" t="n">
        <f aca="false">E32/D32</f>
        <v>0.99910394265233</v>
      </c>
      <c r="G32" s="83"/>
    </row>
    <row r="33" s="69" customFormat="true" ht="24.95" hidden="false" customHeight="true" outlineLevel="0" collapsed="false">
      <c r="A33" s="83" t="n">
        <v>25</v>
      </c>
      <c r="B33" s="35" t="s">
        <v>157</v>
      </c>
      <c r="C33" s="84" t="s">
        <v>158</v>
      </c>
      <c r="D33" s="85" t="n">
        <v>1913</v>
      </c>
      <c r="E33" s="29" t="n">
        <v>1904</v>
      </c>
      <c r="F33" s="30" t="n">
        <f aca="false">E33/D33</f>
        <v>0.995295347621537</v>
      </c>
      <c r="G33" s="83"/>
    </row>
    <row r="34" s="69" customFormat="true" ht="24.95" hidden="false" customHeight="true" outlineLevel="0" collapsed="false">
      <c r="A34" s="83" t="n">
        <v>26</v>
      </c>
      <c r="B34" s="50" t="s">
        <v>163</v>
      </c>
      <c r="C34" s="90" t="s">
        <v>164</v>
      </c>
      <c r="D34" s="85" t="n">
        <v>2725</v>
      </c>
      <c r="E34" s="29" t="n">
        <v>2710</v>
      </c>
      <c r="F34" s="30" t="n">
        <f aca="false">E34/D34</f>
        <v>0.994495412844037</v>
      </c>
      <c r="G34" s="83"/>
    </row>
    <row r="35" customFormat="false" ht="24.95" hidden="false" customHeight="true" outlineLevel="0" collapsed="false">
      <c r="A35" s="83" t="n">
        <v>27</v>
      </c>
      <c r="B35" s="35" t="s">
        <v>169</v>
      </c>
      <c r="C35" s="84" t="s">
        <v>170</v>
      </c>
      <c r="D35" s="85" t="n">
        <v>2520</v>
      </c>
      <c r="E35" s="29" t="n">
        <v>2484</v>
      </c>
      <c r="F35" s="30" t="n">
        <f aca="false">E35/D35</f>
        <v>0.985714285714286</v>
      </c>
      <c r="G35" s="91"/>
    </row>
    <row r="36" customFormat="false" ht="24.95" hidden="false" customHeight="true" outlineLevel="0" collapsed="false">
      <c r="A36" s="83" t="n">
        <v>28</v>
      </c>
      <c r="B36" s="35" t="s">
        <v>175</v>
      </c>
      <c r="C36" s="84" t="s">
        <v>176</v>
      </c>
      <c r="D36" s="85" t="n">
        <v>2395</v>
      </c>
      <c r="E36" s="29" t="n">
        <v>2351</v>
      </c>
      <c r="F36" s="30" t="n">
        <f aca="false">E36/D36</f>
        <v>0.981628392484342</v>
      </c>
      <c r="G36" s="91"/>
    </row>
    <row r="37" customFormat="false" ht="24.95" hidden="false" customHeight="true" outlineLevel="0" collapsed="false">
      <c r="A37" s="83" t="n">
        <v>29</v>
      </c>
      <c r="B37" s="35" t="s">
        <v>181</v>
      </c>
      <c r="C37" s="84" t="s">
        <v>182</v>
      </c>
      <c r="D37" s="85" t="n">
        <v>1786</v>
      </c>
      <c r="E37" s="29" t="n">
        <v>1757</v>
      </c>
      <c r="F37" s="30" t="n">
        <f aca="false">E37/D37</f>
        <v>0.983762597984323</v>
      </c>
      <c r="G37" s="91"/>
    </row>
    <row r="38" customFormat="false" ht="24.95" hidden="false" customHeight="true" outlineLevel="0" collapsed="false">
      <c r="A38" s="83" t="n">
        <v>30</v>
      </c>
      <c r="B38" s="35" t="s">
        <v>187</v>
      </c>
      <c r="C38" s="84" t="s">
        <v>188</v>
      </c>
      <c r="D38" s="85" t="n">
        <v>1670</v>
      </c>
      <c r="E38" s="29" t="n">
        <v>1637</v>
      </c>
      <c r="F38" s="30" t="n">
        <f aca="false">E38/D38</f>
        <v>0.980239520958084</v>
      </c>
      <c r="G38" s="91"/>
    </row>
    <row r="39" customFormat="false" ht="24.95" hidden="false" customHeight="true" outlineLevel="0" collapsed="false">
      <c r="A39" s="83" t="n">
        <v>31</v>
      </c>
      <c r="B39" s="35" t="s">
        <v>193</v>
      </c>
      <c r="C39" s="84" t="s">
        <v>194</v>
      </c>
      <c r="D39" s="85" t="n">
        <v>1850</v>
      </c>
      <c r="E39" s="29" t="n">
        <v>1826</v>
      </c>
      <c r="F39" s="30" t="n">
        <f aca="false">E39/D39</f>
        <v>0.987027027027027</v>
      </c>
      <c r="G39" s="91"/>
    </row>
    <row r="40" customFormat="false" ht="24.95" hidden="false" customHeight="true" outlineLevel="0" collapsed="false">
      <c r="A40" s="83" t="n">
        <v>32</v>
      </c>
      <c r="B40" s="35" t="s">
        <v>199</v>
      </c>
      <c r="C40" s="84" t="s">
        <v>200</v>
      </c>
      <c r="D40" s="85" t="n">
        <v>1100</v>
      </c>
      <c r="E40" s="29" t="n">
        <v>1100</v>
      </c>
      <c r="F40" s="30" t="n">
        <f aca="false">E40/D40</f>
        <v>1</v>
      </c>
      <c r="G40" s="91"/>
    </row>
    <row r="41" customFormat="false" ht="24.95" hidden="false" customHeight="true" outlineLevel="0" collapsed="false">
      <c r="A41" s="92" t="n">
        <v>33</v>
      </c>
      <c r="B41" s="51" t="s">
        <v>204</v>
      </c>
      <c r="C41" s="93" t="s">
        <v>205</v>
      </c>
      <c r="D41" s="94" t="n">
        <v>970</v>
      </c>
      <c r="E41" s="53" t="n">
        <v>970</v>
      </c>
      <c r="F41" s="54" t="n">
        <f aca="false">E41/D41</f>
        <v>1</v>
      </c>
      <c r="G41" s="95"/>
    </row>
  </sheetData>
  <mergeCells count="6">
    <mergeCell ref="A1:C1"/>
    <mergeCell ref="D1:F1"/>
    <mergeCell ref="A2:C2"/>
    <mergeCell ref="D2:F2"/>
    <mergeCell ref="D3:F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96"/>
      <c r="B1" s="96" t="s">
        <v>220</v>
      </c>
      <c r="C1" s="96" t="s">
        <v>221</v>
      </c>
      <c r="D1" s="97"/>
      <c r="E1" s="98" t="s">
        <v>222</v>
      </c>
    </row>
    <row r="2" customFormat="false" ht="12.75" hidden="false" customHeight="true" outlineLevel="0" collapsed="false">
      <c r="A2" s="96" t="s">
        <v>223</v>
      </c>
      <c r="B2" s="96" t="s">
        <v>7</v>
      </c>
      <c r="C2" s="96"/>
      <c r="D2" s="99"/>
      <c r="E2" s="98"/>
    </row>
    <row r="3" customFormat="false" ht="12.75" hidden="false" customHeight="false" outlineLevel="0" collapsed="false">
      <c r="A3" s="96"/>
      <c r="B3" s="96"/>
      <c r="C3" s="96"/>
      <c r="D3" s="100" t="s">
        <v>224</v>
      </c>
      <c r="E3" s="98"/>
    </row>
    <row r="4" customFormat="false" ht="12.75" hidden="false" customHeight="false" outlineLevel="0" collapsed="false">
      <c r="A4" s="101"/>
      <c r="B4" s="101" t="s">
        <v>225</v>
      </c>
      <c r="C4" s="101" t="n">
        <v>1</v>
      </c>
      <c r="D4" s="102" t="s">
        <v>226</v>
      </c>
      <c r="E4" s="98" t="n">
        <v>10</v>
      </c>
    </row>
    <row r="5" customFormat="false" ht="26.25" hidden="false" customHeight="false" outlineLevel="0" collapsed="false">
      <c r="A5" s="103" t="s">
        <v>163</v>
      </c>
      <c r="B5" s="104" t="s">
        <v>164</v>
      </c>
      <c r="C5" s="105" t="n">
        <v>2725</v>
      </c>
      <c r="D5" s="106" t="n">
        <v>2710</v>
      </c>
      <c r="E5" s="107" t="n">
        <v>0.994495412844037</v>
      </c>
    </row>
    <row r="6" customFormat="false" ht="26.25" hidden="false" customHeight="false" outlineLevel="0" collapsed="false">
      <c r="A6" s="108" t="s">
        <v>169</v>
      </c>
      <c r="B6" s="109" t="s">
        <v>170</v>
      </c>
      <c r="C6" s="105" t="n">
        <v>2520</v>
      </c>
      <c r="D6" s="106" t="n">
        <v>2484</v>
      </c>
      <c r="E6" s="107" t="n">
        <v>0.985714285714286</v>
      </c>
    </row>
    <row r="7" customFormat="false" ht="26.25" hidden="false" customHeight="false" outlineLevel="0" collapsed="false">
      <c r="A7" s="110" t="s">
        <v>19</v>
      </c>
      <c r="B7" s="111" t="s">
        <v>20</v>
      </c>
      <c r="C7" s="112" t="n">
        <v>3385</v>
      </c>
      <c r="D7" s="113" t="n">
        <v>3339</v>
      </c>
      <c r="E7" s="114" t="n">
        <v>0.986410635155096</v>
      </c>
    </row>
    <row r="8" customFormat="false" ht="15.75" hidden="false" customHeight="false" outlineLevel="0" collapsed="false">
      <c r="A8" s="115" t="s">
        <v>25</v>
      </c>
      <c r="B8" s="116" t="s">
        <v>26</v>
      </c>
      <c r="C8" s="112" t="n">
        <v>1517</v>
      </c>
      <c r="D8" s="113" t="n">
        <v>1488</v>
      </c>
      <c r="E8" s="114" t="n">
        <v>0.980883322346737</v>
      </c>
    </row>
    <row r="9" customFormat="false" ht="15.75" hidden="false" customHeight="false" outlineLevel="0" collapsed="false">
      <c r="A9" s="115" t="s">
        <v>31</v>
      </c>
      <c r="B9" s="116" t="s">
        <v>32</v>
      </c>
      <c r="C9" s="112" t="n">
        <v>2659</v>
      </c>
      <c r="D9" s="113" t="n">
        <v>2659</v>
      </c>
      <c r="E9" s="114" t="n">
        <v>1</v>
      </c>
    </row>
    <row r="10" customFormat="false" ht="26.25" hidden="false" customHeight="false" outlineLevel="0" collapsed="false">
      <c r="A10" s="115" t="s">
        <v>37</v>
      </c>
      <c r="B10" s="116" t="s">
        <v>38</v>
      </c>
      <c r="C10" s="112" t="n">
        <v>1986</v>
      </c>
      <c r="D10" s="113" t="n">
        <v>1986</v>
      </c>
      <c r="E10" s="114" t="n">
        <v>1</v>
      </c>
    </row>
    <row r="11" customFormat="false" ht="26.25" hidden="false" customHeight="false" outlineLevel="0" collapsed="false">
      <c r="A11" s="115" t="s">
        <v>43</v>
      </c>
      <c r="B11" s="116" t="s">
        <v>44</v>
      </c>
      <c r="C11" s="112" t="n">
        <v>1505</v>
      </c>
      <c r="D11" s="113" t="n">
        <v>1505</v>
      </c>
      <c r="E11" s="114" t="n">
        <v>1</v>
      </c>
    </row>
    <row r="12" customFormat="false" ht="15.75" hidden="false" customHeight="false" outlineLevel="0" collapsed="false">
      <c r="A12" s="117" t="s">
        <v>49</v>
      </c>
      <c r="B12" s="118" t="s">
        <v>50</v>
      </c>
      <c r="C12" s="105" t="n">
        <v>138</v>
      </c>
      <c r="D12" s="106" t="n">
        <v>138</v>
      </c>
      <c r="E12" s="119" t="n">
        <v>1</v>
      </c>
    </row>
    <row r="13" customFormat="false" ht="15.75" hidden="false" customHeight="false" outlineLevel="0" collapsed="false">
      <c r="A13" s="120" t="s">
        <v>61</v>
      </c>
      <c r="B13" s="121" t="s">
        <v>62</v>
      </c>
      <c r="C13" s="112" t="n">
        <v>2007</v>
      </c>
      <c r="D13" s="113" t="n">
        <v>2007</v>
      </c>
      <c r="E13" s="122" t="n">
        <v>1</v>
      </c>
    </row>
    <row r="14" customFormat="false" ht="15.75" hidden="false" customHeight="false" outlineLevel="0" collapsed="false">
      <c r="A14" s="115" t="s">
        <v>67</v>
      </c>
      <c r="B14" s="116" t="s">
        <v>68</v>
      </c>
      <c r="C14" s="112" t="n">
        <v>2901</v>
      </c>
      <c r="D14" s="113" t="n">
        <v>2869</v>
      </c>
      <c r="E14" s="114" t="n">
        <v>0.988969320923819</v>
      </c>
    </row>
    <row r="15" customFormat="false" ht="15.75" hidden="false" customHeight="false" outlineLevel="0" collapsed="false">
      <c r="A15" s="123" t="s">
        <v>73</v>
      </c>
      <c r="B15" s="124" t="s">
        <v>74</v>
      </c>
      <c r="C15" s="112" t="n">
        <v>3032</v>
      </c>
      <c r="D15" s="113" t="n">
        <v>3028</v>
      </c>
      <c r="E15" s="125" t="n">
        <v>0.99868073878628</v>
      </c>
    </row>
    <row r="16" customFormat="false" ht="15.75" hidden="false" customHeight="false" outlineLevel="0" collapsed="false">
      <c r="A16" s="115" t="s">
        <v>79</v>
      </c>
      <c r="B16" s="116" t="s">
        <v>80</v>
      </c>
      <c r="C16" s="112" t="n">
        <v>1882</v>
      </c>
      <c r="D16" s="113" t="n">
        <v>1870</v>
      </c>
      <c r="E16" s="114" t="n">
        <v>0.993623804463337</v>
      </c>
    </row>
    <row r="17" customFormat="false" ht="15.75" hidden="false" customHeight="false" outlineLevel="0" collapsed="false">
      <c r="A17" s="115" t="s">
        <v>85</v>
      </c>
      <c r="B17" s="116" t="s">
        <v>86</v>
      </c>
      <c r="C17" s="112" t="n">
        <v>3807</v>
      </c>
      <c r="D17" s="113" t="n">
        <v>3767</v>
      </c>
      <c r="E17" s="114" t="n">
        <v>0.989493039138429</v>
      </c>
    </row>
    <row r="18" customFormat="false" ht="15.75" hidden="false" customHeight="false" outlineLevel="0" collapsed="false">
      <c r="A18" s="117" t="s">
        <v>97</v>
      </c>
      <c r="B18" s="118" t="s">
        <v>98</v>
      </c>
      <c r="C18" s="105" t="n">
        <v>2487</v>
      </c>
      <c r="D18" s="106" t="n">
        <v>2438</v>
      </c>
      <c r="E18" s="126" t="n">
        <v>0.980297547245678</v>
      </c>
    </row>
    <row r="19" customFormat="false" ht="26.25" hidden="false" customHeight="false" outlineLevel="0" collapsed="false">
      <c r="A19" s="123" t="s">
        <v>103</v>
      </c>
      <c r="B19" s="124" t="s">
        <v>104</v>
      </c>
      <c r="C19" s="112" t="n">
        <v>1371</v>
      </c>
      <c r="D19" s="113" t="n">
        <v>1371</v>
      </c>
      <c r="E19" s="125" t="n">
        <v>1</v>
      </c>
    </row>
    <row r="20" customFormat="false" ht="26.25" hidden="false" customHeight="false" outlineLevel="0" collapsed="false">
      <c r="A20" s="127" t="s">
        <v>109</v>
      </c>
      <c r="B20" s="128" t="s">
        <v>110</v>
      </c>
      <c r="C20" s="112" t="n">
        <v>1370</v>
      </c>
      <c r="D20" s="113" t="n">
        <v>1358</v>
      </c>
      <c r="E20" s="129" t="n">
        <v>0.991240875912409</v>
      </c>
    </row>
    <row r="21" customFormat="false" ht="15.75" hidden="false" customHeight="false" outlineLevel="0" collapsed="false">
      <c r="A21" s="115" t="s">
        <v>115</v>
      </c>
      <c r="B21" s="116" t="s">
        <v>116</v>
      </c>
      <c r="C21" s="112" t="n">
        <v>1679</v>
      </c>
      <c r="D21" s="113" t="n">
        <v>1679</v>
      </c>
      <c r="E21" s="114" t="n">
        <v>1</v>
      </c>
    </row>
    <row r="22" customFormat="false" ht="26.25" hidden="false" customHeight="false" outlineLevel="0" collapsed="false">
      <c r="A22" s="127" t="s">
        <v>127</v>
      </c>
      <c r="B22" s="128" t="s">
        <v>128</v>
      </c>
      <c r="C22" s="112" t="n">
        <v>1654</v>
      </c>
      <c r="D22" s="113" t="n">
        <v>1630</v>
      </c>
      <c r="E22" s="130" t="n">
        <v>0.985489721886336</v>
      </c>
    </row>
    <row r="23" customFormat="false" ht="15.75" hidden="false" customHeight="false" outlineLevel="0" collapsed="false">
      <c r="A23" s="115" t="s">
        <v>139</v>
      </c>
      <c r="B23" s="116" t="s">
        <v>140</v>
      </c>
      <c r="C23" s="112" t="n">
        <v>1424</v>
      </c>
      <c r="D23" s="113" t="n">
        <v>1417</v>
      </c>
      <c r="E23" s="119" t="n">
        <v>0.995084269662921</v>
      </c>
    </row>
    <row r="24" customFormat="false" ht="26.25" hidden="false" customHeight="false" outlineLevel="0" collapsed="false">
      <c r="A24" s="120" t="s">
        <v>145</v>
      </c>
      <c r="B24" s="121" t="s">
        <v>146</v>
      </c>
      <c r="C24" s="112" t="n">
        <v>1869</v>
      </c>
      <c r="D24" s="113" t="n">
        <v>1862</v>
      </c>
      <c r="E24" s="122" t="n">
        <v>0.99625468164794</v>
      </c>
    </row>
    <row r="25" customFormat="false" ht="15.75" hidden="false" customHeight="false" outlineLevel="0" collapsed="false">
      <c r="A25" s="115" t="s">
        <v>151</v>
      </c>
      <c r="B25" s="116" t="s">
        <v>152</v>
      </c>
      <c r="C25" s="112" t="n">
        <v>1116</v>
      </c>
      <c r="D25" s="113" t="n">
        <v>1115</v>
      </c>
      <c r="E25" s="114" t="n">
        <v>0.99910394265233</v>
      </c>
    </row>
    <row r="26" customFormat="false" ht="15.75" hidden="false" customHeight="false" outlineLevel="0" collapsed="false">
      <c r="A26" s="123" t="s">
        <v>157</v>
      </c>
      <c r="B26" s="124" t="s">
        <v>158</v>
      </c>
      <c r="C26" s="112" t="n">
        <v>1913</v>
      </c>
      <c r="D26" s="113" t="n">
        <v>1904</v>
      </c>
      <c r="E26" s="125" t="n">
        <v>0.995295347621537</v>
      </c>
    </row>
    <row r="27" customFormat="false" ht="15.75" hidden="false" customHeight="false" outlineLevel="0" collapsed="false">
      <c r="A27" s="131" t="s">
        <v>175</v>
      </c>
      <c r="B27" s="132" t="s">
        <v>176</v>
      </c>
      <c r="C27" s="112" t="n">
        <v>2395</v>
      </c>
      <c r="D27" s="113" t="n">
        <v>2351</v>
      </c>
      <c r="E27" s="133" t="n">
        <v>0.981628392484342</v>
      </c>
    </row>
    <row r="28" customFormat="false" ht="15.75" hidden="false" customHeight="false" outlineLevel="0" collapsed="false">
      <c r="A28" s="127" t="s">
        <v>181</v>
      </c>
      <c r="B28" s="128" t="s">
        <v>182</v>
      </c>
      <c r="C28" s="112" t="n">
        <v>1786</v>
      </c>
      <c r="D28" s="113" t="n">
        <v>1757</v>
      </c>
      <c r="E28" s="130" t="n">
        <v>0.983762597984323</v>
      </c>
    </row>
    <row r="29" customFormat="false" ht="15.75" hidden="false" customHeight="false" outlineLevel="0" collapsed="false">
      <c r="A29" s="115" t="s">
        <v>187</v>
      </c>
      <c r="B29" s="116" t="s">
        <v>188</v>
      </c>
      <c r="C29" s="112" t="n">
        <v>1670</v>
      </c>
      <c r="D29" s="113" t="n">
        <v>1637</v>
      </c>
      <c r="E29" s="114" t="n">
        <v>0.980239520958084</v>
      </c>
    </row>
    <row r="30" customFormat="false" ht="26.25" hidden="false" customHeight="false" outlineLevel="0" collapsed="false">
      <c r="A30" s="120" t="s">
        <v>193</v>
      </c>
      <c r="B30" s="121" t="s">
        <v>194</v>
      </c>
      <c r="C30" s="112" t="n">
        <v>1850</v>
      </c>
      <c r="D30" s="113" t="n">
        <v>1826</v>
      </c>
      <c r="E30" s="122" t="n">
        <v>0.987027027027027</v>
      </c>
    </row>
    <row r="31" customFormat="false" ht="15.75" hidden="false" customHeight="false" outlineLevel="0" collapsed="false">
      <c r="A31" s="115" t="s">
        <v>199</v>
      </c>
      <c r="B31" s="116" t="s">
        <v>200</v>
      </c>
      <c r="C31" s="112" t="n">
        <v>1100</v>
      </c>
      <c r="D31" s="113" t="n">
        <v>1100</v>
      </c>
      <c r="E31" s="114" t="n">
        <v>1</v>
      </c>
    </row>
    <row r="32" customFormat="false" ht="15.75" hidden="false" customHeight="false" outlineLevel="0" collapsed="false">
      <c r="A32" s="115" t="s">
        <v>204</v>
      </c>
      <c r="B32" s="116" t="s">
        <v>205</v>
      </c>
      <c r="C32" s="112" t="n">
        <v>970</v>
      </c>
      <c r="D32" s="113" t="n">
        <v>970</v>
      </c>
      <c r="E32" s="114" t="n">
        <v>1</v>
      </c>
    </row>
  </sheetData>
  <mergeCells count="1">
    <mergeCell ref="E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J10" activeCellId="0" sqref="J10: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11.42"/>
    <col collapsed="false" customWidth="true" hidden="false" outlineLevel="0" max="3" min="3" style="134" width="41.28"/>
    <col collapsed="false" customWidth="true" hidden="false" outlineLevel="0" max="4" min="4" style="134" width="25.7"/>
    <col collapsed="false" customWidth="true" hidden="false" outlineLevel="0" max="5" min="5" style="134" width="16.7"/>
    <col collapsed="false" customWidth="true" hidden="false" outlineLevel="0" max="6" min="6" style="134" width="12.14"/>
    <col collapsed="false" customWidth="false" hidden="false" outlineLevel="0" max="7" min="7" style="134" width="9.14"/>
    <col collapsed="false" customWidth="true" hidden="false" outlineLevel="0" max="9" min="8" style="134" width="12.14"/>
    <col collapsed="false" customWidth="true" hidden="false" outlineLevel="0" max="10" min="10" style="134" width="10.28"/>
    <col collapsed="false" customWidth="true" hidden="false" outlineLevel="0" max="11" min="11" style="134" width="83.28"/>
    <col collapsed="false" customWidth="false" hidden="false" outlineLevel="0" max="257" min="12" style="134" width="9.14"/>
  </cols>
  <sheetData>
    <row r="1" customFormat="false" ht="19.5" hidden="false" customHeight="false" outlineLevel="0" collapsed="false">
      <c r="A1" s="135" t="s">
        <v>0</v>
      </c>
      <c r="B1" s="135"/>
      <c r="C1" s="135"/>
      <c r="D1" s="136"/>
      <c r="E1" s="136"/>
      <c r="F1" s="136"/>
      <c r="G1" s="137"/>
      <c r="H1" s="138"/>
      <c r="I1" s="139"/>
    </row>
    <row r="2" customFormat="false" ht="19.5" hidden="false" customHeight="false" outlineLevel="0" collapsed="false">
      <c r="A2" s="136" t="s">
        <v>1</v>
      </c>
      <c r="B2" s="136"/>
      <c r="C2" s="136"/>
      <c r="D2" s="140"/>
      <c r="E2" s="140"/>
      <c r="F2" s="140"/>
      <c r="G2" s="141"/>
      <c r="H2" s="142"/>
      <c r="I2" s="139"/>
    </row>
    <row r="3" customFormat="false" ht="18.75" hidden="false" customHeight="false" outlineLevel="0" collapsed="false">
      <c r="A3" s="143"/>
      <c r="B3" s="143"/>
      <c r="C3" s="144"/>
      <c r="D3" s="145"/>
      <c r="E3" s="145"/>
      <c r="F3" s="145"/>
      <c r="G3" s="145"/>
      <c r="H3" s="145"/>
      <c r="I3" s="139"/>
    </row>
    <row r="4" s="147" customFormat="true" ht="24.95" hidden="false" customHeight="true" outlineLevel="0" collapsed="false">
      <c r="A4" s="146" t="s">
        <v>227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s="147" customFormat="true" ht="24.95" hidden="false" customHeight="tru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8"/>
    </row>
    <row r="6" s="147" customFormat="true" ht="24.95" hidden="false" customHeight="true" outlineLevel="0" collapsed="false">
      <c r="A6" s="149" t="s">
        <v>228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s="147" customFormat="true" ht="24.95" hidden="false" customHeight="true" outlineLevel="0" collapsed="false">
      <c r="A7" s="149" t="s">
        <v>229</v>
      </c>
      <c r="B7" s="149"/>
      <c r="C7" s="149"/>
      <c r="D7" s="148"/>
      <c r="E7" s="148"/>
      <c r="F7" s="148"/>
      <c r="G7" s="148"/>
      <c r="H7" s="148"/>
      <c r="I7" s="148"/>
    </row>
    <row r="8" s="147" customFormat="true" ht="58.5" hidden="false" customHeight="true" outlineLevel="0" collapsed="false">
      <c r="A8" s="150" t="s">
        <v>5</v>
      </c>
      <c r="B8" s="150" t="s">
        <v>6</v>
      </c>
      <c r="C8" s="150" t="s">
        <v>7</v>
      </c>
      <c r="D8" s="150" t="s">
        <v>230</v>
      </c>
      <c r="E8" s="150"/>
      <c r="F8" s="150"/>
      <c r="G8" s="150" t="s">
        <v>231</v>
      </c>
      <c r="H8" s="150"/>
      <c r="I8" s="150"/>
      <c r="J8" s="150" t="s">
        <v>232</v>
      </c>
      <c r="K8" s="150"/>
    </row>
    <row r="9" s="147" customFormat="true" ht="58.5" hidden="false" customHeight="true" outlineLevel="0" collapsed="false">
      <c r="A9" s="150"/>
      <c r="B9" s="150"/>
      <c r="C9" s="150"/>
      <c r="D9" s="150" t="s">
        <v>8</v>
      </c>
      <c r="E9" s="151" t="s">
        <v>9</v>
      </c>
      <c r="F9" s="151" t="s">
        <v>233</v>
      </c>
      <c r="G9" s="150" t="s">
        <v>8</v>
      </c>
      <c r="H9" s="151" t="s">
        <v>9</v>
      </c>
      <c r="I9" s="151" t="s">
        <v>233</v>
      </c>
      <c r="J9" s="150"/>
      <c r="K9" s="150"/>
    </row>
    <row r="10" s="147" customFormat="true" ht="292.5" hidden="false" customHeight="true" outlineLevel="0" collapsed="false">
      <c r="A10" s="152"/>
      <c r="B10" s="153"/>
      <c r="C10" s="154"/>
      <c r="D10" s="155"/>
      <c r="E10" s="156"/>
      <c r="F10" s="157"/>
      <c r="G10" s="158"/>
      <c r="H10" s="159"/>
      <c r="I10" s="157"/>
      <c r="J10" s="160"/>
      <c r="K10" s="160"/>
    </row>
    <row r="11" customFormat="false" ht="18.75" hidden="false" customHeight="false" outlineLevel="0" collapsed="false">
      <c r="N11" s="139"/>
    </row>
    <row r="12" customFormat="false" ht="18.75" hidden="false" customHeight="false" outlineLevel="0" collapsed="false">
      <c r="A12" s="143" t="s">
        <v>234</v>
      </c>
    </row>
    <row r="14" customFormat="false" ht="15.75" hidden="false" customHeight="true" outlineLevel="0" collapsed="false">
      <c r="A14" s="161" t="s">
        <v>5</v>
      </c>
      <c r="B14" s="161" t="s">
        <v>6</v>
      </c>
      <c r="C14" s="161" t="s">
        <v>235</v>
      </c>
      <c r="D14" s="161" t="s">
        <v>12</v>
      </c>
      <c r="E14" s="150" t="s">
        <v>230</v>
      </c>
      <c r="F14" s="150"/>
      <c r="G14" s="150"/>
      <c r="H14" s="150" t="s">
        <v>231</v>
      </c>
      <c r="I14" s="150"/>
      <c r="J14" s="150"/>
      <c r="K14" s="161" t="s">
        <v>236</v>
      </c>
    </row>
    <row r="15" customFormat="false" ht="71.25" hidden="false" customHeight="true" outlineLevel="0" collapsed="false">
      <c r="A15" s="161"/>
      <c r="B15" s="161"/>
      <c r="C15" s="161"/>
      <c r="D15" s="161"/>
      <c r="E15" s="161" t="s">
        <v>8</v>
      </c>
      <c r="F15" s="162" t="s">
        <v>9</v>
      </c>
      <c r="G15" s="162" t="s">
        <v>233</v>
      </c>
      <c r="H15" s="161" t="s">
        <v>8</v>
      </c>
      <c r="I15" s="162" t="s">
        <v>9</v>
      </c>
      <c r="J15" s="162" t="s">
        <v>233</v>
      </c>
      <c r="K15" s="161"/>
    </row>
    <row r="16" s="171" customFormat="true" ht="291" hidden="false" customHeight="true" outlineLevel="0" collapsed="false">
      <c r="A16" s="163"/>
      <c r="B16" s="164"/>
      <c r="C16" s="165"/>
      <c r="D16" s="166"/>
      <c r="E16" s="156"/>
      <c r="F16" s="156"/>
      <c r="G16" s="167"/>
      <c r="H16" s="168"/>
      <c r="I16" s="169"/>
      <c r="J16" s="167"/>
      <c r="K16" s="170"/>
    </row>
    <row r="18" customFormat="false" ht="18.75" hidden="false" customHeight="false" outlineLevel="0" collapsed="false">
      <c r="C18" s="138" t="s">
        <v>237</v>
      </c>
      <c r="J18" s="138" t="s">
        <v>211</v>
      </c>
    </row>
    <row r="19" customFormat="false" ht="16.5" hidden="false" customHeight="false" outlineLevel="0" collapsed="false">
      <c r="I19" s="172" t="s">
        <v>238</v>
      </c>
      <c r="J19" s="172"/>
      <c r="K19" s="172"/>
    </row>
    <row r="23" customFormat="false" ht="12.75" hidden="false" customHeight="true" outlineLevel="0" collapsed="false">
      <c r="C23" s="173"/>
      <c r="D23" s="173"/>
      <c r="E23" s="173"/>
      <c r="F23" s="173"/>
      <c r="G23" s="173"/>
      <c r="H23" s="173"/>
    </row>
    <row r="24" customFormat="false" ht="15.75" hidden="false" customHeight="false" outlineLevel="0" collapsed="false">
      <c r="D24" s="173"/>
      <c r="E24" s="173"/>
      <c r="F24" s="173"/>
      <c r="G24" s="173"/>
      <c r="H24" s="173"/>
      <c r="I24" s="174" t="s">
        <v>239</v>
      </c>
      <c r="J24" s="174"/>
      <c r="K24" s="174"/>
    </row>
    <row r="25" customFormat="false" ht="15.75" hidden="false" customHeight="false" outlineLevel="0" collapsed="false">
      <c r="C25" s="175" t="s">
        <v>213</v>
      </c>
    </row>
  </sheetData>
  <mergeCells count="22">
    <mergeCell ref="A1:C1"/>
    <mergeCell ref="D1:F1"/>
    <mergeCell ref="A2:C2"/>
    <mergeCell ref="D2:F2"/>
    <mergeCell ref="D3:F3"/>
    <mergeCell ref="A4:K4"/>
    <mergeCell ref="A8:A9"/>
    <mergeCell ref="B8:B9"/>
    <mergeCell ref="C8:C9"/>
    <mergeCell ref="D8:F8"/>
    <mergeCell ref="G8:I8"/>
    <mergeCell ref="J8:K9"/>
    <mergeCell ref="J10:K10"/>
    <mergeCell ref="A14:A15"/>
    <mergeCell ref="B14:B15"/>
    <mergeCell ref="C14:C15"/>
    <mergeCell ref="D14:D15"/>
    <mergeCell ref="E14:G14"/>
    <mergeCell ref="H14:J14"/>
    <mergeCell ref="K14:K15"/>
    <mergeCell ref="I19:K19"/>
    <mergeCell ref="I24:K24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33:31Z</dcterms:created>
  <dc:creator>ngantt</dc:creator>
  <dc:description/>
  <dc:language>en-US</dc:language>
  <cp:lastModifiedBy>GD_NXTRUNG</cp:lastModifiedBy>
  <cp:lastPrinted>2018-07-25T07:26:36Z</cp:lastPrinted>
  <dcterms:modified xsi:type="dcterms:W3CDTF">2019-07-27T02:40:15Z</dcterms:modified>
  <cp:revision>0</cp:revision>
  <dc:subject/>
  <dc:title/>
</cp:coreProperties>
</file>