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ỔNG HỢP" sheetId="1" state="visible" r:id="rId2"/>
  </sheets>
  <definedNames>
    <definedName function="false" hidden="false" localSheetId="0" name="Excel_BuiltIn__FilterDatabase" vbProcedure="false">'DS TỔNG HỢP'!$A$7:$Y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1360">
  <si>
    <t xml:space="preserve">DANH SÁCH PHÂN TUYẾN TRẺ SINH NĂM 2013 CHUẨN BỊ VÀO LỚP MỘT NĂM HỌC 2019 - 2020</t>
  </si>
  <si>
    <t xml:space="preserve">QUẬN 2 THÀNH PHỐ HỒ CHÍ MINH</t>
  </si>
  <si>
    <t xml:space="preserve">STT</t>
  </si>
  <si>
    <t xml:space="preserve">Họ và lót</t>
  </si>
  <si>
    <t xml:space="preserve">Tên</t>
  </si>
  <si>
    <t xml:space="preserve">Năm sinh</t>
  </si>
  <si>
    <t xml:space="preserve">Họ tên chủ hộ 
( Hoặc Cha, Mẹ học sinh)</t>
  </si>
  <si>
    <t xml:space="preserve">Thường trú</t>
  </si>
  <si>
    <t xml:space="preserve">Diện 
cư ngụ
</t>
  </si>
  <si>
    <t xml:space="preserve">Tạm trú</t>
  </si>
  <si>
    <t xml:space="preserve">Hiện đang học</t>
  </si>
  <si>
    <t xml:space="preserve">Trường
phân tuyến</t>
  </si>
  <si>
    <t xml:space="preserve">Ngày</t>
  </si>
  <si>
    <t xml:space="preserve">Tháng</t>
  </si>
  <si>
    <t xml:space="preserve">Năm </t>
  </si>
  <si>
    <t xml:space="preserve">Số nhà</t>
  </si>
  <si>
    <t xml:space="preserve">Đường</t>
  </si>
  <si>
    <t xml:space="preserve">Khu phố</t>
  </si>
  <si>
    <t xml:space="preserve">Phường</t>
  </si>
  <si>
    <t xml:space="preserve">Thời điểm bắt đầu đăng ký thường trú
</t>
  </si>
  <si>
    <t xml:space="preserve">Thời điểm bắt đầu đăng ký tạm trú
</t>
  </si>
  <si>
    <t xml:space="preserve">Trường mầm non Q2</t>
  </si>
  <si>
    <t xml:space="preserve">Trường mầm non ngoài quận</t>
  </si>
  <si>
    <t xml:space="preserve">Năm</t>
  </si>
  <si>
    <t xml:space="preserve">1</t>
  </si>
  <si>
    <t xml:space="preserve">Nguyễn Đinh Minh</t>
  </si>
  <si>
    <t xml:space="preserve">Phúc</t>
  </si>
  <si>
    <t xml:space="preserve">21</t>
  </si>
  <si>
    <t xml:space="preserve">09</t>
  </si>
  <si>
    <t xml:space="preserve">2013</t>
  </si>
  <si>
    <t xml:space="preserve">Nguyễn Thanh Liêm</t>
  </si>
  <si>
    <t xml:space="preserve">8</t>
  </si>
  <si>
    <t xml:space="preserve">9</t>
  </si>
  <si>
    <t xml:space="preserve">Bình Trưng Đông</t>
  </si>
  <si>
    <t xml:space="preserve">thường trú</t>
  </si>
  <si>
    <t xml:space="preserve">Cát Minh</t>
  </si>
  <si>
    <t xml:space="preserve">Nguyễn Văn Trỗi</t>
  </si>
  <si>
    <t xml:space="preserve">2</t>
  </si>
  <si>
    <t xml:space="preserve">Phạm Võ Khánh</t>
  </si>
  <si>
    <t xml:space="preserve">My</t>
  </si>
  <si>
    <t xml:space="preserve">27</t>
  </si>
  <si>
    <t xml:space="preserve">Phạm Quốc Huy</t>
  </si>
  <si>
    <t xml:space="preserve">6</t>
  </si>
  <si>
    <t xml:space="preserve">3</t>
  </si>
  <si>
    <t xml:space="preserve">Phạm Minh</t>
  </si>
  <si>
    <t xml:space="preserve">Ngọc</t>
  </si>
  <si>
    <t xml:space="preserve">04</t>
  </si>
  <si>
    <t xml:space="preserve">05</t>
  </si>
  <si>
    <t xml:space="preserve">Phạm Hồng Tuấn</t>
  </si>
  <si>
    <t xml:space="preserve">10</t>
  </si>
  <si>
    <t xml:space="preserve">Bình Minh</t>
  </si>
  <si>
    <t xml:space="preserve">4</t>
  </si>
  <si>
    <t xml:space="preserve">Đoàn Hồ Như</t>
  </si>
  <si>
    <t xml:space="preserve">Hảo</t>
  </si>
  <si>
    <t xml:space="preserve">22</t>
  </si>
  <si>
    <t xml:space="preserve">08</t>
  </si>
  <si>
    <t xml:space="preserve">Đoàn Minh tâm</t>
  </si>
  <si>
    <t xml:space="preserve">7</t>
  </si>
  <si>
    <t xml:space="preserve">Sen Hồng</t>
  </si>
  <si>
    <t xml:space="preserve">5</t>
  </si>
  <si>
    <t xml:space="preserve">Nguyễn Linh</t>
  </si>
  <si>
    <t xml:space="preserve">Chi</t>
  </si>
  <si>
    <t xml:space="preserve">25</t>
  </si>
  <si>
    <t xml:space="preserve">07</t>
  </si>
  <si>
    <t xml:space="preserve">Nguyễn Xuân Hoàng</t>
  </si>
  <si>
    <t xml:space="preserve">53</t>
  </si>
  <si>
    <t xml:space="preserve">BTĐ</t>
  </si>
  <si>
    <t xml:space="preserve">Trần Tuấn</t>
  </si>
  <si>
    <t xml:space="preserve">Kiệt</t>
  </si>
  <si>
    <t xml:space="preserve">29</t>
  </si>
  <si>
    <t xml:space="preserve">11</t>
  </si>
  <si>
    <t xml:space="preserve">2012</t>
  </si>
  <si>
    <t xml:space="preserve">Trần Anh Tuấn</t>
  </si>
  <si>
    <t xml:space="preserve">28A</t>
  </si>
  <si>
    <t xml:space="preserve">Trần Hưng</t>
  </si>
  <si>
    <t xml:space="preserve">Thịnh</t>
  </si>
  <si>
    <t xml:space="preserve">12</t>
  </si>
  <si>
    <t xml:space="preserve">Trần Thanh Tịnh</t>
  </si>
  <si>
    <t xml:space="preserve">574</t>
  </si>
  <si>
    <t xml:space="preserve">NDT</t>
  </si>
  <si>
    <t xml:space="preserve">Tân Đông</t>
  </si>
  <si>
    <t xml:space="preserve">Trần Hồng Tâm</t>
  </si>
  <si>
    <t xml:space="preserve">Như</t>
  </si>
  <si>
    <t xml:space="preserve">Trần Thái Long</t>
  </si>
  <si>
    <t xml:space="preserve">580</t>
  </si>
  <si>
    <t xml:space="preserve">An Phú</t>
  </si>
  <si>
    <t xml:space="preserve">Nguyễn Hoàng Gia</t>
  </si>
  <si>
    <t xml:space="preserve">Ngân</t>
  </si>
  <si>
    <t xml:space="preserve">23</t>
  </si>
  <si>
    <t xml:space="preserve">Nguyễn Phú Quang</t>
  </si>
  <si>
    <t xml:space="preserve">NC Xinh</t>
  </si>
  <si>
    <t xml:space="preserve">Vũ Trí</t>
  </si>
  <si>
    <t xml:space="preserve">Tâm</t>
  </si>
  <si>
    <t xml:space="preserve">Vũ Trung Chính</t>
  </si>
  <si>
    <t xml:space="preserve">588</t>
  </si>
  <si>
    <t xml:space="preserve">Nguyễn Lê Bảo</t>
  </si>
  <si>
    <t xml:space="preserve">Trang</t>
  </si>
  <si>
    <t xml:space="preserve">Lê Thị Ngọc Thủy</t>
  </si>
  <si>
    <t xml:space="preserve">20</t>
  </si>
  <si>
    <t xml:space="preserve">Trần Bảo</t>
  </si>
  <si>
    <t xml:space="preserve">Châu</t>
  </si>
  <si>
    <t xml:space="preserve">02</t>
  </si>
  <si>
    <t xml:space="preserve">Trần Mạnh Lâm</t>
  </si>
  <si>
    <t xml:space="preserve">03</t>
  </si>
  <si>
    <t xml:space="preserve">Họa Mi</t>
  </si>
  <si>
    <t xml:space="preserve">29-9-KP2</t>
  </si>
  <si>
    <t xml:space="preserve">13</t>
  </si>
  <si>
    <t xml:space="preserve">Nguyễn Thị</t>
  </si>
  <si>
    <t xml:space="preserve">Hà</t>
  </si>
  <si>
    <t xml:space="preserve">Vũ Thị Thủy</t>
  </si>
  <si>
    <t xml:space="preserve">24/2</t>
  </si>
  <si>
    <t xml:space="preserve">K. có</t>
  </si>
  <si>
    <t xml:space="preserve">14</t>
  </si>
  <si>
    <t xml:space="preserve">Nguyễn Vũ Diễm</t>
  </si>
  <si>
    <t xml:space="preserve">Quỳnh</t>
  </si>
  <si>
    <t xml:space="preserve">16</t>
  </si>
  <si>
    <t xml:space="preserve">Nguyễn Hoàng Long</t>
  </si>
  <si>
    <t xml:space="preserve">19</t>
  </si>
  <si>
    <t xml:space="preserve">15</t>
  </si>
  <si>
    <t xml:space="preserve">Nguyễn Phạm Minh</t>
  </si>
  <si>
    <t xml:space="preserve">Khang</t>
  </si>
  <si>
    <t xml:space="preserve">Phạm Thị Hồng Yến</t>
  </si>
  <si>
    <t xml:space="preserve">Nguyễn Trí</t>
  </si>
  <si>
    <t xml:space="preserve">Đức</t>
  </si>
  <si>
    <t xml:space="preserve">Nguyễn Thị Minh Hằng</t>
  </si>
  <si>
    <t xml:space="preserve">17</t>
  </si>
  <si>
    <t xml:space="preserve">Phạm Hoàng Minh</t>
  </si>
  <si>
    <t xml:space="preserve">Khôi</t>
  </si>
  <si>
    <t xml:space="preserve">Phạm Kim Anh</t>
  </si>
  <si>
    <t xml:space="preserve">18</t>
  </si>
  <si>
    <t xml:space="preserve">Phạm Ngọc Như</t>
  </si>
  <si>
    <t xml:space="preserve">Ý</t>
  </si>
  <si>
    <t xml:space="preserve">01</t>
  </si>
  <si>
    <t xml:space="preserve">Phạm Hồng An</t>
  </si>
  <si>
    <t xml:space="preserve">Vũ Quốc Trụ</t>
  </si>
  <si>
    <t xml:space="preserve">32</t>
  </si>
  <si>
    <t xml:space="preserve">Trần Ngọc Kim</t>
  </si>
  <si>
    <t xml:space="preserve">Anh</t>
  </si>
  <si>
    <t xml:space="preserve">26</t>
  </si>
  <si>
    <t xml:space="preserve">Trần Duy Thịnh</t>
  </si>
  <si>
    <t xml:space="preserve">25/2</t>
  </si>
  <si>
    <t xml:space="preserve">Đinh Quốc</t>
  </si>
  <si>
    <t xml:space="preserve">Huy</t>
  </si>
  <si>
    <t xml:space="preserve">Đinh Viết Thanh</t>
  </si>
  <si>
    <t xml:space="preserve">58</t>
  </si>
  <si>
    <t xml:space="preserve">Trần Phú</t>
  </si>
  <si>
    <t xml:space="preserve">Quý</t>
  </si>
  <si>
    <t xml:space="preserve">28</t>
  </si>
  <si>
    <t xml:space="preserve">Trần Duy Thái</t>
  </si>
  <si>
    <t xml:space="preserve">Binh Minh</t>
  </si>
  <si>
    <t xml:space="preserve">Trần Hoàng Hạ</t>
  </si>
  <si>
    <t xml:space="preserve">Lan</t>
  </si>
  <si>
    <t xml:space="preserve">Trần Hoàng Trường</t>
  </si>
  <si>
    <t xml:space="preserve">42</t>
  </si>
  <si>
    <t xml:space="preserve">24</t>
  </si>
  <si>
    <t xml:space="preserve">Dương Thị Tú</t>
  </si>
  <si>
    <t xml:space="preserve">Nguyễn Thị Hồng Nhung</t>
  </si>
  <si>
    <t xml:space="preserve">44</t>
  </si>
  <si>
    <t xml:space="preserve">Q9</t>
  </si>
  <si>
    <t xml:space="preserve">Nguyễn Phạm</t>
  </si>
  <si>
    <t xml:space="preserve">Duy</t>
  </si>
  <si>
    <t xml:space="preserve">Nguyễn Thanh Ky</t>
  </si>
  <si>
    <t xml:space="preserve">Đinh Thị Nguyệt</t>
  </si>
  <si>
    <t xml:space="preserve">Cát</t>
  </si>
  <si>
    <t xml:space="preserve">06</t>
  </si>
  <si>
    <t xml:space="preserve">Đinh Hùng Phú</t>
  </si>
  <si>
    <t xml:space="preserve">Bé Ngoan</t>
  </si>
  <si>
    <t xml:space="preserve">Nguyễn Phạm Duy</t>
  </si>
  <si>
    <t xml:space="preserve">Nguyễn Duy Hữu</t>
  </si>
  <si>
    <t xml:space="preserve">Nguyễn Ngọc</t>
  </si>
  <si>
    <t xml:space="preserve">Khánh</t>
  </si>
  <si>
    <t xml:space="preserve">Nguyễn Phong Trần</t>
  </si>
  <si>
    <t xml:space="preserve">Phạm An</t>
  </si>
  <si>
    <t xml:space="preserve">Quân</t>
  </si>
  <si>
    <t xml:space="preserve">Phạm An Phong</t>
  </si>
  <si>
    <t xml:space="preserve">30</t>
  </si>
  <si>
    <t xml:space="preserve">Phạm Nguyễn Quốc</t>
  </si>
  <si>
    <t xml:space="preserve">Hưng</t>
  </si>
  <si>
    <t xml:space="preserve">Phạm Khắc Thuần</t>
  </si>
  <si>
    <t xml:space="preserve">Thần Đồng</t>
  </si>
  <si>
    <t xml:space="preserve">31</t>
  </si>
  <si>
    <t xml:space="preserve">Mai Hoàng Kiều</t>
  </si>
  <si>
    <t xml:space="preserve">Văn</t>
  </si>
  <si>
    <t xml:space="preserve">Mai Quốc Hoàng</t>
  </si>
  <si>
    <t xml:space="preserve">Nguyễn Đặng Quốc</t>
  </si>
  <si>
    <t xml:space="preserve">Bảo</t>
  </si>
  <si>
    <t xml:space="preserve">Nguyễn Quốc Hưng</t>
  </si>
  <si>
    <t xml:space="preserve">33</t>
  </si>
  <si>
    <t xml:space="preserve">Nguyễn Ngọc Linh</t>
  </si>
  <si>
    <t xml:space="preserve">Giang</t>
  </si>
  <si>
    <t xml:space="preserve">Nguyễn Trung Hiếu</t>
  </si>
  <si>
    <t xml:space="preserve">34</t>
  </si>
  <si>
    <t xml:space="preserve">Nguyễn Thanh</t>
  </si>
  <si>
    <t xml:space="preserve">Bình</t>
  </si>
  <si>
    <t xml:space="preserve">Nguyễn Tường Vy</t>
  </si>
  <si>
    <t xml:space="preserve">35</t>
  </si>
  <si>
    <t xml:space="preserve">Huỳnh Thị Gia</t>
  </si>
  <si>
    <t xml:space="preserve">Hân</t>
  </si>
  <si>
    <t xml:space="preserve">Huỳnh Thị Thanh Nhàng</t>
  </si>
  <si>
    <t xml:space="preserve">36</t>
  </si>
  <si>
    <t xml:space="preserve">Vũ Hoàng Ngọc</t>
  </si>
  <si>
    <t xml:space="preserve">Hiền</t>
  </si>
  <si>
    <t xml:space="preserve">Vũ Trung Hải</t>
  </si>
  <si>
    <t xml:space="preserve">37</t>
  </si>
  <si>
    <t xml:space="preserve">Võ Đình</t>
  </si>
  <si>
    <t xml:space="preserve">Phú</t>
  </si>
  <si>
    <t xml:space="preserve">Võ Đình Toàn</t>
  </si>
  <si>
    <t xml:space="preserve">38</t>
  </si>
  <si>
    <t xml:space="preserve">Đan</t>
  </si>
  <si>
    <t xml:space="preserve">Nguyễn Thành Trung</t>
  </si>
  <si>
    <t xml:space="preserve">40</t>
  </si>
  <si>
    <t xml:space="preserve">39</t>
  </si>
  <si>
    <t xml:space="preserve">Nguyễn Hoàng Bảo</t>
  </si>
  <si>
    <t xml:space="preserve">Nguyễn Thị Thu Thủy</t>
  </si>
  <si>
    <t xml:space="preserve">79</t>
  </si>
  <si>
    <t xml:space="preserve">Tạ Minh</t>
  </si>
  <si>
    <t xml:space="preserve">Tạ Quang Hòa</t>
  </si>
  <si>
    <t xml:space="preserve">4a</t>
  </si>
  <si>
    <t xml:space="preserve">41</t>
  </si>
  <si>
    <t xml:space="preserve">Đỗ Ngọc Như</t>
  </si>
  <si>
    <t xml:space="preserve">Đỗ Minh Thụy Vũ</t>
  </si>
  <si>
    <t xml:space="preserve">Đỗ Long</t>
  </si>
  <si>
    <t xml:space="preserve">Hải</t>
  </si>
  <si>
    <t xml:space="preserve">Đỗ Sơn Lâm</t>
  </si>
  <si>
    <t xml:space="preserve">43</t>
  </si>
  <si>
    <t xml:space="preserve">Nguyễn Gia</t>
  </si>
  <si>
    <t xml:space="preserve">Linh</t>
  </si>
  <si>
    <t xml:space="preserve">Đỗ Thị Thúy Vy</t>
  </si>
  <si>
    <t xml:space="preserve">Nguyễn Hoàng</t>
  </si>
  <si>
    <t xml:space="preserve">Nguyễn Phụng Hoàng</t>
  </si>
  <si>
    <t xml:space="preserve">45</t>
  </si>
  <si>
    <t xml:space="preserve">Hoàng Vũ Nhật</t>
  </si>
  <si>
    <t xml:space="preserve">Hoàng Trung Thuận</t>
  </si>
  <si>
    <t xml:space="preserve">22/8</t>
  </si>
  <si>
    <t xml:space="preserve">46</t>
  </si>
  <si>
    <t xml:space="preserve">Cù Hoàng Huy</t>
  </si>
  <si>
    <t xml:space="preserve">Cù Văn Hưng</t>
  </si>
  <si>
    <t xml:space="preserve">109/12</t>
  </si>
  <si>
    <t xml:space="preserve">NVG</t>
  </si>
  <si>
    <t xml:space="preserve">47</t>
  </si>
  <si>
    <t xml:space="preserve">Trần Gia</t>
  </si>
  <si>
    <t xml:space="preserve">Trần Quang Anh</t>
  </si>
  <si>
    <t xml:space="preserve">48</t>
  </si>
  <si>
    <t xml:space="preserve">Lê Huy</t>
  </si>
  <si>
    <t xml:space="preserve">Lâm</t>
  </si>
  <si>
    <t xml:space="preserve">Lê Nguyễn Đăng Khoa</t>
  </si>
  <si>
    <t xml:space="preserve">2018</t>
  </si>
  <si>
    <t xml:space="preserve">49</t>
  </si>
  <si>
    <t xml:space="preserve">Bùi Thảo</t>
  </si>
  <si>
    <t xml:space="preserve">Bùi Thị Duyên</t>
  </si>
  <si>
    <t xml:space="preserve">50</t>
  </si>
  <si>
    <t xml:space="preserve">Lê Hoàng </t>
  </si>
  <si>
    <t xml:space="preserve">Phát</t>
  </si>
  <si>
    <t xml:space="preserve">Hoàng Thị Nương</t>
  </si>
  <si>
    <t xml:space="preserve">51</t>
  </si>
  <si>
    <t xml:space="preserve">Đỗ Trí</t>
  </si>
  <si>
    <t xml:space="preserve">Thiện</t>
  </si>
  <si>
    <t xml:space="preserve">Đỗ ĐìnhThuận</t>
  </si>
  <si>
    <t xml:space="preserve">52</t>
  </si>
  <si>
    <t xml:space="preserve">Ngô Tâm</t>
  </si>
  <si>
    <t xml:space="preserve">Nhi</t>
  </si>
  <si>
    <t xml:space="preserve">Ngô Thành Thiện</t>
  </si>
  <si>
    <t xml:space="preserve">25/1A</t>
  </si>
  <si>
    <t xml:space="preserve">tạm trú</t>
  </si>
  <si>
    <t xml:space="preserve">Đoàn Võ Thiên</t>
  </si>
  <si>
    <t xml:space="preserve">An</t>
  </si>
  <si>
    <t xml:space="preserve">Võ Thị Thúy Hồng</t>
  </si>
  <si>
    <t xml:space="preserve">54</t>
  </si>
  <si>
    <t xml:space="preserve">Đào Quỳnh</t>
  </si>
  <si>
    <t xml:space="preserve">Đào Văn Lưc</t>
  </si>
  <si>
    <t xml:space="preserve">55</t>
  </si>
  <si>
    <t xml:space="preserve">Lê Hoàng Kim</t>
  </si>
  <si>
    <t xml:space="preserve">Lê Tất Thắng</t>
  </si>
  <si>
    <t xml:space="preserve">56</t>
  </si>
  <si>
    <t xml:space="preserve">Thông</t>
  </si>
  <si>
    <t xml:space="preserve">Nguyễn Hoàng Anh</t>
  </si>
  <si>
    <t xml:space="preserve">48/7/14</t>
  </si>
  <si>
    <t xml:space="preserve">57</t>
  </si>
  <si>
    <t xml:space="preserve">Nguyễn Đức</t>
  </si>
  <si>
    <t xml:space="preserve">Trần Văn Cường</t>
  </si>
  <si>
    <t xml:space="preserve">35/6</t>
  </si>
  <si>
    <t xml:space="preserve">Đặng Ngọc Minh</t>
  </si>
  <si>
    <t xml:space="preserve">Thắng</t>
  </si>
  <si>
    <t xml:space="preserve">Đặng Ngọc Phương Thảo</t>
  </si>
  <si>
    <t xml:space="preserve">49/8</t>
  </si>
  <si>
    <t xml:space="preserve">59</t>
  </si>
  <si>
    <t xml:space="preserve">Nguyễn Đình</t>
  </si>
  <si>
    <t xml:space="preserve">Đạt</t>
  </si>
  <si>
    <t xml:space="preserve">Nguyễn Đình Phúc</t>
  </si>
  <si>
    <t xml:space="preserve">49/3</t>
  </si>
  <si>
    <t xml:space="preserve">60</t>
  </si>
  <si>
    <t xml:space="preserve">Phạm Phước</t>
  </si>
  <si>
    <t xml:space="preserve">Thành</t>
  </si>
  <si>
    <t xml:space="preserve">Pạm Tấn Lộc</t>
  </si>
  <si>
    <t xml:space="preserve">49/1</t>
  </si>
  <si>
    <t xml:space="preserve">61</t>
  </si>
  <si>
    <t xml:space="preserve">Phạm Gia</t>
  </si>
  <si>
    <t xml:space="preserve">Phạm Minh Hùng</t>
  </si>
  <si>
    <t xml:space="preserve">62</t>
  </si>
  <si>
    <t xml:space="preserve">Nguyễn Lê Nhã</t>
  </si>
  <si>
    <t xml:space="preserve">Lê Thị Hải Luyến</t>
  </si>
  <si>
    <t xml:space="preserve">63</t>
  </si>
  <si>
    <t xml:space="preserve">Cao Văn Hoàng</t>
  </si>
  <si>
    <t xml:space="preserve">Khiêm</t>
  </si>
  <si>
    <t xml:space="preserve">Trương Thị Ngần</t>
  </si>
  <si>
    <t xml:space="preserve">44/1</t>
  </si>
  <si>
    <t xml:space="preserve">2019</t>
  </si>
  <si>
    <t xml:space="preserve">64</t>
  </si>
  <si>
    <t xml:space="preserve">Lê Công </t>
  </si>
  <si>
    <t xml:space="preserve">Sang</t>
  </si>
  <si>
    <t xml:space="preserve">Lê Công Dũng</t>
  </si>
  <si>
    <t xml:space="preserve">49/1A</t>
  </si>
  <si>
    <t xml:space="preserve">65</t>
  </si>
  <si>
    <t xml:space="preserve">Vũ Ngọc Kim</t>
  </si>
  <si>
    <t xml:space="preserve">Vũ Hồng Thinh</t>
  </si>
  <si>
    <t xml:space="preserve">66</t>
  </si>
  <si>
    <t xml:space="preserve">Đặng Lê Hồng</t>
  </si>
  <si>
    <t xml:space="preserve">Lê Thị Giang</t>
  </si>
  <si>
    <t xml:space="preserve">67</t>
  </si>
  <si>
    <t xml:space="preserve">Nguyễn Hiếu </t>
  </si>
  <si>
    <t xml:space="preserve">Kỳ</t>
  </si>
  <si>
    <t xml:space="preserve">Nguyễn Thị Nhinh</t>
  </si>
  <si>
    <t xml:space="preserve">592B</t>
  </si>
  <si>
    <t xml:space="preserve">2017</t>
  </si>
  <si>
    <t xml:space="preserve">68</t>
  </si>
  <si>
    <t xml:space="preserve">Nguyễn Trường </t>
  </si>
  <si>
    <t xml:space="preserve">Thiên</t>
  </si>
  <si>
    <t xml:space="preserve">Nguyễn Thị Tuyến</t>
  </si>
  <si>
    <t xml:space="preserve">8/4</t>
  </si>
  <si>
    <t xml:space="preserve">69</t>
  </si>
  <si>
    <t xml:space="preserve">Trần Khải</t>
  </si>
  <si>
    <t xml:space="preserve">Minh</t>
  </si>
  <si>
    <t xml:space="preserve">Trần Duy Ân</t>
  </si>
  <si>
    <t xml:space="preserve">70</t>
  </si>
  <si>
    <t xml:space="preserve">Nguyễn Quỳnh Trà</t>
  </si>
  <si>
    <t xml:space="preserve">Nguyễn Đình Lượng</t>
  </si>
  <si>
    <t xml:space="preserve">71</t>
  </si>
  <si>
    <t xml:space="preserve">Kiều Thanh Minh</t>
  </si>
  <si>
    <t xml:space="preserve">Thùy</t>
  </si>
  <si>
    <t xml:space="preserve">Kiều Đồng Hậu</t>
  </si>
  <si>
    <t xml:space="preserve">602</t>
  </si>
  <si>
    <t xml:space="preserve">NTN</t>
  </si>
  <si>
    <t xml:space="preserve">72</t>
  </si>
  <si>
    <t xml:space="preserve">Nguyễn Tiến</t>
  </si>
  <si>
    <t xml:space="preserve">Dũng</t>
  </si>
  <si>
    <t xml:space="preserve">Nguyễn Duy Thuận</t>
  </si>
  <si>
    <t xml:space="preserve">5/5</t>
  </si>
  <si>
    <t xml:space="preserve">73</t>
  </si>
  <si>
    <t xml:space="preserve">Trần Nguyễn Tuấn</t>
  </si>
  <si>
    <t xml:space="preserve">Trần Thành Thắng</t>
  </si>
  <si>
    <t xml:space="preserve">2014</t>
  </si>
  <si>
    <t xml:space="preserve">74</t>
  </si>
  <si>
    <t xml:space="preserve">Nguyễn Anh</t>
  </si>
  <si>
    <t xml:space="preserve">Nguyễn Hoàng Tuấn</t>
  </si>
  <si>
    <t xml:space="preserve">75</t>
  </si>
  <si>
    <t xml:space="preserve">Nguyễn Minh My</t>
  </si>
  <si>
    <t xml:space="preserve">Trà</t>
  </si>
  <si>
    <t xml:space="preserve">Nguyễn Văn Trúc</t>
  </si>
  <si>
    <t xml:space="preserve">76</t>
  </si>
  <si>
    <t xml:space="preserve">Trần Đức</t>
  </si>
  <si>
    <t xml:space="preserve">Trụ</t>
  </si>
  <si>
    <t xml:space="preserve">Trần Công Trưởng</t>
  </si>
  <si>
    <t xml:space="preserve">77</t>
  </si>
  <si>
    <t xml:space="preserve">Nguyễn Vũ Quốc</t>
  </si>
  <si>
    <t xml:space="preserve">Nguyễn Kim Tuấn</t>
  </si>
  <si>
    <t xml:space="preserve">78</t>
  </si>
  <si>
    <t xml:space="preserve">Đặng Linh</t>
  </si>
  <si>
    <t xml:space="preserve">Đặng Thanh Phước</t>
  </si>
  <si>
    <t xml:space="preserve">Nguyễn Phan Bảo</t>
  </si>
  <si>
    <t xml:space="preserve">Lam</t>
  </si>
  <si>
    <t xml:space="preserve">Nguyễn Quang Hùng</t>
  </si>
  <si>
    <t xml:space="preserve">624</t>
  </si>
  <si>
    <t xml:space="preserve">80</t>
  </si>
  <si>
    <t xml:space="preserve">Nguyễn My</t>
  </si>
  <si>
    <t xml:space="preserve">42/1</t>
  </si>
  <si>
    <t xml:space="preserve">81</t>
  </si>
  <si>
    <t xml:space="preserve">Nguyễn Trọng</t>
  </si>
  <si>
    <t xml:space="preserve">Hoàng</t>
  </si>
  <si>
    <t xml:space="preserve">Nguyễn Văn Định</t>
  </si>
  <si>
    <t xml:space="preserve">02a</t>
  </si>
  <si>
    <t xml:space="preserve">82</t>
  </si>
  <si>
    <t xml:space="preserve">Phạm Tấn</t>
  </si>
  <si>
    <t xml:space="preserve">Lộc</t>
  </si>
  <si>
    <t xml:space="preserve">Nguyễn Xiêm Cẩm</t>
  </si>
  <si>
    <t xml:space="preserve">25/3</t>
  </si>
  <si>
    <t xml:space="preserve">83</t>
  </si>
  <si>
    <t xml:space="preserve">Nguyễn Chí</t>
  </si>
  <si>
    <t xml:space="preserve">Nguyễn Tuấn</t>
  </si>
  <si>
    <t xml:space="preserve">19/10</t>
  </si>
  <si>
    <t xml:space="preserve">84</t>
  </si>
  <si>
    <t xml:space="preserve">Trần Nguyễn Ái</t>
  </si>
  <si>
    <t xml:space="preserve">Vy</t>
  </si>
  <si>
    <t xml:space="preserve">Trần Pháp Vũ</t>
  </si>
  <si>
    <t xml:space="preserve">04a</t>
  </si>
  <si>
    <t xml:space="preserve">85</t>
  </si>
  <si>
    <t xml:space="preserve">Quyên</t>
  </si>
  <si>
    <t xml:space="preserve">Lê Thị Minh Nguyệt</t>
  </si>
  <si>
    <t xml:space="preserve">86</t>
  </si>
  <si>
    <t xml:space="preserve">Lưu Tuấn</t>
  </si>
  <si>
    <t xml:space="preserve">Lưu Tuấn Giang</t>
  </si>
  <si>
    <t xml:space="preserve">87</t>
  </si>
  <si>
    <t xml:space="preserve">Nguyễn Khánh</t>
  </si>
  <si>
    <t xml:space="preserve">Nguyễn Văn Sử</t>
  </si>
  <si>
    <t xml:space="preserve">88</t>
  </si>
  <si>
    <t xml:space="preserve">Thư</t>
  </si>
  <si>
    <t xml:space="preserve">Nguyễn Đình Cường</t>
  </si>
  <si>
    <t xml:space="preserve">89</t>
  </si>
  <si>
    <t xml:space="preserve">Đinh Ngọc</t>
  </si>
  <si>
    <t xml:space="preserve">Đinh Văn Khang</t>
  </si>
  <si>
    <t xml:space="preserve">90</t>
  </si>
  <si>
    <t xml:space="preserve">Khúc Thiên</t>
  </si>
  <si>
    <t xml:space="preserve">Khúc Thiên Bảo</t>
  </si>
  <si>
    <t xml:space="preserve">91</t>
  </si>
  <si>
    <t xml:space="preserve">Đặng Huỳnh Trí</t>
  </si>
  <si>
    <t xml:space="preserve">Tường</t>
  </si>
  <si>
    <t xml:space="preserve">Nguyễn Thị Tuyết Dung</t>
  </si>
  <si>
    <t xml:space="preserve">92</t>
  </si>
  <si>
    <t xml:space="preserve">Nguyễn Trúc</t>
  </si>
  <si>
    <t xml:space="preserve">Nguyễn Thị Tuyền</t>
  </si>
  <si>
    <t xml:space="preserve">93</t>
  </si>
  <si>
    <t xml:space="preserve">Đỗ Nguyễn Như</t>
  </si>
  <si>
    <t xml:space="preserve">Đỗ Quốc Sử</t>
  </si>
  <si>
    <t xml:space="preserve">94</t>
  </si>
  <si>
    <t xml:space="preserve">Nguyễn Đăng</t>
  </si>
  <si>
    <t xml:space="preserve">Viết</t>
  </si>
  <si>
    <t xml:space="preserve">Nguyễn Anh Khoa</t>
  </si>
  <si>
    <t xml:space="preserve">95</t>
  </si>
  <si>
    <t xml:space="preserve">Nguyễn Hoàng Minh</t>
  </si>
  <si>
    <t xml:space="preserve">Phạm Hoàng Quân</t>
  </si>
  <si>
    <t xml:space="preserve">Thỏ Trắng</t>
  </si>
  <si>
    <t xml:space="preserve">96</t>
  </si>
  <si>
    <t xml:space="preserve">Hồ Quốc</t>
  </si>
  <si>
    <t xml:space="preserve">Phạm Thị Kim Hoàng</t>
  </si>
  <si>
    <t xml:space="preserve">66/2</t>
  </si>
  <si>
    <t xml:space="preserve">97</t>
  </si>
  <si>
    <t xml:space="preserve">Mai Trung</t>
  </si>
  <si>
    <t xml:space="preserve">Kiên</t>
  </si>
  <si>
    <t xml:space="preserve">Mai Xuân Lộc</t>
  </si>
  <si>
    <t xml:space="preserve">98</t>
  </si>
  <si>
    <t xml:space="preserve">Chu Thiện</t>
  </si>
  <si>
    <t xml:space="preserve">Nhân</t>
  </si>
  <si>
    <t xml:space="preserve">Phạm Thị Ngọc Lành</t>
  </si>
  <si>
    <t xml:space="preserve">99</t>
  </si>
  <si>
    <t xml:space="preserve">Vũ Phạm Xuân</t>
  </si>
  <si>
    <t xml:space="preserve">Hương</t>
  </si>
  <si>
    <t xml:space="preserve">Phạm Thị Hồng Hạnh</t>
  </si>
  <si>
    <t xml:space="preserve">100</t>
  </si>
  <si>
    <t xml:space="preserve">Ngô Quang</t>
  </si>
  <si>
    <t xml:space="preserve">Triết</t>
  </si>
  <si>
    <t xml:space="preserve">Ngô Tấn Thành</t>
  </si>
  <si>
    <t xml:space="preserve">101</t>
  </si>
  <si>
    <t xml:space="preserve">Võ Ngọc Uyên</t>
  </si>
  <si>
    <t xml:space="preserve">Khanh</t>
  </si>
  <si>
    <t xml:space="preserve">Võ Tấn Minh</t>
  </si>
  <si>
    <t xml:space="preserve">102</t>
  </si>
  <si>
    <t xml:space="preserve">Lê Vũ Quỳnh</t>
  </si>
  <si>
    <t xml:space="preserve">Trâm</t>
  </si>
  <si>
    <t xml:space="preserve">Lê Nhật Trường</t>
  </si>
  <si>
    <t xml:space="preserve">103</t>
  </si>
  <si>
    <t xml:space="preserve">Đinh Mỹ</t>
  </si>
  <si>
    <t xml:space="preserve">Ái</t>
  </si>
  <si>
    <t xml:space="preserve">Đinh Quốc Toản</t>
  </si>
  <si>
    <t xml:space="preserve">104</t>
  </si>
  <si>
    <t xml:space="preserve">Đinh Bách</t>
  </si>
  <si>
    <t xml:space="preserve">Xuyên</t>
  </si>
  <si>
    <t xml:space="preserve">Đinh Công Trực</t>
  </si>
  <si>
    <t xml:space="preserve">105</t>
  </si>
  <si>
    <t xml:space="preserve">Lê Vũ Thảo</t>
  </si>
  <si>
    <t xml:space="preserve">Tiên</t>
  </si>
  <si>
    <t xml:space="preserve">Lê Công Trứ</t>
  </si>
  <si>
    <t xml:space="preserve">106</t>
  </si>
  <si>
    <t xml:space="preserve">Vũ Phạm Diệu</t>
  </si>
  <si>
    <t xml:space="preserve">Vũ Quốc Tuấn</t>
  </si>
  <si>
    <t xml:space="preserve">107</t>
  </si>
  <si>
    <t xml:space="preserve">Lê Bảo Di</t>
  </si>
  <si>
    <t xml:space="preserve">Nhiên</t>
  </si>
  <si>
    <t xml:space="preserve">Lê Anh Tuấn</t>
  </si>
  <si>
    <t xml:space="preserve">108</t>
  </si>
  <si>
    <t xml:space="preserve">Lê Ngọc Bảo</t>
  </si>
  <si>
    <t xml:space="preserve">Lê Thị Diệu Minh</t>
  </si>
  <si>
    <t xml:space="preserve">109</t>
  </si>
  <si>
    <t xml:space="preserve">Phạm Phương</t>
  </si>
  <si>
    <t xml:space="preserve">Uyên</t>
  </si>
  <si>
    <t xml:space="preserve">Phạm Thế Hân</t>
  </si>
  <si>
    <t xml:space="preserve">110</t>
  </si>
  <si>
    <t xml:space="preserve">Lê Tuấn</t>
  </si>
  <si>
    <t xml:space="preserve">Lê Tuấn Anh</t>
  </si>
  <si>
    <t xml:space="preserve">22/1</t>
  </si>
  <si>
    <t xml:space="preserve">111</t>
  </si>
  <si>
    <t xml:space="preserve">Nguyễn An</t>
  </si>
  <si>
    <t xml:space="preserve">Nguyễn Minh Kha</t>
  </si>
  <si>
    <t xml:space="preserve">112</t>
  </si>
  <si>
    <t xml:space="preserve">Nguyễn Ngọc Kim</t>
  </si>
  <si>
    <t xml:space="preserve">Nguyễn Văn Thành</t>
  </si>
  <si>
    <t xml:space="preserve">113</t>
  </si>
  <si>
    <t xml:space="preserve">Trịnh Thị Phương</t>
  </si>
  <si>
    <t xml:space="preserve">114</t>
  </si>
  <si>
    <t xml:space="preserve">Trần Tấn</t>
  </si>
  <si>
    <t xml:space="preserve">Trần Văn Hùng</t>
  </si>
  <si>
    <t xml:space="preserve">115</t>
  </si>
  <si>
    <t xml:space="preserve">Nguyễn Như</t>
  </si>
  <si>
    <t xml:space="preserve">Hồ Việt Tuyền</t>
  </si>
  <si>
    <t xml:space="preserve">116</t>
  </si>
  <si>
    <t xml:space="preserve">Nguyễn Cát</t>
  </si>
  <si>
    <t xml:space="preserve">117</t>
  </si>
  <si>
    <t xml:space="preserve">Nguyễn Phúc Thiên</t>
  </si>
  <si>
    <t xml:space="preserve">Nguyễn Mạnh Cường</t>
  </si>
  <si>
    <t xml:space="preserve">03a</t>
  </si>
  <si>
    <t xml:space="preserve">118</t>
  </si>
  <si>
    <t xml:space="preserve">Phạm Nguyễn Hoàng</t>
  </si>
  <si>
    <t xml:space="preserve">Phạm Ngọc Anh</t>
  </si>
  <si>
    <t xml:space="preserve">119</t>
  </si>
  <si>
    <t xml:space="preserve">Huỳnh Hồng Đan</t>
  </si>
  <si>
    <t xml:space="preserve">Viên</t>
  </si>
  <si>
    <t xml:space="preserve">Hồng Ngọc Như</t>
  </si>
  <si>
    <t xml:space="preserve">12a</t>
  </si>
  <si>
    <t xml:space="preserve">120</t>
  </si>
  <si>
    <t xml:space="preserve">Nguyễn Minh</t>
  </si>
  <si>
    <t xml:space="preserve">Tân</t>
  </si>
  <si>
    <t xml:space="preserve">Nguyễn Đình Ngọc Khải</t>
  </si>
  <si>
    <t xml:space="preserve">121</t>
  </si>
  <si>
    <t xml:space="preserve">Trần Thị Minh</t>
  </si>
  <si>
    <t xml:space="preserve">Phạm Thị Lệ</t>
  </si>
  <si>
    <t xml:space="preserve">122</t>
  </si>
  <si>
    <t xml:space="preserve">Nguyễn</t>
  </si>
  <si>
    <t xml:space="preserve">Nguyễn Thành Đệ</t>
  </si>
  <si>
    <t xml:space="preserve">123</t>
  </si>
  <si>
    <t xml:space="preserve">Nguyễn Ngọc Thiên</t>
  </si>
  <si>
    <t xml:space="preserve">Kim</t>
  </si>
  <si>
    <t xml:space="preserve">Trần Thị Vân</t>
  </si>
  <si>
    <t xml:space="preserve">124</t>
  </si>
  <si>
    <t xml:space="preserve">Đồng Cao Nguyên</t>
  </si>
  <si>
    <t xml:space="preserve">Đồng Văn Thắng</t>
  </si>
  <si>
    <t xml:space="preserve">36/2</t>
  </si>
  <si>
    <t xml:space="preserve">125</t>
  </si>
  <si>
    <t xml:space="preserve">Vũ Bảo</t>
  </si>
  <si>
    <t xml:space="preserve">Nguyễn Thị Ngọc Tú</t>
  </si>
  <si>
    <t xml:space="preserve">13b</t>
  </si>
  <si>
    <t xml:space="preserve">126</t>
  </si>
  <si>
    <t xml:space="preserve">Phạm Kim Tấn</t>
  </si>
  <si>
    <t xml:space="preserve">Phạm Thị Hồng Tươi</t>
  </si>
  <si>
    <t xml:space="preserve">44/7</t>
  </si>
  <si>
    <t xml:space="preserve">127</t>
  </si>
  <si>
    <t xml:space="preserve">Võ Đình Nhật</t>
  </si>
  <si>
    <t xml:space="preserve">Võ Đình Lâm</t>
  </si>
  <si>
    <t xml:space="preserve">128</t>
  </si>
  <si>
    <t xml:space="preserve">Lưu Bảo</t>
  </si>
  <si>
    <t xml:space="preserve">Lưu Tấn Thành</t>
  </si>
  <si>
    <t xml:space="preserve">129</t>
  </si>
  <si>
    <t xml:space="preserve">Huỳnh Hải</t>
  </si>
  <si>
    <t xml:space="preserve">Huỳnh Hải Linh</t>
  </si>
  <si>
    <t xml:space="preserve">130</t>
  </si>
  <si>
    <t xml:space="preserve">Trần Nguyễn Gia</t>
  </si>
  <si>
    <t xml:space="preserve">Trần Thanh Sa</t>
  </si>
  <si>
    <t xml:space="preserve">131</t>
  </si>
  <si>
    <t xml:space="preserve">Nguyễn Phạm Tường</t>
  </si>
  <si>
    <t xml:space="preserve">Phạm Ngọc Nga</t>
  </si>
  <si>
    <t xml:space="preserve">5/3</t>
  </si>
  <si>
    <t xml:space="preserve">132</t>
  </si>
  <si>
    <t xml:space="preserve">Nguyễn Gia </t>
  </si>
  <si>
    <t xml:space="preserve">Nguyễn Văn Nhân</t>
  </si>
  <si>
    <t xml:space="preserve">12/3</t>
  </si>
  <si>
    <t xml:space="preserve">133</t>
  </si>
  <si>
    <t xml:space="preserve">Nguyễn Lê</t>
  </si>
  <si>
    <t xml:space="preserve">Dương</t>
  </si>
  <si>
    <t xml:space="preserve">Nguyễn Quang Trung</t>
  </si>
  <si>
    <t xml:space="preserve">B2.02</t>
  </si>
  <si>
    <t xml:space="preserve">TT Xanh</t>
  </si>
  <si>
    <t xml:space="preserve">134</t>
  </si>
  <si>
    <t xml:space="preserve">Huỳnh</t>
  </si>
  <si>
    <t xml:space="preserve">Lập</t>
  </si>
  <si>
    <t xml:space="preserve">Huỳnh Tấn Hưng</t>
  </si>
  <si>
    <t xml:space="preserve">A2.02</t>
  </si>
  <si>
    <t xml:space="preserve">135</t>
  </si>
  <si>
    <t xml:space="preserve">Hồ Bảo</t>
  </si>
  <si>
    <t xml:space="preserve">Đinh Thị Hà</t>
  </si>
  <si>
    <t xml:space="preserve">B11.01</t>
  </si>
  <si>
    <t xml:space="preserve">136</t>
  </si>
  <si>
    <t xml:space="preserve">Trịnh Ngân</t>
  </si>
  <si>
    <t xml:space="preserve">Trịnh Xuân Lộc</t>
  </si>
  <si>
    <t xml:space="preserve">2.05 LôA</t>
  </si>
  <si>
    <t xml:space="preserve">137</t>
  </si>
  <si>
    <t xml:space="preserve">Phan Nguyễn Nhã</t>
  </si>
  <si>
    <t xml:space="preserve">Phan Văn Ánh</t>
  </si>
  <si>
    <t xml:space="preserve">12A.07 LôA</t>
  </si>
  <si>
    <t xml:space="preserve">138</t>
  </si>
  <si>
    <t xml:space="preserve">Ngô Huy</t>
  </si>
  <si>
    <t xml:space="preserve">Trí</t>
  </si>
  <si>
    <t xml:space="preserve">Ngô Quý Vương</t>
  </si>
  <si>
    <t xml:space="preserve">9.08 LôA</t>
  </si>
  <si>
    <t xml:space="preserve">Quốc Tế</t>
  </si>
  <si>
    <t xml:space="preserve">139</t>
  </si>
  <si>
    <t xml:space="preserve">Lê Mai Minh</t>
  </si>
  <si>
    <t xml:space="preserve">Mai Thanh Sơn</t>
  </si>
  <si>
    <t xml:space="preserve">11.8 LoA</t>
  </si>
  <si>
    <t xml:space="preserve">2015</t>
  </si>
  <si>
    <t xml:space="preserve">140</t>
  </si>
  <si>
    <t xml:space="preserve">Lê Phan Hà</t>
  </si>
  <si>
    <t xml:space="preserve">Phương</t>
  </si>
  <si>
    <t xml:space="preserve">Lê Mạnh Hà</t>
  </si>
  <si>
    <t xml:space="preserve">9.01 LôB</t>
  </si>
  <si>
    <t xml:space="preserve">Vành Khuyên</t>
  </si>
  <si>
    <t xml:space="preserve">141</t>
  </si>
  <si>
    <t xml:space="preserve">Phạm Hoàng</t>
  </si>
  <si>
    <t xml:space="preserve">Đăng</t>
  </si>
  <si>
    <t xml:space="preserve">Phạm Văn Linh</t>
  </si>
  <si>
    <t xml:space="preserve">A14.12</t>
  </si>
  <si>
    <t xml:space="preserve">142</t>
  </si>
  <si>
    <t xml:space="preserve">Vũ Hoàng Bảo</t>
  </si>
  <si>
    <t xml:space="preserve">Vũ Hữu Nghĩa</t>
  </si>
  <si>
    <t xml:space="preserve">9.04LoB</t>
  </si>
  <si>
    <t xml:space="preserve">143</t>
  </si>
  <si>
    <t xml:space="preserve">Nguyễn Triệu Minh</t>
  </si>
  <si>
    <t xml:space="preserve">Nguyên</t>
  </si>
  <si>
    <t xml:space="preserve">Nguyễn Triệu Luật</t>
  </si>
  <si>
    <t xml:space="preserve">4.09LoA</t>
  </si>
  <si>
    <t xml:space="preserve">2016</t>
  </si>
  <si>
    <t xml:space="preserve">144</t>
  </si>
  <si>
    <t xml:space="preserve">Nguyễn Thùy Dương</t>
  </si>
  <si>
    <t xml:space="preserve">145</t>
  </si>
  <si>
    <t xml:space="preserve">Phạm Đặng Bảo</t>
  </si>
  <si>
    <t xml:space="preserve">Trân</t>
  </si>
  <si>
    <t xml:space="preserve">Phạm Hoàng Nguyên</t>
  </si>
  <si>
    <t xml:space="preserve">B3.02</t>
  </si>
  <si>
    <t xml:space="preserve">146</t>
  </si>
  <si>
    <t xml:space="preserve">Nguyễn Thị Quỳnh</t>
  </si>
  <si>
    <t xml:space="preserve">Nguyễn Văn Sơn</t>
  </si>
  <si>
    <t xml:space="preserve">5.03 LoA</t>
  </si>
  <si>
    <t xml:space="preserve">147</t>
  </si>
  <si>
    <t xml:space="preserve">Phạm Ngọc Cát</t>
  </si>
  <si>
    <t xml:space="preserve">Phạm Ngọc Sỹ</t>
  </si>
  <si>
    <t xml:space="preserve">B12A04</t>
  </si>
  <si>
    <t xml:space="preserve">148</t>
  </si>
  <si>
    <t xml:space="preserve">Nguyễn Huyền</t>
  </si>
  <si>
    <t xml:space="preserve">Nguyễn Anh Tiến</t>
  </si>
  <si>
    <t xml:space="preserve">B9.03</t>
  </si>
  <si>
    <t xml:space="preserve">149</t>
  </si>
  <si>
    <t xml:space="preserve">Lương Thị Kim</t>
  </si>
  <si>
    <t xml:space="preserve">Lương Văn Mạnh</t>
  </si>
  <si>
    <t xml:space="preserve">A2.10</t>
  </si>
  <si>
    <t xml:space="preserve">150</t>
  </si>
  <si>
    <t xml:space="preserve">Nguyễn Cao Trí</t>
  </si>
  <si>
    <t xml:space="preserve">Nguyễn Võ Tiến</t>
  </si>
  <si>
    <t xml:space="preserve">B10.04</t>
  </si>
  <si>
    <t xml:space="preserve">Hoa Mai</t>
  </si>
  <si>
    <t xml:space="preserve">151</t>
  </si>
  <si>
    <t xml:space="preserve">Nguyễn Trần Minh</t>
  </si>
  <si>
    <t xml:space="preserve">Trần Thị Hương</t>
  </si>
  <si>
    <t xml:space="preserve">A10.04</t>
  </si>
  <si>
    <t xml:space="preserve">Tuệ Đức</t>
  </si>
  <si>
    <t xml:space="preserve">152</t>
  </si>
  <si>
    <t xml:space="preserve">Trương Minh</t>
  </si>
  <si>
    <t xml:space="preserve">Nguyệt</t>
  </si>
  <si>
    <t xml:space="preserve">Trương Vĩnh Ban</t>
  </si>
  <si>
    <t xml:space="preserve">C13.2</t>
  </si>
  <si>
    <t xml:space="preserve">153</t>
  </si>
  <si>
    <t xml:space="preserve">Lê Nguyễn Lam</t>
  </si>
  <si>
    <t xml:space="preserve">Lê Văn Tiến</t>
  </si>
  <si>
    <t xml:space="preserve">C12.6</t>
  </si>
  <si>
    <t xml:space="preserve">154</t>
  </si>
  <si>
    <t xml:space="preserve">Trần Minh</t>
  </si>
  <si>
    <t xml:space="preserve">Long</t>
  </si>
  <si>
    <t xml:space="preserve">Trần Minh Phụng</t>
  </si>
  <si>
    <t xml:space="preserve">A9.3</t>
  </si>
  <si>
    <t xml:space="preserve">155</t>
  </si>
  <si>
    <t xml:space="preserve">Vũ Quang</t>
  </si>
  <si>
    <t xml:space="preserve">Vũ Quang Hiếu</t>
  </si>
  <si>
    <t xml:space="preserve">A2.3</t>
  </si>
  <si>
    <t xml:space="preserve">156</t>
  </si>
  <si>
    <t xml:space="preserve">Nguyễn Thế</t>
  </si>
  <si>
    <t xml:space="preserve">Hoàng Thị Phi Yến</t>
  </si>
  <si>
    <t xml:space="preserve">C1.2</t>
  </si>
  <si>
    <t xml:space="preserve">157</t>
  </si>
  <si>
    <t xml:space="preserve">Hồ Việt</t>
  </si>
  <si>
    <t xml:space="preserve">Hồ Việt Tú</t>
  </si>
  <si>
    <t xml:space="preserve">B10.4</t>
  </si>
  <si>
    <t xml:space="preserve">Úc Châu</t>
  </si>
  <si>
    <t xml:space="preserve">158</t>
  </si>
  <si>
    <t xml:space="preserve">Nguyễn Hữu Tuấn</t>
  </si>
  <si>
    <t xml:space="preserve">C4.9</t>
  </si>
  <si>
    <t xml:space="preserve">159</t>
  </si>
  <si>
    <t xml:space="preserve">Chu An</t>
  </si>
  <si>
    <t xml:space="preserve">Nguyễn Thị Tính</t>
  </si>
  <si>
    <t xml:space="preserve">B11.5</t>
  </si>
  <si>
    <t xml:space="preserve">160</t>
  </si>
  <si>
    <t xml:space="preserve">Phan Đăng</t>
  </si>
  <si>
    <t xml:space="preserve">Phan Đăng Dũng</t>
  </si>
  <si>
    <t xml:space="preserve">B10.6</t>
  </si>
  <si>
    <t xml:space="preserve">Trẻ Thơ</t>
  </si>
  <si>
    <t xml:space="preserve">161</t>
  </si>
  <si>
    <t xml:space="preserve">Hồ Anh</t>
  </si>
  <si>
    <t xml:space="preserve">Hồ Anh Khối</t>
  </si>
  <si>
    <t xml:space="preserve">A1.1</t>
  </si>
  <si>
    <t xml:space="preserve">162</t>
  </si>
  <si>
    <t xml:space="preserve">Trúc</t>
  </si>
  <si>
    <t xml:space="preserve">Nguyễn Trọng Tài</t>
  </si>
  <si>
    <t xml:space="preserve">29/16</t>
  </si>
  <si>
    <t xml:space="preserve">163</t>
  </si>
  <si>
    <t xml:space="preserve">Đỗ Trọng</t>
  </si>
  <si>
    <t xml:space="preserve">Nghĩa</t>
  </si>
  <si>
    <t xml:space="preserve">Đỗ Thị Thanh Tâm</t>
  </si>
  <si>
    <t xml:space="preserve">993/3</t>
  </si>
  <si>
    <t xml:space="preserve">Ngọc Diệp</t>
  </si>
  <si>
    <t xml:space="preserve">164</t>
  </si>
  <si>
    <t xml:space="preserve">Võ Mai Cẩm</t>
  </si>
  <si>
    <t xml:space="preserve">Vân</t>
  </si>
  <si>
    <t xml:space="preserve">Võ Đông Cung</t>
  </si>
  <si>
    <t xml:space="preserve">Đồng Nai</t>
  </si>
  <si>
    <t xml:space="preserve">165</t>
  </si>
  <si>
    <t xml:space="preserve">Phạm Chấn</t>
  </si>
  <si>
    <t xml:space="preserve">Đào Thị Mai</t>
  </si>
  <si>
    <t xml:space="preserve">11/3</t>
  </si>
  <si>
    <t xml:space="preserve">Bình An</t>
  </si>
  <si>
    <t xml:space="preserve">166</t>
  </si>
  <si>
    <t xml:space="preserve">Nguyễn Bảo</t>
  </si>
  <si>
    <t xml:space="preserve">Nam</t>
  </si>
  <si>
    <t xml:space="preserve">Nguyễn Văn Thọ</t>
  </si>
  <si>
    <t xml:space="preserve">11/5</t>
  </si>
  <si>
    <t xml:space="preserve">Én Nhỏ</t>
  </si>
  <si>
    <t xml:space="preserve">167</t>
  </si>
  <si>
    <t xml:space="preserve">Hoàng Bảo</t>
  </si>
  <si>
    <t xml:space="preserve">Yên</t>
  </si>
  <si>
    <t xml:space="preserve">Đinh Tường An</t>
  </si>
  <si>
    <t xml:space="preserve">730</t>
  </si>
  <si>
    <t xml:space="preserve">168</t>
  </si>
  <si>
    <t xml:space="preserve">Trần Nguyễn Đăng</t>
  </si>
  <si>
    <t xml:space="preserve">Trần Trung Trực</t>
  </si>
  <si>
    <t xml:space="preserve">734/5</t>
  </si>
  <si>
    <t xml:space="preserve">169</t>
  </si>
  <si>
    <t xml:space="preserve">Khoa</t>
  </si>
  <si>
    <t xml:space="preserve">170</t>
  </si>
  <si>
    <t xml:space="preserve">Nguyễn Thị Thanh</t>
  </si>
  <si>
    <t xml:space="preserve">Mai</t>
  </si>
  <si>
    <t xml:space="preserve">Phạm Nguyển Cát Tiên</t>
  </si>
  <si>
    <t xml:space="preserve">778</t>
  </si>
  <si>
    <t xml:space="preserve">171</t>
  </si>
  <si>
    <t xml:space="preserve">Đặng Nguyễn Quốc</t>
  </si>
  <si>
    <t xml:space="preserve">Đặng Nguyễn Quốc Phong</t>
  </si>
  <si>
    <t xml:space="preserve">698</t>
  </si>
  <si>
    <t xml:space="preserve">172</t>
  </si>
  <si>
    <t xml:space="preserve">Phạm Đăng</t>
  </si>
  <si>
    <t xml:space="preserve">Phạm Thị Đan Trinh</t>
  </si>
  <si>
    <t xml:space="preserve">173</t>
  </si>
  <si>
    <t xml:space="preserve">Lê Hồ Anh</t>
  </si>
  <si>
    <t xml:space="preserve">Thy</t>
  </si>
  <si>
    <t xml:space="preserve">Lê Thanh Sang</t>
  </si>
  <si>
    <t xml:space="preserve">22/4</t>
  </si>
  <si>
    <t xml:space="preserve">174</t>
  </si>
  <si>
    <t xml:space="preserve">Ân</t>
  </si>
  <si>
    <t xml:space="preserve">Nguyễn Hùng Phi</t>
  </si>
  <si>
    <t xml:space="preserve">955</t>
  </si>
  <si>
    <t xml:space="preserve">Bình  Minh</t>
  </si>
  <si>
    <t xml:space="preserve">175</t>
  </si>
  <si>
    <t xml:space="preserve">Phạm Trung Nguyên</t>
  </si>
  <si>
    <t xml:space="preserve">959/8</t>
  </si>
  <si>
    <t xml:space="preserve">176</t>
  </si>
  <si>
    <t xml:space="preserve">Vũ Ngọc Minh</t>
  </si>
  <si>
    <t xml:space="preserve">Vũ Quang Hà</t>
  </si>
  <si>
    <t xml:space="preserve">959/2C</t>
  </si>
  <si>
    <t xml:space="preserve">177</t>
  </si>
  <si>
    <t xml:space="preserve">Vũ Đức</t>
  </si>
  <si>
    <t xml:space="preserve">Vũ Minh Tiến</t>
  </si>
  <si>
    <t xml:space="preserve">178</t>
  </si>
  <si>
    <t xml:space="preserve">Phạm Hoàng Thiên</t>
  </si>
  <si>
    <t xml:space="preserve">Phạm Minh Hoàng</t>
  </si>
  <si>
    <t xml:space="preserve">969</t>
  </si>
  <si>
    <t xml:space="preserve">179</t>
  </si>
  <si>
    <t xml:space="preserve">Bùi Lê Yến</t>
  </si>
  <si>
    <t xml:space="preserve">Bùi Đức Thắng</t>
  </si>
  <si>
    <t xml:space="preserve">943</t>
  </si>
  <si>
    <t xml:space="preserve">180</t>
  </si>
  <si>
    <t xml:space="preserve">Nguyễn Đức Thắng</t>
  </si>
  <si>
    <t xml:space="preserve">181</t>
  </si>
  <si>
    <t xml:space="preserve">Trương Ngọc Bảo</t>
  </si>
  <si>
    <t xml:space="preserve">Trương Thanh Tú</t>
  </si>
  <si>
    <t xml:space="preserve">182</t>
  </si>
  <si>
    <t xml:space="preserve">Cao Minh</t>
  </si>
  <si>
    <t xml:space="preserve">Nguyễn Minh Thủy</t>
  </si>
  <si>
    <t xml:space="preserve">183</t>
  </si>
  <si>
    <t xml:space="preserve">Nguyễn Lê Tùng</t>
  </si>
  <si>
    <t xml:space="preserve">Lê Thị Huyền</t>
  </si>
  <si>
    <t xml:space="preserve">37/10</t>
  </si>
  <si>
    <t xml:space="preserve">184</t>
  </si>
  <si>
    <t xml:space="preserve">Trần Thị Thanh Trúc</t>
  </si>
  <si>
    <t xml:space="preserve">28/9</t>
  </si>
  <si>
    <t xml:space="preserve">185</t>
  </si>
  <si>
    <t xml:space="preserve">Trần Phúc</t>
  </si>
  <si>
    <t xml:space="preserve">Vũ Huyền Chi</t>
  </si>
  <si>
    <t xml:space="preserve">17/5</t>
  </si>
  <si>
    <t xml:space="preserve">186</t>
  </si>
  <si>
    <t xml:space="preserve">Nguyễn Hải </t>
  </si>
  <si>
    <t xml:space="preserve">Phong</t>
  </si>
  <si>
    <t xml:space="preserve">Lê Thị Tú</t>
  </si>
  <si>
    <t xml:space="preserve">12.14</t>
  </si>
  <si>
    <t xml:space="preserve">Petroland</t>
  </si>
  <si>
    <t xml:space="preserve">187</t>
  </si>
  <si>
    <t xml:space="preserve">Nguyễn Tường</t>
  </si>
  <si>
    <t xml:space="preserve">Nguyễn Thị Hồng Liễu</t>
  </si>
  <si>
    <t xml:space="preserve">12.23</t>
  </si>
  <si>
    <t xml:space="preserve">188</t>
  </si>
  <si>
    <t xml:space="preserve">Phạm Khôi</t>
  </si>
  <si>
    <t xml:space="preserve">Phạm Quang Huy</t>
  </si>
  <si>
    <t xml:space="preserve">8.12</t>
  </si>
  <si>
    <t xml:space="preserve">189</t>
  </si>
  <si>
    <t xml:space="preserve">Lê Quang</t>
  </si>
  <si>
    <t xml:space="preserve">Lê Đức Cường</t>
  </si>
  <si>
    <t xml:space="preserve">1.14</t>
  </si>
  <si>
    <t xml:space="preserve">190</t>
  </si>
  <si>
    <t xml:space="preserve">Nguyễn Hà</t>
  </si>
  <si>
    <t xml:space="preserve">Thái Thị Vân</t>
  </si>
  <si>
    <t xml:space="preserve">5.18</t>
  </si>
  <si>
    <t xml:space="preserve">191</t>
  </si>
  <si>
    <t xml:space="preserve">Phan Quốc</t>
  </si>
  <si>
    <t xml:space="preserve">Thống</t>
  </si>
  <si>
    <t xml:space="preserve">Nguyễn Ngọc Thanh Thanh</t>
  </si>
  <si>
    <t xml:space="preserve">10.22</t>
  </si>
  <si>
    <t xml:space="preserve">192</t>
  </si>
  <si>
    <t xml:space="preserve">Lê Minh</t>
  </si>
  <si>
    <t xml:space="preserve">Nhật</t>
  </si>
  <si>
    <t xml:space="preserve">Lê Minh Tuấn</t>
  </si>
  <si>
    <t xml:space="preserve">17.09</t>
  </si>
  <si>
    <t xml:space="preserve">193</t>
  </si>
  <si>
    <t xml:space="preserve">Vũ Tuấn</t>
  </si>
  <si>
    <t xml:space="preserve">Đào Thị Tâm</t>
  </si>
  <si>
    <t xml:space="preserve">TM1.23</t>
  </si>
  <si>
    <t xml:space="preserve">194</t>
  </si>
  <si>
    <t xml:space="preserve">Nguyễn Huuỳnh Bảo</t>
  </si>
  <si>
    <t xml:space="preserve">Nguyễn Văn Bảo</t>
  </si>
  <si>
    <t xml:space="preserve">8.11</t>
  </si>
  <si>
    <t xml:space="preserve">195</t>
  </si>
  <si>
    <t xml:space="preserve">Bùi Quang</t>
  </si>
  <si>
    <t xml:space="preserve">Bùi Quang Hưng</t>
  </si>
  <si>
    <t xml:space="preserve">7.15</t>
  </si>
  <si>
    <t xml:space="preserve">196</t>
  </si>
  <si>
    <t xml:space="preserve">Cao Thị Vân</t>
  </si>
  <si>
    <t xml:space="preserve">7.20</t>
  </si>
  <si>
    <t xml:space="preserve">197</t>
  </si>
  <si>
    <t xml:space="preserve">Trần Việt</t>
  </si>
  <si>
    <t xml:space="preserve">Lê Thị Hương</t>
  </si>
  <si>
    <t xml:space="preserve">5.23</t>
  </si>
  <si>
    <t xml:space="preserve">198</t>
  </si>
  <si>
    <t xml:space="preserve">Trần Nguyễn Lệ Duyên</t>
  </si>
  <si>
    <t xml:space="preserve">16.19</t>
  </si>
  <si>
    <t xml:space="preserve">199</t>
  </si>
  <si>
    <t xml:space="preserve">Nguyễn Trung</t>
  </si>
  <si>
    <t xml:space="preserve">Dương Thị Thu</t>
  </si>
  <si>
    <t xml:space="preserve">14.08</t>
  </si>
  <si>
    <t xml:space="preserve">200</t>
  </si>
  <si>
    <t xml:space="preserve">Bùi Diệu</t>
  </si>
  <si>
    <t xml:space="preserve">Thảo</t>
  </si>
  <si>
    <t xml:space="preserve">Bùi Minh Hiếu</t>
  </si>
  <si>
    <t xml:space="preserve">9.18</t>
  </si>
  <si>
    <t xml:space="preserve">201</t>
  </si>
  <si>
    <t xml:space="preserve">Lê Nguyễn Kiều</t>
  </si>
  <si>
    <t xml:space="preserve">Lê Văn Minh</t>
  </si>
  <si>
    <t xml:space="preserve">15.06</t>
  </si>
  <si>
    <t xml:space="preserve">202</t>
  </si>
  <si>
    <t xml:space="preserve">Trần Trọng</t>
  </si>
  <si>
    <t xml:space="preserve">Vinh</t>
  </si>
  <si>
    <t xml:space="preserve">Trần Lệ Quyên</t>
  </si>
  <si>
    <t xml:space="preserve">17.10</t>
  </si>
  <si>
    <t xml:space="preserve">203</t>
  </si>
  <si>
    <t xml:space="preserve">Lê Công</t>
  </si>
  <si>
    <t xml:space="preserve">Hiếu</t>
  </si>
  <si>
    <t xml:space="preserve">Nguyễn Thị Hồng Vân</t>
  </si>
  <si>
    <t xml:space="preserve">10.15</t>
  </si>
  <si>
    <t xml:space="preserve">204</t>
  </si>
  <si>
    <t xml:space="preserve">Nguyễn Bá</t>
  </si>
  <si>
    <t xml:space="preserve">Lân</t>
  </si>
  <si>
    <t xml:space="preserve">Nguyễn Bá Cao</t>
  </si>
  <si>
    <t xml:space="preserve">8.02</t>
  </si>
  <si>
    <t xml:space="preserve">205</t>
  </si>
  <si>
    <t xml:space="preserve">Lưu Nhật</t>
  </si>
  <si>
    <t xml:space="preserve">Vũ</t>
  </si>
  <si>
    <t xml:space="preserve">Lưu Hữu Thùy</t>
  </si>
  <si>
    <t xml:space="preserve">7.06</t>
  </si>
  <si>
    <t xml:space="preserve">206</t>
  </si>
  <si>
    <t xml:space="preserve">Trương Nam</t>
  </si>
  <si>
    <t xml:space="preserve">trương Văn Quân</t>
  </si>
  <si>
    <t xml:space="preserve">15.23</t>
  </si>
  <si>
    <t xml:space="preserve">207</t>
  </si>
  <si>
    <t xml:space="preserve">Đặng Hoàng Quang</t>
  </si>
  <si>
    <t xml:space="preserve">Lê Thị Hồng Hoa</t>
  </si>
  <si>
    <t xml:space="preserve">11.03</t>
  </si>
  <si>
    <t xml:space="preserve">208</t>
  </si>
  <si>
    <t xml:space="preserve">Vũ Thị Kim</t>
  </si>
  <si>
    <t xml:space="preserve">Loan</t>
  </si>
  <si>
    <t xml:space="preserve">Vũ Thành Thuyên</t>
  </si>
  <si>
    <t xml:space="preserve">18.13</t>
  </si>
  <si>
    <t xml:space="preserve">209</t>
  </si>
  <si>
    <t xml:space="preserve">Hồ Hoài</t>
  </si>
  <si>
    <t xml:space="preserve">Hồ Anh Quốc</t>
  </si>
  <si>
    <t xml:space="preserve">10.24</t>
  </si>
  <si>
    <t xml:space="preserve">210</t>
  </si>
  <si>
    <t xml:space="preserve">Nguyễn Hà Linh</t>
  </si>
  <si>
    <t xml:space="preserve">Nguyễn Thành Kiệt</t>
  </si>
  <si>
    <t xml:space="preserve">ĐXH</t>
  </si>
  <si>
    <t xml:space="preserve">Cô và Bé</t>
  </si>
  <si>
    <t xml:space="preserve">211</t>
  </si>
  <si>
    <t xml:space="preserve">Lê Đại</t>
  </si>
  <si>
    <t xml:space="preserve">Lê Quang Việt</t>
  </si>
  <si>
    <t xml:space="preserve">212</t>
  </si>
  <si>
    <t xml:space="preserve">Lê Hoàng Ngọc</t>
  </si>
  <si>
    <t xml:space="preserve">Lê Hoàng Minh</t>
  </si>
  <si>
    <t xml:space="preserve">213</t>
  </si>
  <si>
    <t xml:space="preserve">Hoàng Nhật</t>
  </si>
  <si>
    <t xml:space="preserve">Hoàng Kim Hiệp</t>
  </si>
  <si>
    <t xml:space="preserve">654/2</t>
  </si>
  <si>
    <t xml:space="preserve">214</t>
  </si>
  <si>
    <t xml:space="preserve">Lê Huỳnh Duy</t>
  </si>
  <si>
    <t xml:space="preserve">Lê Thị Hồng Nhung</t>
  </si>
  <si>
    <t xml:space="preserve">215</t>
  </si>
  <si>
    <t xml:space="preserve">Phạm Ngọc Thúy</t>
  </si>
  <si>
    <t xml:space="preserve">Hằng</t>
  </si>
  <si>
    <t xml:space="preserve">Phạm Văn Quân</t>
  </si>
  <si>
    <t xml:space="preserve">19/3</t>
  </si>
  <si>
    <t xml:space="preserve">216</t>
  </si>
  <si>
    <t xml:space="preserve">Phạm Chu Khiết</t>
  </si>
  <si>
    <t xml:space="preserve">Phạm Văn Chương</t>
  </si>
  <si>
    <t xml:space="preserve">19/1</t>
  </si>
  <si>
    <t xml:space="preserve">217</t>
  </si>
  <si>
    <t xml:space="preserve">Nguyễn Tam Anh</t>
  </si>
  <si>
    <t xml:space="preserve">Nguyễn Tam Nguyên</t>
  </si>
  <si>
    <t xml:space="preserve">218</t>
  </si>
  <si>
    <t xml:space="preserve">Nguyễn Phương</t>
  </si>
  <si>
    <t xml:space="preserve">Huyền</t>
  </si>
  <si>
    <t xml:space="preserve">Nguyễn Minh Hùng</t>
  </si>
  <si>
    <t xml:space="preserve">2/18/2</t>
  </si>
  <si>
    <t xml:space="preserve">219</t>
  </si>
  <si>
    <t xml:space="preserve">Bùi Trần Gia</t>
  </si>
  <si>
    <t xml:space="preserve">Bùi Thị Quỳnh Hoa</t>
  </si>
  <si>
    <t xml:space="preserve">220</t>
  </si>
  <si>
    <t xml:space="preserve">Phan Minh</t>
  </si>
  <si>
    <t xml:space="preserve">Phan Xuân Thọ</t>
  </si>
  <si>
    <t xml:space="preserve">2/18/3</t>
  </si>
  <si>
    <t xml:space="preserve">221</t>
  </si>
  <si>
    <t xml:space="preserve">Huỳnh Bảo</t>
  </si>
  <si>
    <t xml:space="preserve">Huyên</t>
  </si>
  <si>
    <t xml:space="preserve">Huỳnh Anh Tuấn</t>
  </si>
  <si>
    <t xml:space="preserve">222</t>
  </si>
  <si>
    <t xml:space="preserve">Nguyễn Thế Bảo</t>
  </si>
  <si>
    <t xml:space="preserve">223</t>
  </si>
  <si>
    <t xml:space="preserve">Rochin Thị Sandi Char</t>
  </si>
  <si>
    <t xml:space="preserve">Lotte</t>
  </si>
  <si>
    <t xml:space="preserve">Nguyễn Mạnh Đức</t>
  </si>
  <si>
    <t xml:space="preserve">70/5</t>
  </si>
  <si>
    <t xml:space="preserve">224</t>
  </si>
  <si>
    <t xml:space="preserve">Hồ Phạm Bảo</t>
  </si>
  <si>
    <t xml:space="preserve">Hồ Văn Nhân</t>
  </si>
  <si>
    <t xml:space="preserve">225</t>
  </si>
  <si>
    <t xml:space="preserve">Trần Như</t>
  </si>
  <si>
    <t xml:space="preserve">Hào</t>
  </si>
  <si>
    <t xml:space="preserve">Trần Thanh Sơn</t>
  </si>
  <si>
    <t xml:space="preserve">2/8/2</t>
  </si>
  <si>
    <t xml:space="preserve">226</t>
  </si>
  <si>
    <t xml:space="preserve">Nguyễn Xuân </t>
  </si>
  <si>
    <t xml:space="preserve">Nguyễn Văn Cảnh</t>
  </si>
  <si>
    <t xml:space="preserve">Â.06</t>
  </si>
  <si>
    <t xml:space="preserve">CCTTX</t>
  </si>
  <si>
    <t xml:space="preserve">227</t>
  </si>
  <si>
    <t xml:space="preserve">Nguyễn Trường</t>
  </si>
  <si>
    <t xml:space="preserve">Đoàn Thị Mượt</t>
  </si>
  <si>
    <t xml:space="preserve">15.12</t>
  </si>
  <si>
    <t xml:space="preserve">Petrolen</t>
  </si>
  <si>
    <t xml:space="preserve">228</t>
  </si>
  <si>
    <t xml:space="preserve">Vũ Lê Hoàng</t>
  </si>
  <si>
    <t xml:space="preserve">Yến</t>
  </si>
  <si>
    <t xml:space="preserve">Lê Thị Yến</t>
  </si>
  <si>
    <t xml:space="preserve">A.10.5</t>
  </si>
  <si>
    <t xml:space="preserve">CC Star</t>
  </si>
  <si>
    <t xml:space="preserve">229</t>
  </si>
  <si>
    <t xml:space="preserve">Trần Hữu</t>
  </si>
  <si>
    <t xml:space="preserve">Trần Thị Duyên</t>
  </si>
  <si>
    <t xml:space="preserve">12.12lôA</t>
  </si>
  <si>
    <t xml:space="preserve">230</t>
  </si>
  <si>
    <t xml:space="preserve">Đỗ Tuấn</t>
  </si>
  <si>
    <t xml:space="preserve">Nguyễn Thị Tuyết Loan</t>
  </si>
  <si>
    <t xml:space="preserve">CC. Petroland</t>
  </si>
  <si>
    <t xml:space="preserve">231</t>
  </si>
  <si>
    <t xml:space="preserve">Đỗ Xuân Bình </t>
  </si>
  <si>
    <t xml:space="preserve">Nguyễn Thị Nguyệt</t>
  </si>
  <si>
    <t xml:space="preserve">905</t>
  </si>
  <si>
    <t xml:space="preserve">232</t>
  </si>
  <si>
    <t xml:space="preserve">Phạm Hoàng Bảo</t>
  </si>
  <si>
    <t xml:space="preserve">Nguyễn Đỗ Bội Quỳnh</t>
  </si>
  <si>
    <t xml:space="preserve">734</t>
  </si>
  <si>
    <t xml:space="preserve">233</t>
  </si>
  <si>
    <t xml:space="preserve">Hồ Mai Minh</t>
  </si>
  <si>
    <t xml:space="preserve">Hồ Xuân Thu</t>
  </si>
  <si>
    <t xml:space="preserve">7.04 LoB</t>
  </si>
  <si>
    <t xml:space="preserve">234</t>
  </si>
  <si>
    <t xml:space="preserve">Trần Ngọc Gia</t>
  </si>
  <si>
    <t xml:space="preserve">Trần Hải Bình</t>
  </si>
  <si>
    <t xml:space="preserve">A11.10</t>
  </si>
  <si>
    <t xml:space="preserve">235</t>
  </si>
  <si>
    <t xml:space="preserve">Phạm Võ Thiên</t>
  </si>
  <si>
    <t xml:space="preserve">Phạm Văn Thu</t>
  </si>
  <si>
    <t xml:space="preserve">A10.07</t>
  </si>
  <si>
    <t xml:space="preserve">236</t>
  </si>
  <si>
    <t xml:space="preserve">Nguyễn Ngọc Thanh</t>
  </si>
  <si>
    <t xml:space="preserve">Nguyễn Văn Chiến</t>
  </si>
  <si>
    <t xml:space="preserve">A5.6</t>
  </si>
  <si>
    <t xml:space="preserve">Thiên Ân</t>
  </si>
  <si>
    <t xml:space="preserve">237</t>
  </si>
  <si>
    <t xml:space="preserve">Nguyễn Thiên</t>
  </si>
  <si>
    <t xml:space="preserve">Nguyễn Văn Đức</t>
  </si>
  <si>
    <t xml:space="preserve">B10.1</t>
  </si>
  <si>
    <t xml:space="preserve">238</t>
  </si>
  <si>
    <t xml:space="preserve">Võ Trung</t>
  </si>
  <si>
    <t xml:space="preserve">Võ Chánh Trung</t>
  </si>
  <si>
    <t xml:space="preserve">A7.1</t>
  </si>
  <si>
    <t xml:space="preserve">239</t>
  </si>
  <si>
    <t xml:space="preserve">Nguyễn Trọng Kiến</t>
  </si>
  <si>
    <t xml:space="preserve">Ngô Phan V ĩnh hằng</t>
  </si>
  <si>
    <t xml:space="preserve">A10.2</t>
  </si>
  <si>
    <t xml:space="preserve">240</t>
  </si>
  <si>
    <t xml:space="preserve">Dương Cao</t>
  </si>
  <si>
    <t xml:space="preserve">Thái</t>
  </si>
  <si>
    <t xml:space="preserve">Cao Thúy Liễu</t>
  </si>
  <si>
    <t xml:space="preserve">C8.3</t>
  </si>
  <si>
    <t xml:space="preserve">241</t>
  </si>
  <si>
    <t xml:space="preserve">Lâm Phúc</t>
  </si>
  <si>
    <t xml:space="preserve">Lâm Hoài Ân</t>
  </si>
  <si>
    <t xml:space="preserve">C10.1</t>
  </si>
  <si>
    <t xml:space="preserve">Hoa Phượng</t>
  </si>
  <si>
    <t xml:space="preserve">242</t>
  </si>
  <si>
    <t xml:space="preserve">Trần Nhật</t>
  </si>
  <si>
    <t xml:space="preserve">Thanh</t>
  </si>
  <si>
    <t xml:space="preserve">Nguyễn Thị Nhiên</t>
  </si>
  <si>
    <t xml:space="preserve">734/5A</t>
  </si>
  <si>
    <t xml:space="preserve">243</t>
  </si>
  <si>
    <t xml:space="preserve">Thái Thanh An</t>
  </si>
  <si>
    <t xml:space="preserve">Thái Thanh Tuấn</t>
  </si>
  <si>
    <t xml:space="preserve">8/5</t>
  </si>
  <si>
    <t xml:space="preserve">244</t>
  </si>
  <si>
    <t xml:space="preserve">Lê Nguyễn Hoàng</t>
  </si>
  <si>
    <t xml:space="preserve">Lê Tấn Công</t>
  </si>
  <si>
    <t xml:space="preserve">245</t>
  </si>
  <si>
    <t xml:space="preserve">Đỗ Thành</t>
  </si>
  <si>
    <t xml:space="preserve">Đỗ Tất Thắng</t>
  </si>
  <si>
    <t xml:space="preserve">246</t>
  </si>
  <si>
    <t xml:space="preserve">Ngô Phạm Minh</t>
  </si>
  <si>
    <t xml:space="preserve">Ngô Tấn Hoàng</t>
  </si>
  <si>
    <t xml:space="preserve">247</t>
  </si>
  <si>
    <t xml:space="preserve">Hoồ Thị Yến</t>
  </si>
  <si>
    <t xml:space="preserve">248</t>
  </si>
  <si>
    <t xml:space="preserve">Vũ Gia</t>
  </si>
  <si>
    <t xml:space="preserve">Duương Thị Tám</t>
  </si>
  <si>
    <t xml:space="preserve">12.02</t>
  </si>
  <si>
    <t xml:space="preserve">249</t>
  </si>
  <si>
    <t xml:space="preserve">Vũ Hạ</t>
  </si>
  <si>
    <t xml:space="preserve">Trần Thị Hồng Hiếu</t>
  </si>
  <si>
    <t xml:space="preserve">9.01</t>
  </si>
  <si>
    <t xml:space="preserve">250</t>
  </si>
  <si>
    <t xml:space="preserve">Trần Nam</t>
  </si>
  <si>
    <t xml:space="preserve">San</t>
  </si>
  <si>
    <t xml:space="preserve">Nguyễn Thị Thu</t>
  </si>
  <si>
    <t xml:space="preserve">T11B</t>
  </si>
  <si>
    <t xml:space="preserve">251</t>
  </si>
  <si>
    <t xml:space="preserve">Vương</t>
  </si>
  <si>
    <t xml:space="preserve">Phạm Thị Anh Trúc</t>
  </si>
  <si>
    <t xml:space="preserve">7.18</t>
  </si>
  <si>
    <t xml:space="preserve">252</t>
  </si>
  <si>
    <t xml:space="preserve">Bùi Duy</t>
  </si>
  <si>
    <t xml:space="preserve">Đào Thị Thanh Xuân</t>
  </si>
  <si>
    <t xml:space="preserve">15.21</t>
  </si>
  <si>
    <t xml:space="preserve">253</t>
  </si>
  <si>
    <t xml:space="preserve">Hoàng Thị Diễm Hương</t>
  </si>
  <si>
    <t xml:space="preserve">6.02</t>
  </si>
  <si>
    <t xml:space="preserve">254</t>
  </si>
  <si>
    <t xml:space="preserve">Nguyễn Tất</t>
  </si>
  <si>
    <t xml:space="preserve">Nguyễn Tất Trung</t>
  </si>
  <si>
    <t xml:space="preserve">12.10</t>
  </si>
  <si>
    <t xml:space="preserve">255</t>
  </si>
  <si>
    <t xml:space="preserve">Võ Đoàn Uyên</t>
  </si>
  <si>
    <t xml:space="preserve">Lê Thị Phương Dung</t>
  </si>
  <si>
    <t xml:space="preserve">5.02</t>
  </si>
  <si>
    <t xml:space="preserve">256</t>
  </si>
  <si>
    <t xml:space="preserve">Đặng Huỳnh Thiên</t>
  </si>
  <si>
    <t xml:space="preserve">Đặng Trường Minh</t>
  </si>
  <si>
    <t xml:space="preserve">10.14</t>
  </si>
  <si>
    <t xml:space="preserve">257</t>
  </si>
  <si>
    <t xml:space="preserve">Nguyễn Cẩm</t>
  </si>
  <si>
    <t xml:space="preserve">Duyên</t>
  </si>
  <si>
    <t xml:space="preserve">Nguyễn Văn Thi</t>
  </si>
  <si>
    <t xml:space="preserve">258</t>
  </si>
  <si>
    <t xml:space="preserve">Đỗ trí</t>
  </si>
  <si>
    <t xml:space="preserve">Nguyễn Thị Nga</t>
  </si>
  <si>
    <t xml:space="preserve">259</t>
  </si>
  <si>
    <t xml:space="preserve">Nguyễn Phúc</t>
  </si>
  <si>
    <t xml:space="preserve">Nguyễn Phúc Đạt</t>
  </si>
  <si>
    <t xml:space="preserve">941/5/6</t>
  </si>
  <si>
    <t xml:space="preserve">260</t>
  </si>
  <si>
    <t xml:space="preserve">Lê Quốc</t>
  </si>
  <si>
    <t xml:space="preserve">Lê Quốc Thái</t>
  </si>
  <si>
    <t xml:space="preserve">941/17/17</t>
  </si>
  <si>
    <t xml:space="preserve">261</t>
  </si>
  <si>
    <t xml:space="preserve">Trần Huỳnh Ngân</t>
  </si>
  <si>
    <t xml:space="preserve">Trần Ngọc Biển</t>
  </si>
  <si>
    <t xml:space="preserve">262</t>
  </si>
  <si>
    <t xml:space="preserve">Mai Trí</t>
  </si>
  <si>
    <t xml:space="preserve">Mai Việt Cường</t>
  </si>
  <si>
    <t xml:space="preserve">8.06 LôA</t>
  </si>
  <si>
    <t xml:space="preserve">263</t>
  </si>
  <si>
    <t xml:space="preserve">Đỗ Chí</t>
  </si>
  <si>
    <t xml:space="preserve">Phạm Thị Quỳnh</t>
  </si>
  <si>
    <t xml:space="preserve">264</t>
  </si>
  <si>
    <t xml:space="preserve">Trấn Bảo</t>
  </si>
  <si>
    <t xml:space="preserve">Trần Văn Vịnh</t>
  </si>
  <si>
    <t xml:space="preserve">2.12</t>
  </si>
  <si>
    <t xml:space="preserve">265</t>
  </si>
  <si>
    <t xml:space="preserve">Phan Hà</t>
  </si>
  <si>
    <t xml:space="preserve">Phan Ngọc Bình</t>
  </si>
  <si>
    <t xml:space="preserve">266</t>
  </si>
  <si>
    <t xml:space="preserve">Trương Nguyễn Gia</t>
  </si>
  <si>
    <t xml:space="preserve">Nguyễn Thị Thanh Thảo</t>
  </si>
  <si>
    <t xml:space="preserve">267</t>
  </si>
  <si>
    <t xml:space="preserve">Võ Kiết </t>
  </si>
  <si>
    <t xml:space="preserve">Vi Thị Nga</t>
  </si>
  <si>
    <t xml:space="preserve">268</t>
  </si>
  <si>
    <t xml:space="preserve">Nguyễn Hoàng </t>
  </si>
  <si>
    <t xml:space="preserve">Hoàng Thị Tuyết Mai</t>
  </si>
  <si>
    <t xml:space="preserve">17c.10 lôC</t>
  </si>
  <si>
    <t xml:space="preserve">269</t>
  </si>
  <si>
    <t xml:space="preserve">Phan Nguyễn Phúc </t>
  </si>
  <si>
    <t xml:space="preserve">Nguyễn Đỗ Min Tuyết</t>
  </si>
  <si>
    <t xml:space="preserve">8.24</t>
  </si>
  <si>
    <t xml:space="preserve">270</t>
  </si>
  <si>
    <t xml:space="preserve">Vi Bảo</t>
  </si>
  <si>
    <t xml:space="preserve">Vi Thiên Trung</t>
  </si>
  <si>
    <t xml:space="preserve">A.02.4</t>
  </si>
  <si>
    <t xml:space="preserve">271</t>
  </si>
  <si>
    <t xml:space="preserve">Tumaliwan helen Anh</t>
  </si>
  <si>
    <t xml:space="preserve">Nghi</t>
  </si>
  <si>
    <t xml:space="preserve">Lê Thị Thanh Huyền</t>
  </si>
  <si>
    <t xml:space="preserve">1107</t>
  </si>
  <si>
    <t xml:space="preserve">272</t>
  </si>
  <si>
    <t xml:space="preserve">Lưu Hoàng Linh</t>
  </si>
  <si>
    <t xml:space="preserve">Lưu Anh Kiên</t>
  </si>
  <si>
    <t xml:space="preserve">17.08</t>
  </si>
  <si>
    <t xml:space="preserve">273</t>
  </si>
  <si>
    <t xml:space="preserve">Nguyễn Quốc</t>
  </si>
  <si>
    <t xml:space="preserve">Nguyễn Văn Hiếu</t>
  </si>
  <si>
    <t xml:space="preserve">274</t>
  </si>
  <si>
    <t xml:space="preserve">Nguyễn Văn Trung</t>
  </si>
  <si>
    <t xml:space="preserve">A6.6</t>
  </si>
  <si>
    <t xml:space="preserve">275</t>
  </si>
  <si>
    <t xml:space="preserve">Nuyễn Quốc</t>
  </si>
  <si>
    <t xml:space="preserve">276</t>
  </si>
  <si>
    <t xml:space="preserve">Trần Tấn </t>
  </si>
  <si>
    <t xml:space="preserve">277</t>
  </si>
  <si>
    <t xml:space="preserve">Trần Minh </t>
  </si>
  <si>
    <t xml:space="preserve">A11.3</t>
  </si>
  <si>
    <t xml:space="preserve">278</t>
  </si>
  <si>
    <t xml:space="preserve">279</t>
  </si>
  <si>
    <t xml:space="preserve">Huỳnh Kim</t>
  </si>
  <si>
    <t xml:space="preserve">Huỳnh Tấn Lực</t>
  </si>
  <si>
    <t xml:space="preserve">280</t>
  </si>
  <si>
    <t xml:space="preserve">Trần Ngô Gia</t>
  </si>
  <si>
    <t xml:space="preserve">Trần Duy Hưng</t>
  </si>
  <si>
    <t xml:space="preserve">CC Petroland</t>
  </si>
  <si>
    <t xml:space="preserve">281</t>
  </si>
  <si>
    <t xml:space="preserve">Nguyễn Phước Định</t>
  </si>
  <si>
    <t xml:space="preserve">Nguyễn Phước Quý Tiến</t>
  </si>
  <si>
    <t xml:space="preserve">C12.7</t>
  </si>
  <si>
    <t xml:space="preserve">CC. Star</t>
  </si>
  <si>
    <t xml:space="preserve">282</t>
  </si>
  <si>
    <t xml:space="preserve">Nguyễn Ngọc Gia</t>
  </si>
  <si>
    <t xml:space="preserve">Trần Ngọc Huệ</t>
  </si>
  <si>
    <t xml:space="preserve">7.01</t>
  </si>
  <si>
    <t xml:space="preserve">283</t>
  </si>
  <si>
    <t xml:space="preserve">Lê Hà</t>
  </si>
  <si>
    <t xml:space="preserve">2011</t>
  </si>
  <si>
    <t xml:space="preserve">1.14 </t>
  </si>
  <si>
    <t xml:space="preserve">284</t>
  </si>
  <si>
    <t xml:space="preserve">Nguyễn Trần </t>
  </si>
  <si>
    <t xml:space="preserve">Nguyễn Văn Hiệp</t>
  </si>
  <si>
    <t xml:space="preserve">285</t>
  </si>
  <si>
    <t xml:space="preserve">Hoàng Minh Hòa</t>
  </si>
  <si>
    <t xml:space="preserve">7.19</t>
  </si>
  <si>
    <t xml:space="preserve">286</t>
  </si>
  <si>
    <t xml:space="preserve">Nguyễn Nam</t>
  </si>
  <si>
    <t xml:space="preserve">Phan</t>
  </si>
  <si>
    <t xml:space="preserve">Nguyễn Xuân Hưng</t>
  </si>
  <si>
    <t xml:space="preserve">3.20</t>
  </si>
  <si>
    <t xml:space="preserve">287</t>
  </si>
  <si>
    <t xml:space="preserve">Lê Thành</t>
  </si>
  <si>
    <t xml:space="preserve">Lê Thanh Tuấn</t>
  </si>
  <si>
    <t xml:space="preserve">728</t>
  </si>
  <si>
    <t xml:space="preserve">288</t>
  </si>
  <si>
    <t xml:space="preserve">Mai Phúc</t>
  </si>
  <si>
    <t xml:space="preserve">Mai Quốc Hưng</t>
  </si>
  <si>
    <t xml:space="preserve">6.06</t>
  </si>
  <si>
    <t xml:space="preserve">Spring</t>
  </si>
  <si>
    <t xml:space="preserve">289</t>
  </si>
  <si>
    <t xml:space="preserve">Nguyễn Vân</t>
  </si>
  <si>
    <t xml:space="preserve">Nguyễn Anh Tuấn</t>
  </si>
  <si>
    <t xml:space="preserve">10.4</t>
  </si>
  <si>
    <t xml:space="preserve">Krista</t>
  </si>
  <si>
    <t xml:space="preserve">290</t>
  </si>
  <si>
    <t xml:space="preserve">Phan Thanh</t>
  </si>
  <si>
    <t xml:space="preserve">Phan Thanh Hải</t>
  </si>
  <si>
    <t xml:space="preserve">543</t>
  </si>
  <si>
    <t xml:space="preserve">291</t>
  </si>
  <si>
    <t xml:space="preserve">Lã Hoàng</t>
  </si>
  <si>
    <t xml:space="preserve">Lã Văn Hiệu</t>
  </si>
  <si>
    <t xml:space="preserve">517/2 </t>
  </si>
  <si>
    <t xml:space="preserve">292</t>
  </si>
  <si>
    <t xml:space="preserve">Nguyễn Tuệ</t>
  </si>
  <si>
    <t xml:space="preserve">Nguyễn Quang Huy</t>
  </si>
  <si>
    <t xml:space="preserve">517/2</t>
  </si>
  <si>
    <t xml:space="preserve">293</t>
  </si>
  <si>
    <t xml:space="preserve">Ngô Gia</t>
  </si>
  <si>
    <t xml:space="preserve">Ngô Văn Duy Nhân</t>
  </si>
  <si>
    <t xml:space="preserve">521</t>
  </si>
  <si>
    <t xml:space="preserve">294</t>
  </si>
  <si>
    <t xml:space="preserve">Nguyễn Chí Hiếu</t>
  </si>
  <si>
    <t xml:space="preserve">503a/5</t>
  </si>
  <si>
    <t xml:space="preserve">295</t>
  </si>
  <si>
    <t xml:space="preserve">Lý Ngọc Phương</t>
  </si>
  <si>
    <t xml:space="preserve">Lý Thành Tâm</t>
  </si>
  <si>
    <t xml:space="preserve">B9.1</t>
  </si>
  <si>
    <t xml:space="preserve">Sping</t>
  </si>
  <si>
    <t xml:space="preserve">296</t>
  </si>
  <si>
    <t xml:space="preserve">Nguyễn Thụy Hương</t>
  </si>
  <si>
    <t xml:space="preserve">Phạm Thị May</t>
  </si>
  <si>
    <t xml:space="preserve">4.7 LôF</t>
  </si>
  <si>
    <t xml:space="preserve">BTrưng</t>
  </si>
  <si>
    <t xml:space="preserve">297</t>
  </si>
  <si>
    <t xml:space="preserve">Cấn Đăng Bảo</t>
  </si>
  <si>
    <t xml:space="preserve">Cần Văn Vịnh</t>
  </si>
  <si>
    <t xml:space="preserve">3 LôF</t>
  </si>
  <si>
    <t xml:space="preserve">298</t>
  </si>
  <si>
    <t xml:space="preserve">Phan Thnah Nhã</t>
  </si>
  <si>
    <t xml:space="preserve">Phan Thanh Nam Châu</t>
  </si>
  <si>
    <t xml:space="preserve">4.6LoF</t>
  </si>
  <si>
    <t xml:space="preserve">299</t>
  </si>
  <si>
    <t xml:space="preserve">Tạ Sĩ</t>
  </si>
  <si>
    <t xml:space="preserve">Khương</t>
  </si>
  <si>
    <t xml:space="preserve">Tạ Đỗ Đăng Khoa</t>
  </si>
  <si>
    <t xml:space="preserve">5.4LoF</t>
  </si>
  <si>
    <t xml:space="preserve">300</t>
  </si>
  <si>
    <t xml:space="preserve">Lê Văn Trung</t>
  </si>
  <si>
    <t xml:space="preserve">Trần Thị Hường</t>
  </si>
  <si>
    <t xml:space="preserve">3.4LoE</t>
  </si>
  <si>
    <t xml:space="preserve">301</t>
  </si>
  <si>
    <t xml:space="preserve">Mai Gia</t>
  </si>
  <si>
    <t xml:space="preserve">Trần Thị Thu Hương</t>
  </si>
  <si>
    <t xml:space="preserve">0.7LoF</t>
  </si>
  <si>
    <t xml:space="preserve">302</t>
  </si>
  <si>
    <t xml:space="preserve">Nguyễn Tiến Dũng</t>
  </si>
  <si>
    <t xml:space="preserve">02 LôD</t>
  </si>
  <si>
    <t xml:space="preserve">303</t>
  </si>
  <si>
    <t xml:space="preserve">Phạm Thị Đỗ</t>
  </si>
  <si>
    <t xml:space="preserve">Phạm Văn Tuấn</t>
  </si>
  <si>
    <t xml:space="preserve">3.2 LôD</t>
  </si>
  <si>
    <t xml:space="preserve">304</t>
  </si>
  <si>
    <t xml:space="preserve">Nguyễn Văn Sanh</t>
  </si>
  <si>
    <t xml:space="preserve">4.4 LôD</t>
  </si>
  <si>
    <t xml:space="preserve">305</t>
  </si>
  <si>
    <t xml:space="preserve">Lương Nữ Thục</t>
  </si>
  <si>
    <t xml:space="preserve">Lương Đình Hoàn</t>
  </si>
  <si>
    <t xml:space="preserve">2.6 LoC</t>
  </si>
  <si>
    <t xml:space="preserve">306</t>
  </si>
  <si>
    <t xml:space="preserve">Đoàn Quốc</t>
  </si>
  <si>
    <t xml:space="preserve">Phạm Thị Ngọc Tú</t>
  </si>
  <si>
    <t xml:space="preserve">307</t>
  </si>
  <si>
    <t xml:space="preserve">Lê Thị Na</t>
  </si>
  <si>
    <t xml:space="preserve">2.5aLoB</t>
  </si>
  <si>
    <t xml:space="preserve">308</t>
  </si>
  <si>
    <t xml:space="preserve">Lê Mã Huy</t>
  </si>
  <si>
    <t xml:space="preserve">Lê Quốc Huy</t>
  </si>
  <si>
    <t xml:space="preserve">309</t>
  </si>
  <si>
    <t xml:space="preserve">Võ Thiên</t>
  </si>
  <si>
    <t xml:space="preserve">Võ Quốc Hùng</t>
  </si>
  <si>
    <t xml:space="preserve">6.09</t>
  </si>
  <si>
    <t xml:space="preserve">310</t>
  </si>
  <si>
    <t xml:space="preserve">Đỗ Hoàng</t>
  </si>
  <si>
    <t xml:space="preserve">Đỗ Xuân Trường</t>
  </si>
  <si>
    <t xml:space="preserve">17.4</t>
  </si>
  <si>
    <t xml:space="preserve">311</t>
  </si>
  <si>
    <t xml:space="preserve">Mai Huy</t>
  </si>
  <si>
    <t xml:space="preserve">Mai Quốc Huy</t>
  </si>
  <si>
    <t xml:space="preserve">103.1LoA</t>
  </si>
  <si>
    <t xml:space="preserve">312</t>
  </si>
  <si>
    <t xml:space="preserve">Bùi Đoàn Phúc</t>
  </si>
  <si>
    <t xml:space="preserve">Điền</t>
  </si>
  <si>
    <t xml:space="preserve">Phạm Thị Duyên</t>
  </si>
  <si>
    <t xml:space="preserve">5/16</t>
  </si>
  <si>
    <t xml:space="preserve">313</t>
  </si>
  <si>
    <t xml:space="preserve">Phạm Bình</t>
  </si>
  <si>
    <t xml:space="preserve">Phạm Văn Nhân</t>
  </si>
  <si>
    <t xml:space="preserve">21/12</t>
  </si>
  <si>
    <t xml:space="preserve">314</t>
  </si>
  <si>
    <t xml:space="preserve">Đỗ Hoài</t>
  </si>
  <si>
    <t xml:space="preserve">Đỗ Thị Bé Na</t>
  </si>
  <si>
    <t xml:space="preserve">5.04 LôC</t>
  </si>
  <si>
    <t xml:space="preserve">315</t>
  </si>
  <si>
    <t xml:space="preserve">Trần Nguyễn Linh</t>
  </si>
  <si>
    <t xml:space="preserve">Trần Nam Việt</t>
  </si>
  <si>
    <t xml:space="preserve">T1.10.05</t>
  </si>
  <si>
    <t xml:space="preserve">316</t>
  </si>
  <si>
    <t xml:space="preserve">Nguyễn Điình Đức</t>
  </si>
  <si>
    <t xml:space="preserve">Nguyễn Đình Vinh</t>
  </si>
  <si>
    <t xml:space="preserve">K12.04</t>
  </si>
  <si>
    <t xml:space="preserve">Kris Vue</t>
  </si>
  <si>
    <t xml:space="preserve">317</t>
  </si>
  <si>
    <t xml:space="preserve">Phạm Nguyễn Trâm</t>
  </si>
  <si>
    <t xml:space="preserve">Nguyễn Thị Thùy</t>
  </si>
  <si>
    <t xml:space="preserve">318</t>
  </si>
  <si>
    <t xml:space="preserve">Tạ Văn Hiệu</t>
  </si>
  <si>
    <t xml:space="preserve">T2.3A.05</t>
  </si>
  <si>
    <t xml:space="preserve">Kritsta</t>
  </si>
  <si>
    <t xml:space="preserve">319</t>
  </si>
  <si>
    <t xml:space="preserve">Nguyễn Thế </t>
  </si>
  <si>
    <t xml:space="preserve">Nguyễn Thế Đức</t>
  </si>
  <si>
    <t xml:space="preserve">12.08 L12 A</t>
  </si>
  <si>
    <t xml:space="preserve">320</t>
  </si>
  <si>
    <t xml:space="preserve">Huỳnh Nhật</t>
  </si>
  <si>
    <t xml:space="preserve">Huỳnh Minh Hiếu</t>
  </si>
  <si>
    <t xml:space="preserve">321</t>
  </si>
  <si>
    <t xml:space="preserve">Nguyễn Văn Phong</t>
  </si>
  <si>
    <t xml:space="preserve">T1.02.04</t>
  </si>
  <si>
    <t xml:space="preserve">322</t>
  </si>
  <si>
    <t xml:space="preserve">Hà </t>
  </si>
  <si>
    <t xml:space="preserve">Hà Lê Phan</t>
  </si>
  <si>
    <t xml:space="preserve">12A06</t>
  </si>
  <si>
    <t xml:space="preserve">323</t>
  </si>
  <si>
    <t xml:space="preserve">Trần Hoàng Anh</t>
  </si>
  <si>
    <t xml:space="preserve">K09.02</t>
  </si>
  <si>
    <t xml:space="preserve"> cc KisVue</t>
  </si>
  <si>
    <t xml:space="preserve">324</t>
  </si>
  <si>
    <t xml:space="preserve">Vũ Nguyễn Tuệ</t>
  </si>
  <si>
    <t xml:space="preserve">Vũ Việt Hùng</t>
  </si>
  <si>
    <t xml:space="preserve">01.07LôC</t>
  </si>
  <si>
    <t xml:space="preserve">325</t>
  </si>
  <si>
    <t xml:space="preserve">Nguyễn Khắc Trí</t>
  </si>
  <si>
    <t xml:space="preserve">Nguyễn Khắc Hảo</t>
  </si>
  <si>
    <t xml:space="preserve">09.07LôA</t>
  </si>
  <si>
    <t xml:space="preserve">326</t>
  </si>
  <si>
    <t xml:space="preserve">Nguyễn Ngọc Quỳnh</t>
  </si>
  <si>
    <t xml:space="preserve">Huơng</t>
  </si>
  <si>
    <t xml:space="preserve">Nguyễn Thị Kim Oanh</t>
  </si>
  <si>
    <t xml:space="preserve">03.08</t>
  </si>
  <si>
    <t xml:space="preserve">Kista</t>
  </si>
  <si>
    <t xml:space="preserve">327</t>
  </si>
  <si>
    <t xml:space="preserve">Lê Thịnh</t>
  </si>
  <si>
    <t xml:space="preserve">Trần Thị Sương</t>
  </si>
  <si>
    <t xml:space="preserve">48-50</t>
  </si>
  <si>
    <t xml:space="preserve">328</t>
  </si>
  <si>
    <t xml:space="preserve">Đàm Thủy</t>
  </si>
  <si>
    <t xml:space="preserve">Trần Thị Minh Mẫn</t>
  </si>
  <si>
    <t xml:space="preserve">329</t>
  </si>
  <si>
    <t xml:space="preserve">Trương An </t>
  </si>
  <si>
    <t xml:space="preserve">Hoàng Văn Hạnh</t>
  </si>
  <si>
    <t xml:space="preserve">17.2</t>
  </si>
  <si>
    <t xml:space="preserve">330</t>
  </si>
  <si>
    <t xml:space="preserve">Ngô Thanh</t>
  </si>
  <si>
    <t xml:space="preserve">Ngô Thanh Quế</t>
  </si>
  <si>
    <t xml:space="preserve">2/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VNI-Times"/>
      <family val="0"/>
    </font>
    <font>
      <sz val="12"/>
      <name val="VNI-Times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2" xfId="22"/>
    <cellStyle name="Normal 2 2 2" xfId="23"/>
    <cellStyle name="Normal 2 5" xfId="24"/>
    <cellStyle name="Normal 3" xfId="25"/>
    <cellStyle name="Normal 3 2" xfId="26"/>
    <cellStyle name="Normal 4" xfId="27"/>
    <cellStyle name="Normal_dieutra20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14" activeCellId="0" sqref="A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7"/>
    <col collapsed="false" customWidth="true" hidden="false" outlineLevel="0" max="3" min="3" style="2" width="7.7"/>
    <col collapsed="false" customWidth="true" hidden="false" outlineLevel="0" max="5" min="4" style="1" width="4.14"/>
    <col collapsed="false" customWidth="true" hidden="false" outlineLevel="0" max="6" min="6" style="1" width="6.85"/>
    <col collapsed="false" customWidth="true" hidden="false" outlineLevel="0" max="7" min="7" style="2" width="18.85"/>
    <col collapsed="false" customWidth="true" hidden="false" outlineLevel="0" max="8" min="8" style="1" width="6.85"/>
    <col collapsed="false" customWidth="true" hidden="false" outlineLevel="0" max="9" min="9" style="1" width="9.56"/>
    <col collapsed="false" customWidth="true" hidden="false" outlineLevel="0" max="10" min="10" style="1" width="6.41"/>
    <col collapsed="false" customWidth="true" hidden="false" outlineLevel="0" max="11" min="11" style="2" width="10.71"/>
    <col collapsed="false" customWidth="true" hidden="false" outlineLevel="0" max="12" min="12" style="1" width="4.99"/>
    <col collapsed="false" customWidth="true" hidden="false" outlineLevel="0" max="13" min="13" style="1" width="5.71"/>
    <col collapsed="false" customWidth="true" hidden="false" outlineLevel="0" max="14" min="14" style="1" width="5.85"/>
    <col collapsed="false" customWidth="true" hidden="false" outlineLevel="0" max="15" min="15" style="1" width="9.7"/>
    <col collapsed="false" customWidth="true" hidden="true" outlineLevel="0" max="16" min="16" style="1" width="7.42"/>
    <col collapsed="false" customWidth="true" hidden="true" outlineLevel="0" max="17" min="17" style="1" width="5.85"/>
    <col collapsed="false" customWidth="true" hidden="true" outlineLevel="0" max="18" min="18" style="1" width="6.13"/>
    <col collapsed="false" customWidth="true" hidden="true" outlineLevel="0" max="19" min="19" style="1" width="7.99"/>
    <col collapsed="false" customWidth="true" hidden="true" outlineLevel="0" max="20" min="20" style="1" width="7.14"/>
    <col collapsed="false" customWidth="true" hidden="true" outlineLevel="0" max="21" min="21" style="1" width="6.56"/>
    <col collapsed="false" customWidth="true" hidden="true" outlineLevel="0" max="22" min="22" style="1" width="5.99"/>
    <col collapsed="false" customWidth="true" hidden="true" outlineLevel="0" max="23" min="23" style="1" width="8.56"/>
    <col collapsed="false" customWidth="true" hidden="true" outlineLevel="0" max="24" min="24" style="1" width="6.41"/>
    <col collapsed="false" customWidth="true" hidden="false" outlineLevel="0" max="25" min="25" style="3" width="9.28"/>
    <col collapsed="false" customWidth="false" hidden="false" outlineLevel="0" max="257" min="26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false" outlineLevel="0" collapsed="false">
      <c r="A3" s="4"/>
      <c r="B3" s="5"/>
      <c r="C3" s="5"/>
      <c r="D3" s="6"/>
      <c r="E3" s="6"/>
      <c r="F3" s="6"/>
      <c r="G3" s="5"/>
      <c r="H3" s="6"/>
      <c r="I3" s="6"/>
      <c r="J3" s="6"/>
      <c r="K3" s="7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</row>
    <row r="4" s="14" customFormat="true" ht="27.7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/>
      <c r="G4" s="10" t="s">
        <v>6</v>
      </c>
      <c r="H4" s="11" t="s">
        <v>7</v>
      </c>
      <c r="I4" s="11"/>
      <c r="J4" s="11"/>
      <c r="K4" s="11"/>
      <c r="L4" s="11"/>
      <c r="M4" s="11"/>
      <c r="N4" s="11"/>
      <c r="O4" s="12" t="s">
        <v>8</v>
      </c>
      <c r="P4" s="8" t="s">
        <v>9</v>
      </c>
      <c r="Q4" s="8"/>
      <c r="R4" s="8"/>
      <c r="S4" s="8"/>
      <c r="T4" s="8"/>
      <c r="U4" s="8"/>
      <c r="V4" s="8"/>
      <c r="W4" s="8" t="s">
        <v>10</v>
      </c>
      <c r="X4" s="8"/>
      <c r="Y4" s="13" t="s">
        <v>11</v>
      </c>
    </row>
    <row r="5" s="14" customFormat="true" ht="48" hidden="false" customHeight="true" outlineLevel="0" collapsed="false">
      <c r="A5" s="8"/>
      <c r="B5" s="9"/>
      <c r="C5" s="9"/>
      <c r="D5" s="15" t="s">
        <v>12</v>
      </c>
      <c r="E5" s="15" t="s">
        <v>13</v>
      </c>
      <c r="F5" s="16" t="s">
        <v>14</v>
      </c>
      <c r="G5" s="10"/>
      <c r="H5" s="15" t="s">
        <v>15</v>
      </c>
      <c r="I5" s="15" t="s">
        <v>16</v>
      </c>
      <c r="J5" s="16" t="s">
        <v>17</v>
      </c>
      <c r="K5" s="17" t="s">
        <v>18</v>
      </c>
      <c r="L5" s="18" t="s">
        <v>19</v>
      </c>
      <c r="M5" s="18"/>
      <c r="N5" s="18"/>
      <c r="O5" s="12"/>
      <c r="P5" s="8" t="s">
        <v>15</v>
      </c>
      <c r="Q5" s="8" t="s">
        <v>16</v>
      </c>
      <c r="R5" s="19" t="s">
        <v>17</v>
      </c>
      <c r="S5" s="19" t="s">
        <v>18</v>
      </c>
      <c r="T5" s="20" t="s">
        <v>20</v>
      </c>
      <c r="U5" s="20"/>
      <c r="V5" s="20"/>
      <c r="W5" s="20" t="s">
        <v>21</v>
      </c>
      <c r="X5" s="20" t="s">
        <v>22</v>
      </c>
      <c r="Y5" s="13"/>
    </row>
    <row r="6" s="14" customFormat="true" ht="24" hidden="false" customHeight="true" outlineLevel="0" collapsed="false">
      <c r="A6" s="8"/>
      <c r="B6" s="9"/>
      <c r="C6" s="9"/>
      <c r="D6" s="15"/>
      <c r="E6" s="15"/>
      <c r="F6" s="15"/>
      <c r="G6" s="10"/>
      <c r="H6" s="15"/>
      <c r="I6" s="15"/>
      <c r="J6" s="15"/>
      <c r="K6" s="17"/>
      <c r="L6" s="21" t="s">
        <v>12</v>
      </c>
      <c r="M6" s="22" t="s">
        <v>13</v>
      </c>
      <c r="N6" s="23" t="s">
        <v>23</v>
      </c>
      <c r="O6" s="12"/>
      <c r="P6" s="8"/>
      <c r="Q6" s="8"/>
      <c r="R6" s="8"/>
      <c r="S6" s="8"/>
      <c r="T6" s="24" t="s">
        <v>12</v>
      </c>
      <c r="U6" s="19" t="s">
        <v>13</v>
      </c>
      <c r="V6" s="19" t="s">
        <v>23</v>
      </c>
      <c r="W6" s="20"/>
      <c r="X6" s="20"/>
      <c r="Y6" s="13"/>
    </row>
    <row r="7" customFormat="false" ht="25.5" hidden="false" customHeight="true" outlineLevel="0" collapsed="false">
      <c r="A7" s="25" t="s">
        <v>24</v>
      </c>
      <c r="B7" s="26" t="s">
        <v>25</v>
      </c>
      <c r="C7" s="27" t="s">
        <v>26</v>
      </c>
      <c r="D7" s="25" t="s">
        <v>27</v>
      </c>
      <c r="E7" s="25" t="s">
        <v>28</v>
      </c>
      <c r="F7" s="28" t="s">
        <v>29</v>
      </c>
      <c r="G7" s="29" t="s">
        <v>30</v>
      </c>
      <c r="H7" s="30" t="s">
        <v>31</v>
      </c>
      <c r="I7" s="25" t="s">
        <v>32</v>
      </c>
      <c r="J7" s="28" t="s">
        <v>24</v>
      </c>
      <c r="K7" s="27" t="s">
        <v>33</v>
      </c>
      <c r="L7" s="31"/>
      <c r="M7" s="31"/>
      <c r="N7" s="31"/>
      <c r="O7" s="32" t="s">
        <v>34</v>
      </c>
      <c r="P7" s="30"/>
      <c r="Q7" s="25"/>
      <c r="R7" s="28"/>
      <c r="S7" s="28"/>
      <c r="T7" s="33"/>
      <c r="U7" s="31"/>
      <c r="V7" s="31"/>
      <c r="W7" s="34" t="s">
        <v>35</v>
      </c>
      <c r="X7" s="34"/>
      <c r="Y7" s="35" t="s">
        <v>36</v>
      </c>
    </row>
    <row r="8" customFormat="false" ht="25.5" hidden="false" customHeight="true" outlineLevel="0" collapsed="false">
      <c r="A8" s="25" t="s">
        <v>37</v>
      </c>
      <c r="B8" s="26" t="s">
        <v>38</v>
      </c>
      <c r="C8" s="27" t="s">
        <v>39</v>
      </c>
      <c r="D8" s="25" t="s">
        <v>40</v>
      </c>
      <c r="E8" s="25" t="s">
        <v>28</v>
      </c>
      <c r="F8" s="28" t="s">
        <v>29</v>
      </c>
      <c r="G8" s="29" t="s">
        <v>41</v>
      </c>
      <c r="H8" s="30" t="s">
        <v>42</v>
      </c>
      <c r="I8" s="25" t="s">
        <v>32</v>
      </c>
      <c r="J8" s="28" t="s">
        <v>24</v>
      </c>
      <c r="K8" s="27" t="s">
        <v>33</v>
      </c>
      <c r="L8" s="31"/>
      <c r="M8" s="31"/>
      <c r="N8" s="31"/>
      <c r="O8" s="32" t="s">
        <v>34</v>
      </c>
      <c r="P8" s="30"/>
      <c r="Q8" s="25"/>
      <c r="R8" s="28"/>
      <c r="S8" s="28"/>
      <c r="T8" s="33"/>
      <c r="U8" s="31"/>
      <c r="V8" s="31"/>
      <c r="W8" s="34" t="s">
        <v>35</v>
      </c>
      <c r="X8" s="34"/>
      <c r="Y8" s="35" t="s">
        <v>36</v>
      </c>
    </row>
    <row r="9" customFormat="false" ht="25.5" hidden="false" customHeight="true" outlineLevel="0" collapsed="false">
      <c r="A9" s="25" t="s">
        <v>43</v>
      </c>
      <c r="B9" s="26" t="s">
        <v>44</v>
      </c>
      <c r="C9" s="27" t="s">
        <v>45</v>
      </c>
      <c r="D9" s="25" t="s">
        <v>46</v>
      </c>
      <c r="E9" s="25" t="s">
        <v>47</v>
      </c>
      <c r="F9" s="28" t="s">
        <v>29</v>
      </c>
      <c r="G9" s="29" t="s">
        <v>48</v>
      </c>
      <c r="H9" s="30" t="s">
        <v>24</v>
      </c>
      <c r="I9" s="25" t="s">
        <v>49</v>
      </c>
      <c r="J9" s="28" t="s">
        <v>24</v>
      </c>
      <c r="K9" s="27" t="s">
        <v>33</v>
      </c>
      <c r="L9" s="31"/>
      <c r="M9" s="31"/>
      <c r="N9" s="31"/>
      <c r="O9" s="32" t="s">
        <v>34</v>
      </c>
      <c r="P9" s="30"/>
      <c r="Q9" s="25"/>
      <c r="R9" s="28"/>
      <c r="S9" s="28"/>
      <c r="T9" s="33"/>
      <c r="U9" s="31"/>
      <c r="V9" s="31"/>
      <c r="W9" s="34" t="s">
        <v>50</v>
      </c>
      <c r="X9" s="34"/>
      <c r="Y9" s="35" t="s">
        <v>36</v>
      </c>
    </row>
    <row r="10" customFormat="false" ht="25.5" hidden="false" customHeight="true" outlineLevel="0" collapsed="false">
      <c r="A10" s="25" t="s">
        <v>51</v>
      </c>
      <c r="B10" s="26" t="s">
        <v>52</v>
      </c>
      <c r="C10" s="27" t="s">
        <v>53</v>
      </c>
      <c r="D10" s="25" t="s">
        <v>54</v>
      </c>
      <c r="E10" s="25" t="s">
        <v>55</v>
      </c>
      <c r="F10" s="28" t="s">
        <v>29</v>
      </c>
      <c r="G10" s="29" t="s">
        <v>56</v>
      </c>
      <c r="H10" s="30" t="s">
        <v>46</v>
      </c>
      <c r="I10" s="25" t="s">
        <v>57</v>
      </c>
      <c r="J10" s="28" t="s">
        <v>24</v>
      </c>
      <c r="K10" s="27" t="s">
        <v>33</v>
      </c>
      <c r="L10" s="31"/>
      <c r="M10" s="31"/>
      <c r="N10" s="31"/>
      <c r="O10" s="32" t="s">
        <v>34</v>
      </c>
      <c r="P10" s="30"/>
      <c r="Q10" s="25"/>
      <c r="R10" s="28"/>
      <c r="S10" s="28"/>
      <c r="T10" s="33"/>
      <c r="U10" s="31"/>
      <c r="V10" s="31"/>
      <c r="W10" s="34" t="s">
        <v>58</v>
      </c>
      <c r="X10" s="34"/>
      <c r="Y10" s="35" t="s">
        <v>36</v>
      </c>
    </row>
    <row r="11" customFormat="false" ht="25.5" hidden="false" customHeight="true" outlineLevel="0" collapsed="false">
      <c r="A11" s="25" t="s">
        <v>59</v>
      </c>
      <c r="B11" s="26" t="s">
        <v>60</v>
      </c>
      <c r="C11" s="27" t="s">
        <v>61</v>
      </c>
      <c r="D11" s="25" t="s">
        <v>62</v>
      </c>
      <c r="E11" s="25" t="s">
        <v>63</v>
      </c>
      <c r="F11" s="28" t="s">
        <v>29</v>
      </c>
      <c r="G11" s="29" t="s">
        <v>64</v>
      </c>
      <c r="H11" s="30" t="s">
        <v>65</v>
      </c>
      <c r="I11" s="25" t="s">
        <v>42</v>
      </c>
      <c r="J11" s="28" t="s">
        <v>24</v>
      </c>
      <c r="K11" s="27" t="s">
        <v>33</v>
      </c>
      <c r="L11" s="31"/>
      <c r="M11" s="31"/>
      <c r="N11" s="31"/>
      <c r="O11" s="32" t="s">
        <v>34</v>
      </c>
      <c r="P11" s="30"/>
      <c r="Q11" s="25"/>
      <c r="R11" s="28"/>
      <c r="S11" s="28"/>
      <c r="T11" s="33"/>
      <c r="U11" s="31"/>
      <c r="V11" s="31"/>
      <c r="W11" s="34" t="s">
        <v>66</v>
      </c>
      <c r="X11" s="34"/>
      <c r="Y11" s="35" t="s">
        <v>36</v>
      </c>
    </row>
    <row r="12" customFormat="false" ht="25.5" hidden="false" customHeight="true" outlineLevel="0" collapsed="false">
      <c r="A12" s="25" t="s">
        <v>42</v>
      </c>
      <c r="B12" s="26" t="s">
        <v>67</v>
      </c>
      <c r="C12" s="27" t="s">
        <v>68</v>
      </c>
      <c r="D12" s="25" t="s">
        <v>69</v>
      </c>
      <c r="E12" s="25" t="s">
        <v>70</v>
      </c>
      <c r="F12" s="28" t="s">
        <v>71</v>
      </c>
      <c r="G12" s="29" t="s">
        <v>72</v>
      </c>
      <c r="H12" s="30" t="s">
        <v>73</v>
      </c>
      <c r="I12" s="25" t="s">
        <v>57</v>
      </c>
      <c r="J12" s="28" t="s">
        <v>24</v>
      </c>
      <c r="K12" s="27" t="s">
        <v>33</v>
      </c>
      <c r="L12" s="31"/>
      <c r="M12" s="31"/>
      <c r="N12" s="31"/>
      <c r="O12" s="32" t="s">
        <v>34</v>
      </c>
      <c r="P12" s="30"/>
      <c r="Q12" s="25"/>
      <c r="R12" s="28"/>
      <c r="S12" s="28"/>
      <c r="T12" s="33"/>
      <c r="U12" s="31"/>
      <c r="V12" s="31"/>
      <c r="W12" s="34"/>
      <c r="X12" s="34"/>
      <c r="Y12" s="35" t="s">
        <v>36</v>
      </c>
    </row>
    <row r="13" customFormat="false" ht="25.5" hidden="false" customHeight="true" outlineLevel="0" collapsed="false">
      <c r="A13" s="25" t="s">
        <v>57</v>
      </c>
      <c r="B13" s="26" t="s">
        <v>74</v>
      </c>
      <c r="C13" s="27" t="s">
        <v>75</v>
      </c>
      <c r="D13" s="25" t="s">
        <v>69</v>
      </c>
      <c r="E13" s="25" t="s">
        <v>76</v>
      </c>
      <c r="F13" s="28" t="s">
        <v>29</v>
      </c>
      <c r="G13" s="29" t="s">
        <v>77</v>
      </c>
      <c r="H13" s="30" t="s">
        <v>78</v>
      </c>
      <c r="I13" s="25" t="s">
        <v>79</v>
      </c>
      <c r="J13" s="28" t="s">
        <v>24</v>
      </c>
      <c r="K13" s="27" t="s">
        <v>33</v>
      </c>
      <c r="L13" s="31"/>
      <c r="M13" s="31"/>
      <c r="N13" s="31"/>
      <c r="O13" s="32" t="s">
        <v>34</v>
      </c>
      <c r="P13" s="30"/>
      <c r="Q13" s="25"/>
      <c r="R13" s="28"/>
      <c r="S13" s="28"/>
      <c r="T13" s="33"/>
      <c r="U13" s="31"/>
      <c r="V13" s="31"/>
      <c r="W13" s="34" t="s">
        <v>80</v>
      </c>
      <c r="X13" s="34"/>
      <c r="Y13" s="35" t="s">
        <v>36</v>
      </c>
    </row>
    <row r="14" customFormat="false" ht="25.5" hidden="false" customHeight="true" outlineLevel="0" collapsed="false">
      <c r="A14" s="25" t="s">
        <v>31</v>
      </c>
      <c r="B14" s="26" t="s">
        <v>81</v>
      </c>
      <c r="C14" s="27" t="s">
        <v>82</v>
      </c>
      <c r="D14" s="25" t="s">
        <v>62</v>
      </c>
      <c r="E14" s="25" t="s">
        <v>49</v>
      </c>
      <c r="F14" s="28" t="s">
        <v>29</v>
      </c>
      <c r="G14" s="29" t="s">
        <v>83</v>
      </c>
      <c r="H14" s="30" t="s">
        <v>84</v>
      </c>
      <c r="I14" s="25" t="s">
        <v>79</v>
      </c>
      <c r="J14" s="28" t="s">
        <v>24</v>
      </c>
      <c r="K14" s="27" t="s">
        <v>33</v>
      </c>
      <c r="L14" s="31"/>
      <c r="M14" s="31"/>
      <c r="N14" s="31"/>
      <c r="O14" s="32" t="s">
        <v>34</v>
      </c>
      <c r="P14" s="30"/>
      <c r="Q14" s="25"/>
      <c r="R14" s="28"/>
      <c r="S14" s="28"/>
      <c r="T14" s="33"/>
      <c r="U14" s="31"/>
      <c r="V14" s="31"/>
      <c r="W14" s="34" t="s">
        <v>85</v>
      </c>
      <c r="X14" s="34"/>
      <c r="Y14" s="35" t="s">
        <v>36</v>
      </c>
    </row>
    <row r="15" customFormat="false" ht="25.5" hidden="false" customHeight="true" outlineLevel="0" collapsed="false">
      <c r="A15" s="25" t="s">
        <v>32</v>
      </c>
      <c r="B15" s="26" t="s">
        <v>86</v>
      </c>
      <c r="C15" s="27" t="s">
        <v>87</v>
      </c>
      <c r="D15" s="25" t="s">
        <v>88</v>
      </c>
      <c r="E15" s="25" t="s">
        <v>28</v>
      </c>
      <c r="F15" s="28" t="s">
        <v>29</v>
      </c>
      <c r="G15" s="29" t="s">
        <v>89</v>
      </c>
      <c r="H15" s="30" t="s">
        <v>84</v>
      </c>
      <c r="I15" s="25" t="s">
        <v>79</v>
      </c>
      <c r="J15" s="28" t="s">
        <v>24</v>
      </c>
      <c r="K15" s="27" t="s">
        <v>33</v>
      </c>
      <c r="L15" s="31"/>
      <c r="M15" s="31"/>
      <c r="N15" s="31"/>
      <c r="O15" s="32" t="s">
        <v>34</v>
      </c>
      <c r="P15" s="30"/>
      <c r="Q15" s="25"/>
      <c r="R15" s="28"/>
      <c r="S15" s="28"/>
      <c r="T15" s="33"/>
      <c r="U15" s="31"/>
      <c r="V15" s="31"/>
      <c r="W15" s="34" t="s">
        <v>90</v>
      </c>
      <c r="X15" s="34"/>
      <c r="Y15" s="35" t="s">
        <v>36</v>
      </c>
    </row>
    <row r="16" customFormat="false" ht="25.5" hidden="false" customHeight="true" outlineLevel="0" collapsed="false">
      <c r="A16" s="25" t="s">
        <v>49</v>
      </c>
      <c r="B16" s="26" t="s">
        <v>91</v>
      </c>
      <c r="C16" s="27" t="s">
        <v>92</v>
      </c>
      <c r="D16" s="25" t="s">
        <v>88</v>
      </c>
      <c r="E16" s="25" t="s">
        <v>46</v>
      </c>
      <c r="F16" s="28" t="s">
        <v>29</v>
      </c>
      <c r="G16" s="29" t="s">
        <v>93</v>
      </c>
      <c r="H16" s="30" t="s">
        <v>94</v>
      </c>
      <c r="I16" s="25" t="s">
        <v>79</v>
      </c>
      <c r="J16" s="28" t="s">
        <v>24</v>
      </c>
      <c r="K16" s="27" t="s">
        <v>33</v>
      </c>
      <c r="L16" s="31"/>
      <c r="M16" s="31"/>
      <c r="N16" s="31"/>
      <c r="O16" s="32" t="s">
        <v>34</v>
      </c>
      <c r="P16" s="30"/>
      <c r="Q16" s="25"/>
      <c r="R16" s="28"/>
      <c r="S16" s="28"/>
      <c r="T16" s="33"/>
      <c r="U16" s="31"/>
      <c r="V16" s="31"/>
      <c r="W16" s="34"/>
      <c r="X16" s="34"/>
      <c r="Y16" s="35" t="s">
        <v>36</v>
      </c>
    </row>
    <row r="17" customFormat="false" ht="25.5" hidden="false" customHeight="true" outlineLevel="0" collapsed="false">
      <c r="A17" s="25" t="s">
        <v>70</v>
      </c>
      <c r="B17" s="26" t="s">
        <v>95</v>
      </c>
      <c r="C17" s="27" t="s">
        <v>96</v>
      </c>
      <c r="D17" s="25" t="s">
        <v>63</v>
      </c>
      <c r="E17" s="25" t="s">
        <v>47</v>
      </c>
      <c r="F17" s="28" t="s">
        <v>29</v>
      </c>
      <c r="G17" s="29" t="s">
        <v>97</v>
      </c>
      <c r="H17" s="30" t="s">
        <v>49</v>
      </c>
      <c r="I17" s="25" t="s">
        <v>98</v>
      </c>
      <c r="J17" s="28" t="s">
        <v>24</v>
      </c>
      <c r="K17" s="27" t="s">
        <v>33</v>
      </c>
      <c r="L17" s="31"/>
      <c r="M17" s="31"/>
      <c r="N17" s="31"/>
      <c r="O17" s="32" t="s">
        <v>34</v>
      </c>
      <c r="P17" s="30"/>
      <c r="Q17" s="25"/>
      <c r="R17" s="28"/>
      <c r="S17" s="28"/>
      <c r="T17" s="33"/>
      <c r="U17" s="31"/>
      <c r="V17" s="31"/>
      <c r="W17" s="34" t="s">
        <v>80</v>
      </c>
      <c r="X17" s="34"/>
      <c r="Y17" s="35" t="s">
        <v>36</v>
      </c>
    </row>
    <row r="18" customFormat="false" ht="25.5" hidden="false" customHeight="true" outlineLevel="0" collapsed="false">
      <c r="A18" s="25" t="s">
        <v>76</v>
      </c>
      <c r="B18" s="26" t="s">
        <v>99</v>
      </c>
      <c r="C18" s="27" t="s">
        <v>100</v>
      </c>
      <c r="D18" s="25" t="s">
        <v>98</v>
      </c>
      <c r="E18" s="25" t="s">
        <v>101</v>
      </c>
      <c r="F18" s="28" t="s">
        <v>29</v>
      </c>
      <c r="G18" s="29" t="s">
        <v>102</v>
      </c>
      <c r="H18" s="30" t="s">
        <v>62</v>
      </c>
      <c r="I18" s="25" t="s">
        <v>57</v>
      </c>
      <c r="J18" s="28" t="s">
        <v>24</v>
      </c>
      <c r="K18" s="27" t="s">
        <v>33</v>
      </c>
      <c r="L18" s="31" t="s">
        <v>70</v>
      </c>
      <c r="M18" s="31" t="s">
        <v>103</v>
      </c>
      <c r="N18" s="31" t="s">
        <v>29</v>
      </c>
      <c r="O18" s="32" t="s">
        <v>34</v>
      </c>
      <c r="P18" s="30"/>
      <c r="Q18" s="25"/>
      <c r="R18" s="28"/>
      <c r="S18" s="28"/>
      <c r="T18" s="33"/>
      <c r="U18" s="31"/>
      <c r="V18" s="31"/>
      <c r="W18" s="34" t="s">
        <v>104</v>
      </c>
      <c r="X18" s="34" t="s">
        <v>105</v>
      </c>
      <c r="Y18" s="35" t="s">
        <v>36</v>
      </c>
    </row>
    <row r="19" customFormat="false" ht="25.5" hidden="false" customHeight="true" outlineLevel="0" collapsed="false">
      <c r="A19" s="25" t="s">
        <v>106</v>
      </c>
      <c r="B19" s="26" t="s">
        <v>107</v>
      </c>
      <c r="C19" s="27" t="s">
        <v>108</v>
      </c>
      <c r="D19" s="25" t="s">
        <v>55</v>
      </c>
      <c r="E19" s="25" t="s">
        <v>55</v>
      </c>
      <c r="F19" s="28" t="s">
        <v>29</v>
      </c>
      <c r="G19" s="29" t="s">
        <v>109</v>
      </c>
      <c r="H19" s="30" t="s">
        <v>110</v>
      </c>
      <c r="I19" s="25" t="s">
        <v>98</v>
      </c>
      <c r="J19" s="28" t="s">
        <v>24</v>
      </c>
      <c r="K19" s="27" t="s">
        <v>33</v>
      </c>
      <c r="L19" s="31"/>
      <c r="M19" s="31"/>
      <c r="N19" s="31"/>
      <c r="O19" s="32" t="s">
        <v>34</v>
      </c>
      <c r="P19" s="30"/>
      <c r="Q19" s="25"/>
      <c r="R19" s="28"/>
      <c r="S19" s="28"/>
      <c r="T19" s="33"/>
      <c r="U19" s="31"/>
      <c r="V19" s="31"/>
      <c r="W19" s="34" t="s">
        <v>80</v>
      </c>
      <c r="X19" s="34" t="s">
        <v>111</v>
      </c>
      <c r="Y19" s="35" t="s">
        <v>36</v>
      </c>
    </row>
    <row r="20" customFormat="false" ht="25.5" hidden="false" customHeight="true" outlineLevel="0" collapsed="false">
      <c r="A20" s="25" t="s">
        <v>112</v>
      </c>
      <c r="B20" s="26" t="s">
        <v>113</v>
      </c>
      <c r="C20" s="27" t="s">
        <v>114</v>
      </c>
      <c r="D20" s="25" t="s">
        <v>115</v>
      </c>
      <c r="E20" s="25" t="s">
        <v>103</v>
      </c>
      <c r="F20" s="28" t="s">
        <v>29</v>
      </c>
      <c r="G20" s="29" t="s">
        <v>116</v>
      </c>
      <c r="H20" s="30" t="s">
        <v>115</v>
      </c>
      <c r="I20" s="25" t="s">
        <v>117</v>
      </c>
      <c r="J20" s="28" t="s">
        <v>24</v>
      </c>
      <c r="K20" s="27" t="s">
        <v>33</v>
      </c>
      <c r="L20" s="31"/>
      <c r="M20" s="31"/>
      <c r="N20" s="31"/>
      <c r="O20" s="32" t="s">
        <v>34</v>
      </c>
      <c r="P20" s="30"/>
      <c r="Q20" s="25"/>
      <c r="R20" s="28"/>
      <c r="S20" s="28"/>
      <c r="T20" s="33"/>
      <c r="U20" s="31"/>
      <c r="V20" s="31"/>
      <c r="W20" s="34"/>
      <c r="X20" s="34"/>
      <c r="Y20" s="35" t="s">
        <v>36</v>
      </c>
    </row>
    <row r="21" customFormat="false" ht="25.5" hidden="false" customHeight="true" outlineLevel="0" collapsed="false">
      <c r="A21" s="25" t="s">
        <v>118</v>
      </c>
      <c r="B21" s="26" t="s">
        <v>119</v>
      </c>
      <c r="C21" s="27" t="s">
        <v>120</v>
      </c>
      <c r="D21" s="25" t="s">
        <v>54</v>
      </c>
      <c r="E21" s="25" t="s">
        <v>103</v>
      </c>
      <c r="F21" s="28" t="s">
        <v>29</v>
      </c>
      <c r="G21" s="29" t="s">
        <v>121</v>
      </c>
      <c r="H21" s="30" t="s">
        <v>55</v>
      </c>
      <c r="I21" s="25" t="s">
        <v>117</v>
      </c>
      <c r="J21" s="28" t="s">
        <v>24</v>
      </c>
      <c r="K21" s="27" t="s">
        <v>33</v>
      </c>
      <c r="L21" s="31"/>
      <c r="M21" s="31"/>
      <c r="N21" s="31"/>
      <c r="O21" s="32" t="s">
        <v>34</v>
      </c>
      <c r="P21" s="30"/>
      <c r="Q21" s="25"/>
      <c r="R21" s="28"/>
      <c r="S21" s="28"/>
      <c r="T21" s="33"/>
      <c r="U21" s="31"/>
      <c r="V21" s="31"/>
      <c r="W21" s="34"/>
      <c r="X21" s="34"/>
      <c r="Y21" s="35" t="s">
        <v>36</v>
      </c>
    </row>
    <row r="22" customFormat="false" ht="25.5" hidden="false" customHeight="true" outlineLevel="0" collapsed="false">
      <c r="A22" s="25" t="s">
        <v>115</v>
      </c>
      <c r="B22" s="26" t="s">
        <v>122</v>
      </c>
      <c r="C22" s="27" t="s">
        <v>123</v>
      </c>
      <c r="D22" s="25" t="s">
        <v>76</v>
      </c>
      <c r="E22" s="25" t="s">
        <v>103</v>
      </c>
      <c r="F22" s="28" t="s">
        <v>29</v>
      </c>
      <c r="G22" s="29" t="s">
        <v>124</v>
      </c>
      <c r="H22" s="30" t="s">
        <v>27</v>
      </c>
      <c r="I22" s="25" t="s">
        <v>70</v>
      </c>
      <c r="J22" s="28" t="s">
        <v>24</v>
      </c>
      <c r="K22" s="27" t="s">
        <v>33</v>
      </c>
      <c r="L22" s="31"/>
      <c r="M22" s="31"/>
      <c r="N22" s="31"/>
      <c r="O22" s="32" t="s">
        <v>34</v>
      </c>
      <c r="P22" s="30"/>
      <c r="Q22" s="25"/>
      <c r="R22" s="28"/>
      <c r="S22" s="28"/>
      <c r="T22" s="33"/>
      <c r="U22" s="31"/>
      <c r="V22" s="31"/>
      <c r="W22" s="34" t="s">
        <v>66</v>
      </c>
      <c r="X22" s="34"/>
      <c r="Y22" s="35" t="s">
        <v>36</v>
      </c>
    </row>
    <row r="23" customFormat="false" ht="25.5" hidden="false" customHeight="true" outlineLevel="0" collapsed="false">
      <c r="A23" s="25" t="s">
        <v>125</v>
      </c>
      <c r="B23" s="26" t="s">
        <v>126</v>
      </c>
      <c r="C23" s="27" t="s">
        <v>127</v>
      </c>
      <c r="D23" s="25" t="s">
        <v>40</v>
      </c>
      <c r="E23" s="25" t="s">
        <v>46</v>
      </c>
      <c r="F23" s="28" t="s">
        <v>29</v>
      </c>
      <c r="G23" s="29" t="s">
        <v>128</v>
      </c>
      <c r="H23" s="30" t="s">
        <v>106</v>
      </c>
      <c r="I23" s="25" t="s">
        <v>70</v>
      </c>
      <c r="J23" s="28" t="s">
        <v>24</v>
      </c>
      <c r="K23" s="27" t="s">
        <v>33</v>
      </c>
      <c r="L23" s="31"/>
      <c r="M23" s="31"/>
      <c r="N23" s="31"/>
      <c r="O23" s="32" t="s">
        <v>34</v>
      </c>
      <c r="P23" s="30"/>
      <c r="Q23" s="25"/>
      <c r="R23" s="28"/>
      <c r="S23" s="28"/>
      <c r="T23" s="33"/>
      <c r="U23" s="31"/>
      <c r="V23" s="31"/>
      <c r="W23" s="34" t="s">
        <v>50</v>
      </c>
      <c r="X23" s="34"/>
      <c r="Y23" s="35" t="s">
        <v>36</v>
      </c>
    </row>
    <row r="24" customFormat="false" ht="25.5" hidden="false" customHeight="true" outlineLevel="0" collapsed="false">
      <c r="A24" s="25" t="s">
        <v>129</v>
      </c>
      <c r="B24" s="26" t="s">
        <v>130</v>
      </c>
      <c r="C24" s="27" t="s">
        <v>131</v>
      </c>
      <c r="D24" s="25" t="s">
        <v>55</v>
      </c>
      <c r="E24" s="25" t="s">
        <v>132</v>
      </c>
      <c r="F24" s="28" t="s">
        <v>29</v>
      </c>
      <c r="G24" s="29" t="s">
        <v>133</v>
      </c>
      <c r="H24" s="30" t="s">
        <v>106</v>
      </c>
      <c r="I24" s="25" t="s">
        <v>70</v>
      </c>
      <c r="J24" s="28" t="s">
        <v>24</v>
      </c>
      <c r="K24" s="27" t="s">
        <v>33</v>
      </c>
      <c r="L24" s="31"/>
      <c r="M24" s="31"/>
      <c r="N24" s="31"/>
      <c r="O24" s="32" t="s">
        <v>34</v>
      </c>
      <c r="P24" s="30"/>
      <c r="Q24" s="25"/>
      <c r="R24" s="28"/>
      <c r="S24" s="28"/>
      <c r="T24" s="33"/>
      <c r="U24" s="31"/>
      <c r="V24" s="31"/>
      <c r="W24" s="34" t="s">
        <v>35</v>
      </c>
      <c r="X24" s="34"/>
      <c r="Y24" s="35" t="s">
        <v>36</v>
      </c>
    </row>
    <row r="25" customFormat="false" ht="25.5" hidden="false" customHeight="true" outlineLevel="0" collapsed="false">
      <c r="A25" s="25" t="s">
        <v>117</v>
      </c>
      <c r="B25" s="26" t="s">
        <v>91</v>
      </c>
      <c r="C25" s="27" t="s">
        <v>123</v>
      </c>
      <c r="D25" s="25" t="s">
        <v>132</v>
      </c>
      <c r="E25" s="25" t="s">
        <v>63</v>
      </c>
      <c r="F25" s="28" t="s">
        <v>29</v>
      </c>
      <c r="G25" s="29" t="s">
        <v>134</v>
      </c>
      <c r="H25" s="30" t="s">
        <v>135</v>
      </c>
      <c r="I25" s="25" t="s">
        <v>49</v>
      </c>
      <c r="J25" s="28" t="s">
        <v>24</v>
      </c>
      <c r="K25" s="27" t="s">
        <v>33</v>
      </c>
      <c r="L25" s="31"/>
      <c r="M25" s="31"/>
      <c r="N25" s="31"/>
      <c r="O25" s="32" t="s">
        <v>34</v>
      </c>
      <c r="P25" s="30"/>
      <c r="Q25" s="25"/>
      <c r="R25" s="28"/>
      <c r="S25" s="28"/>
      <c r="T25" s="33"/>
      <c r="U25" s="31"/>
      <c r="V25" s="31"/>
      <c r="W25" s="34" t="s">
        <v>58</v>
      </c>
      <c r="X25" s="34"/>
      <c r="Y25" s="35" t="s">
        <v>36</v>
      </c>
    </row>
    <row r="26" customFormat="false" ht="25.5" hidden="false" customHeight="true" outlineLevel="0" collapsed="false">
      <c r="A26" s="25" t="s">
        <v>98</v>
      </c>
      <c r="B26" s="26" t="s">
        <v>136</v>
      </c>
      <c r="C26" s="27" t="s">
        <v>137</v>
      </c>
      <c r="D26" s="25" t="s">
        <v>138</v>
      </c>
      <c r="E26" s="25" t="s">
        <v>76</v>
      </c>
      <c r="F26" s="28" t="s">
        <v>29</v>
      </c>
      <c r="G26" s="29" t="s">
        <v>139</v>
      </c>
      <c r="H26" s="30" t="s">
        <v>140</v>
      </c>
      <c r="I26" s="25" t="s">
        <v>129</v>
      </c>
      <c r="J26" s="28" t="s">
        <v>24</v>
      </c>
      <c r="K26" s="27" t="s">
        <v>33</v>
      </c>
      <c r="L26" s="31"/>
      <c r="M26" s="31"/>
      <c r="N26" s="31"/>
      <c r="O26" s="32" t="s">
        <v>34</v>
      </c>
      <c r="P26" s="30"/>
      <c r="Q26" s="25"/>
      <c r="R26" s="28"/>
      <c r="S26" s="28"/>
      <c r="T26" s="33"/>
      <c r="U26" s="31"/>
      <c r="V26" s="31"/>
      <c r="W26" s="34" t="s">
        <v>58</v>
      </c>
      <c r="X26" s="34"/>
      <c r="Y26" s="35" t="s">
        <v>36</v>
      </c>
    </row>
    <row r="27" customFormat="false" ht="25.5" hidden="false" customHeight="true" outlineLevel="0" collapsed="false">
      <c r="A27" s="25" t="s">
        <v>27</v>
      </c>
      <c r="B27" s="26" t="s">
        <v>141</v>
      </c>
      <c r="C27" s="27" t="s">
        <v>142</v>
      </c>
      <c r="D27" s="25" t="s">
        <v>138</v>
      </c>
      <c r="E27" s="25" t="s">
        <v>132</v>
      </c>
      <c r="F27" s="28" t="s">
        <v>29</v>
      </c>
      <c r="G27" s="29" t="s">
        <v>143</v>
      </c>
      <c r="H27" s="30" t="s">
        <v>144</v>
      </c>
      <c r="I27" s="25" t="s">
        <v>118</v>
      </c>
      <c r="J27" s="28" t="s">
        <v>24</v>
      </c>
      <c r="K27" s="27" t="s">
        <v>33</v>
      </c>
      <c r="L27" s="31"/>
      <c r="M27" s="31"/>
      <c r="N27" s="31" t="s">
        <v>29</v>
      </c>
      <c r="O27" s="32" t="s">
        <v>34</v>
      </c>
      <c r="P27" s="30"/>
      <c r="Q27" s="25"/>
      <c r="R27" s="28"/>
      <c r="S27" s="28"/>
      <c r="T27" s="33"/>
      <c r="U27" s="31"/>
      <c r="V27" s="31"/>
      <c r="W27" s="34" t="s">
        <v>50</v>
      </c>
      <c r="X27" s="34"/>
      <c r="Y27" s="35" t="s">
        <v>36</v>
      </c>
    </row>
    <row r="28" customFormat="false" ht="25.5" hidden="false" customHeight="true" outlineLevel="0" collapsed="false">
      <c r="A28" s="25" t="s">
        <v>54</v>
      </c>
      <c r="B28" s="26" t="s">
        <v>145</v>
      </c>
      <c r="C28" s="27" t="s">
        <v>146</v>
      </c>
      <c r="D28" s="25" t="s">
        <v>147</v>
      </c>
      <c r="E28" s="25" t="s">
        <v>49</v>
      </c>
      <c r="F28" s="28" t="s">
        <v>29</v>
      </c>
      <c r="G28" s="29" t="s">
        <v>148</v>
      </c>
      <c r="H28" s="30" t="s">
        <v>140</v>
      </c>
      <c r="I28" s="25" t="s">
        <v>129</v>
      </c>
      <c r="J28" s="28" t="s">
        <v>24</v>
      </c>
      <c r="K28" s="27" t="s">
        <v>33</v>
      </c>
      <c r="L28" s="31"/>
      <c r="M28" s="31"/>
      <c r="N28" s="31"/>
      <c r="O28" s="32" t="s">
        <v>34</v>
      </c>
      <c r="P28" s="30"/>
      <c r="Q28" s="25"/>
      <c r="R28" s="28"/>
      <c r="S28" s="28"/>
      <c r="T28" s="33"/>
      <c r="U28" s="31"/>
      <c r="V28" s="31"/>
      <c r="W28" s="34" t="s">
        <v>149</v>
      </c>
      <c r="X28" s="34"/>
      <c r="Y28" s="35" t="s">
        <v>36</v>
      </c>
    </row>
    <row r="29" customFormat="false" ht="25.5" hidden="false" customHeight="true" outlineLevel="0" collapsed="false">
      <c r="A29" s="25" t="s">
        <v>88</v>
      </c>
      <c r="B29" s="26" t="s">
        <v>150</v>
      </c>
      <c r="C29" s="27" t="s">
        <v>151</v>
      </c>
      <c r="D29" s="25" t="s">
        <v>147</v>
      </c>
      <c r="E29" s="25" t="s">
        <v>47</v>
      </c>
      <c r="F29" s="28" t="s">
        <v>29</v>
      </c>
      <c r="G29" s="29" t="s">
        <v>152</v>
      </c>
      <c r="H29" s="30" t="s">
        <v>153</v>
      </c>
      <c r="I29" s="25" t="s">
        <v>70</v>
      </c>
      <c r="J29" s="28" t="s">
        <v>24</v>
      </c>
      <c r="K29" s="27" t="s">
        <v>33</v>
      </c>
      <c r="L29" s="31"/>
      <c r="M29" s="31"/>
      <c r="N29" s="31"/>
      <c r="O29" s="32" t="s">
        <v>34</v>
      </c>
      <c r="P29" s="30"/>
      <c r="Q29" s="25"/>
      <c r="R29" s="28"/>
      <c r="S29" s="28"/>
      <c r="T29" s="33"/>
      <c r="U29" s="31"/>
      <c r="V29" s="31"/>
      <c r="W29" s="34" t="s">
        <v>149</v>
      </c>
      <c r="X29" s="34"/>
      <c r="Y29" s="35" t="s">
        <v>36</v>
      </c>
    </row>
    <row r="30" customFormat="false" ht="25.5" hidden="false" customHeight="true" outlineLevel="0" collapsed="false">
      <c r="A30" s="25" t="s">
        <v>154</v>
      </c>
      <c r="B30" s="26" t="s">
        <v>155</v>
      </c>
      <c r="C30" s="27" t="s">
        <v>137</v>
      </c>
      <c r="D30" s="25" t="s">
        <v>98</v>
      </c>
      <c r="E30" s="25" t="s">
        <v>46</v>
      </c>
      <c r="F30" s="28" t="s">
        <v>29</v>
      </c>
      <c r="G30" s="29" t="s">
        <v>156</v>
      </c>
      <c r="H30" s="30" t="s">
        <v>157</v>
      </c>
      <c r="I30" s="25" t="s">
        <v>70</v>
      </c>
      <c r="J30" s="28" t="s">
        <v>24</v>
      </c>
      <c r="K30" s="27" t="s">
        <v>33</v>
      </c>
      <c r="L30" s="31"/>
      <c r="M30" s="31"/>
      <c r="N30" s="31"/>
      <c r="O30" s="32" t="s">
        <v>34</v>
      </c>
      <c r="P30" s="30"/>
      <c r="Q30" s="25"/>
      <c r="R30" s="28"/>
      <c r="S30" s="28"/>
      <c r="T30" s="33"/>
      <c r="U30" s="31"/>
      <c r="V30" s="31"/>
      <c r="W30" s="34"/>
      <c r="X30" s="34" t="s">
        <v>158</v>
      </c>
      <c r="Y30" s="35" t="s">
        <v>36</v>
      </c>
    </row>
    <row r="31" customFormat="false" ht="25.5" hidden="false" customHeight="true" outlineLevel="0" collapsed="false">
      <c r="A31" s="25" t="s">
        <v>62</v>
      </c>
      <c r="B31" s="26" t="s">
        <v>159</v>
      </c>
      <c r="C31" s="27" t="s">
        <v>160</v>
      </c>
      <c r="D31" s="25" t="s">
        <v>76</v>
      </c>
      <c r="E31" s="25" t="s">
        <v>55</v>
      </c>
      <c r="F31" s="28" t="s">
        <v>29</v>
      </c>
      <c r="G31" s="29" t="s">
        <v>161</v>
      </c>
      <c r="H31" s="30" t="s">
        <v>70</v>
      </c>
      <c r="I31" s="25" t="s">
        <v>112</v>
      </c>
      <c r="J31" s="28" t="s">
        <v>24</v>
      </c>
      <c r="K31" s="27" t="s">
        <v>33</v>
      </c>
      <c r="L31" s="31"/>
      <c r="M31" s="31"/>
      <c r="N31" s="31"/>
      <c r="O31" s="32" t="s">
        <v>34</v>
      </c>
      <c r="P31" s="30"/>
      <c r="Q31" s="25"/>
      <c r="R31" s="28"/>
      <c r="S31" s="28"/>
      <c r="T31" s="33"/>
      <c r="U31" s="31"/>
      <c r="V31" s="31"/>
      <c r="W31" s="34" t="s">
        <v>149</v>
      </c>
      <c r="X31" s="34"/>
      <c r="Y31" s="35" t="s">
        <v>36</v>
      </c>
    </row>
    <row r="32" customFormat="false" ht="25.5" hidden="false" customHeight="true" outlineLevel="0" collapsed="false">
      <c r="A32" s="25" t="s">
        <v>138</v>
      </c>
      <c r="B32" s="26" t="s">
        <v>162</v>
      </c>
      <c r="C32" s="27" t="s">
        <v>163</v>
      </c>
      <c r="D32" s="25" t="s">
        <v>164</v>
      </c>
      <c r="E32" s="25" t="s">
        <v>76</v>
      </c>
      <c r="F32" s="28" t="s">
        <v>29</v>
      </c>
      <c r="G32" s="29" t="s">
        <v>165</v>
      </c>
      <c r="H32" s="30" t="s">
        <v>55</v>
      </c>
      <c r="I32" s="25" t="s">
        <v>112</v>
      </c>
      <c r="J32" s="28" t="s">
        <v>24</v>
      </c>
      <c r="K32" s="27" t="s">
        <v>33</v>
      </c>
      <c r="L32" s="31"/>
      <c r="M32" s="31"/>
      <c r="N32" s="31"/>
      <c r="O32" s="32" t="s">
        <v>34</v>
      </c>
      <c r="P32" s="30"/>
      <c r="Q32" s="25"/>
      <c r="R32" s="28"/>
      <c r="S32" s="28"/>
      <c r="T32" s="33"/>
      <c r="U32" s="31"/>
      <c r="V32" s="31"/>
      <c r="W32" s="34" t="s">
        <v>166</v>
      </c>
      <c r="X32" s="34"/>
      <c r="Y32" s="35" t="s">
        <v>36</v>
      </c>
    </row>
    <row r="33" customFormat="false" ht="25.5" hidden="false" customHeight="true" outlineLevel="0" collapsed="false">
      <c r="A33" s="25" t="s">
        <v>40</v>
      </c>
      <c r="B33" s="26" t="s">
        <v>167</v>
      </c>
      <c r="C33" s="27" t="s">
        <v>137</v>
      </c>
      <c r="D33" s="25" t="s">
        <v>69</v>
      </c>
      <c r="E33" s="25" t="s">
        <v>70</v>
      </c>
      <c r="F33" s="28" t="s">
        <v>29</v>
      </c>
      <c r="G33" s="29" t="s">
        <v>168</v>
      </c>
      <c r="H33" s="30" t="s">
        <v>55</v>
      </c>
      <c r="I33" s="25" t="s">
        <v>129</v>
      </c>
      <c r="J33" s="28" t="s">
        <v>24</v>
      </c>
      <c r="K33" s="27" t="s">
        <v>33</v>
      </c>
      <c r="L33" s="31"/>
      <c r="M33" s="31"/>
      <c r="N33" s="31"/>
      <c r="O33" s="32" t="s">
        <v>34</v>
      </c>
      <c r="P33" s="30"/>
      <c r="Q33" s="25"/>
      <c r="R33" s="28"/>
      <c r="S33" s="28"/>
      <c r="T33" s="33"/>
      <c r="U33" s="31"/>
      <c r="V33" s="31"/>
      <c r="W33" s="34" t="s">
        <v>166</v>
      </c>
      <c r="X33" s="34"/>
      <c r="Y33" s="35" t="s">
        <v>36</v>
      </c>
    </row>
    <row r="34" customFormat="false" ht="25.5" hidden="false" customHeight="true" outlineLevel="0" collapsed="false">
      <c r="A34" s="25" t="s">
        <v>147</v>
      </c>
      <c r="B34" s="26" t="s">
        <v>169</v>
      </c>
      <c r="C34" s="27" t="s">
        <v>170</v>
      </c>
      <c r="D34" s="25" t="s">
        <v>54</v>
      </c>
      <c r="E34" s="25" t="s">
        <v>132</v>
      </c>
      <c r="F34" s="28" t="s">
        <v>29</v>
      </c>
      <c r="G34" s="29" t="s">
        <v>171</v>
      </c>
      <c r="H34" s="30" t="s">
        <v>132</v>
      </c>
      <c r="I34" s="25" t="s">
        <v>112</v>
      </c>
      <c r="J34" s="28" t="s">
        <v>24</v>
      </c>
      <c r="K34" s="27" t="s">
        <v>33</v>
      </c>
      <c r="L34" s="31"/>
      <c r="M34" s="31"/>
      <c r="N34" s="31"/>
      <c r="O34" s="32" t="s">
        <v>34</v>
      </c>
      <c r="P34" s="30"/>
      <c r="Q34" s="25"/>
      <c r="R34" s="28"/>
      <c r="S34" s="28"/>
      <c r="T34" s="33"/>
      <c r="U34" s="31"/>
      <c r="V34" s="31"/>
      <c r="W34" s="34" t="s">
        <v>149</v>
      </c>
      <c r="X34" s="34"/>
      <c r="Y34" s="35" t="s">
        <v>36</v>
      </c>
    </row>
    <row r="35" customFormat="false" ht="25.5" hidden="false" customHeight="true" outlineLevel="0" collapsed="false">
      <c r="A35" s="25" t="s">
        <v>69</v>
      </c>
      <c r="B35" s="26" t="s">
        <v>172</v>
      </c>
      <c r="C35" s="27" t="s">
        <v>173</v>
      </c>
      <c r="D35" s="25" t="s">
        <v>40</v>
      </c>
      <c r="E35" s="25" t="s">
        <v>132</v>
      </c>
      <c r="F35" s="28" t="s">
        <v>29</v>
      </c>
      <c r="G35" s="29" t="s">
        <v>174</v>
      </c>
      <c r="H35" s="30" t="s">
        <v>117</v>
      </c>
      <c r="I35" s="25" t="s">
        <v>106</v>
      </c>
      <c r="J35" s="28" t="s">
        <v>24</v>
      </c>
      <c r="K35" s="27" t="s">
        <v>33</v>
      </c>
      <c r="L35" s="31"/>
      <c r="M35" s="31"/>
      <c r="N35" s="31"/>
      <c r="O35" s="32" t="s">
        <v>34</v>
      </c>
      <c r="P35" s="30"/>
      <c r="Q35" s="25"/>
      <c r="R35" s="28"/>
      <c r="S35" s="28"/>
      <c r="T35" s="33"/>
      <c r="U35" s="31"/>
      <c r="V35" s="31"/>
      <c r="W35" s="34" t="s">
        <v>50</v>
      </c>
      <c r="X35" s="34"/>
      <c r="Y35" s="35" t="s">
        <v>36</v>
      </c>
    </row>
    <row r="36" customFormat="false" ht="25.5" hidden="false" customHeight="true" outlineLevel="0" collapsed="false">
      <c r="A36" s="25" t="s">
        <v>175</v>
      </c>
      <c r="B36" s="26" t="s">
        <v>176</v>
      </c>
      <c r="C36" s="27" t="s">
        <v>177</v>
      </c>
      <c r="D36" s="25" t="s">
        <v>125</v>
      </c>
      <c r="E36" s="25" t="s">
        <v>70</v>
      </c>
      <c r="F36" s="28" t="s">
        <v>29</v>
      </c>
      <c r="G36" s="29" t="s">
        <v>178</v>
      </c>
      <c r="H36" s="30" t="s">
        <v>117</v>
      </c>
      <c r="I36" s="25" t="s">
        <v>76</v>
      </c>
      <c r="J36" s="28" t="s">
        <v>24</v>
      </c>
      <c r="K36" s="27" t="s">
        <v>33</v>
      </c>
      <c r="L36" s="31"/>
      <c r="M36" s="31"/>
      <c r="N36" s="31"/>
      <c r="O36" s="32" t="s">
        <v>34</v>
      </c>
      <c r="P36" s="30"/>
      <c r="Q36" s="25"/>
      <c r="R36" s="28"/>
      <c r="S36" s="28"/>
      <c r="T36" s="33"/>
      <c r="U36" s="31"/>
      <c r="V36" s="31"/>
      <c r="W36" s="34" t="s">
        <v>179</v>
      </c>
      <c r="X36" s="34"/>
      <c r="Y36" s="35" t="s">
        <v>36</v>
      </c>
    </row>
    <row r="37" customFormat="false" ht="25.5" hidden="false" customHeight="true" outlineLevel="0" collapsed="false">
      <c r="A37" s="25" t="s">
        <v>180</v>
      </c>
      <c r="B37" s="26" t="s">
        <v>181</v>
      </c>
      <c r="C37" s="27" t="s">
        <v>182</v>
      </c>
      <c r="D37" s="25" t="s">
        <v>101</v>
      </c>
      <c r="E37" s="25" t="s">
        <v>46</v>
      </c>
      <c r="F37" s="28" t="s">
        <v>29</v>
      </c>
      <c r="G37" s="29" t="s">
        <v>183</v>
      </c>
      <c r="H37" s="30" t="s">
        <v>103</v>
      </c>
      <c r="I37" s="25" t="s">
        <v>76</v>
      </c>
      <c r="J37" s="28" t="s">
        <v>24</v>
      </c>
      <c r="K37" s="27" t="s">
        <v>33</v>
      </c>
      <c r="L37" s="31"/>
      <c r="M37" s="31"/>
      <c r="N37" s="31"/>
      <c r="O37" s="32" t="s">
        <v>34</v>
      </c>
      <c r="P37" s="30"/>
      <c r="Q37" s="25"/>
      <c r="R37" s="28"/>
      <c r="S37" s="28"/>
      <c r="T37" s="33"/>
      <c r="U37" s="31"/>
      <c r="V37" s="31"/>
      <c r="W37" s="34" t="s">
        <v>179</v>
      </c>
      <c r="X37" s="34"/>
      <c r="Y37" s="35" t="s">
        <v>36</v>
      </c>
    </row>
    <row r="38" customFormat="false" ht="25.5" hidden="false" customHeight="true" outlineLevel="0" collapsed="false">
      <c r="A38" s="25" t="s">
        <v>135</v>
      </c>
      <c r="B38" s="26" t="s">
        <v>184</v>
      </c>
      <c r="C38" s="27" t="s">
        <v>185</v>
      </c>
      <c r="D38" s="25" t="s">
        <v>69</v>
      </c>
      <c r="E38" s="25" t="s">
        <v>47</v>
      </c>
      <c r="F38" s="28" t="s">
        <v>29</v>
      </c>
      <c r="G38" s="29" t="s">
        <v>186</v>
      </c>
      <c r="H38" s="30" t="s">
        <v>115</v>
      </c>
      <c r="I38" s="25" t="s">
        <v>118</v>
      </c>
      <c r="J38" s="28" t="s">
        <v>24</v>
      </c>
      <c r="K38" s="27" t="s">
        <v>33</v>
      </c>
      <c r="L38" s="31"/>
      <c r="M38" s="31"/>
      <c r="N38" s="31"/>
      <c r="O38" s="32" t="s">
        <v>34</v>
      </c>
      <c r="P38" s="30"/>
      <c r="Q38" s="25"/>
      <c r="R38" s="28"/>
      <c r="S38" s="28"/>
      <c r="T38" s="33"/>
      <c r="U38" s="31"/>
      <c r="V38" s="31"/>
      <c r="W38" s="34" t="s">
        <v>179</v>
      </c>
      <c r="X38" s="34"/>
      <c r="Y38" s="35" t="s">
        <v>36</v>
      </c>
    </row>
    <row r="39" customFormat="false" ht="25.5" hidden="false" customHeight="true" outlineLevel="0" collapsed="false">
      <c r="A39" s="25" t="s">
        <v>187</v>
      </c>
      <c r="B39" s="26" t="s">
        <v>188</v>
      </c>
      <c r="C39" s="27" t="s">
        <v>189</v>
      </c>
      <c r="D39" s="25" t="s">
        <v>70</v>
      </c>
      <c r="E39" s="25" t="s">
        <v>49</v>
      </c>
      <c r="F39" s="28" t="s">
        <v>29</v>
      </c>
      <c r="G39" s="29" t="s">
        <v>190</v>
      </c>
      <c r="H39" s="30" t="s">
        <v>98</v>
      </c>
      <c r="I39" s="25" t="s">
        <v>118</v>
      </c>
      <c r="J39" s="28" t="s">
        <v>24</v>
      </c>
      <c r="K39" s="27" t="s">
        <v>33</v>
      </c>
      <c r="L39" s="31"/>
      <c r="M39" s="31"/>
      <c r="N39" s="31"/>
      <c r="O39" s="32" t="s">
        <v>34</v>
      </c>
      <c r="P39" s="30"/>
      <c r="Q39" s="25"/>
      <c r="R39" s="28"/>
      <c r="S39" s="28"/>
      <c r="T39" s="33"/>
      <c r="U39" s="31"/>
      <c r="V39" s="31"/>
      <c r="W39" s="34"/>
      <c r="X39" s="34" t="s">
        <v>158</v>
      </c>
      <c r="Y39" s="35" t="s">
        <v>36</v>
      </c>
    </row>
    <row r="40" customFormat="false" ht="25.5" hidden="false" customHeight="true" outlineLevel="0" collapsed="false">
      <c r="A40" s="25" t="s">
        <v>191</v>
      </c>
      <c r="B40" s="26" t="s">
        <v>192</v>
      </c>
      <c r="C40" s="27" t="s">
        <v>193</v>
      </c>
      <c r="D40" s="25" t="s">
        <v>76</v>
      </c>
      <c r="E40" s="25" t="s">
        <v>55</v>
      </c>
      <c r="F40" s="28" t="s">
        <v>29</v>
      </c>
      <c r="G40" s="29" t="s">
        <v>194</v>
      </c>
      <c r="H40" s="30" t="s">
        <v>125</v>
      </c>
      <c r="I40" s="25" t="s">
        <v>115</v>
      </c>
      <c r="J40" s="28" t="s">
        <v>24</v>
      </c>
      <c r="K40" s="27" t="s">
        <v>33</v>
      </c>
      <c r="L40" s="31"/>
      <c r="M40" s="31"/>
      <c r="N40" s="31"/>
      <c r="O40" s="32" t="s">
        <v>34</v>
      </c>
      <c r="P40" s="30"/>
      <c r="Q40" s="25"/>
      <c r="R40" s="28"/>
      <c r="S40" s="28"/>
      <c r="T40" s="33"/>
      <c r="U40" s="31"/>
      <c r="V40" s="31"/>
      <c r="W40" s="34" t="s">
        <v>58</v>
      </c>
      <c r="X40" s="34"/>
      <c r="Y40" s="35" t="s">
        <v>36</v>
      </c>
    </row>
    <row r="41" customFormat="false" ht="25.5" hidden="false" customHeight="true" outlineLevel="0" collapsed="false">
      <c r="A41" s="25" t="s">
        <v>195</v>
      </c>
      <c r="B41" s="26" t="s">
        <v>196</v>
      </c>
      <c r="C41" s="27" t="s">
        <v>197</v>
      </c>
      <c r="D41" s="25" t="s">
        <v>117</v>
      </c>
      <c r="E41" s="25" t="s">
        <v>164</v>
      </c>
      <c r="F41" s="28" t="s">
        <v>29</v>
      </c>
      <c r="G41" s="29" t="s">
        <v>198</v>
      </c>
      <c r="H41" s="30" t="s">
        <v>46</v>
      </c>
      <c r="I41" s="25" t="s">
        <v>195</v>
      </c>
      <c r="J41" s="28" t="s">
        <v>24</v>
      </c>
      <c r="K41" s="27" t="s">
        <v>33</v>
      </c>
      <c r="L41" s="31"/>
      <c r="M41" s="31"/>
      <c r="N41" s="31"/>
      <c r="O41" s="32" t="s">
        <v>34</v>
      </c>
      <c r="P41" s="30"/>
      <c r="Q41" s="25"/>
      <c r="R41" s="28"/>
      <c r="S41" s="28"/>
      <c r="T41" s="33"/>
      <c r="U41" s="31"/>
      <c r="V41" s="31"/>
      <c r="W41" s="34" t="s">
        <v>66</v>
      </c>
      <c r="X41" s="34"/>
      <c r="Y41" s="35" t="s">
        <v>36</v>
      </c>
    </row>
    <row r="42" customFormat="false" ht="25.5" hidden="false" customHeight="true" outlineLevel="0" collapsed="false">
      <c r="A42" s="25" t="s">
        <v>199</v>
      </c>
      <c r="B42" s="26" t="s">
        <v>200</v>
      </c>
      <c r="C42" s="27" t="s">
        <v>201</v>
      </c>
      <c r="D42" s="25" t="s">
        <v>47</v>
      </c>
      <c r="E42" s="25" t="s">
        <v>103</v>
      </c>
      <c r="F42" s="28" t="s">
        <v>29</v>
      </c>
      <c r="G42" s="29" t="s">
        <v>202</v>
      </c>
      <c r="H42" s="30" t="s">
        <v>101</v>
      </c>
      <c r="I42" s="25" t="s">
        <v>195</v>
      </c>
      <c r="J42" s="28" t="s">
        <v>24</v>
      </c>
      <c r="K42" s="27" t="s">
        <v>33</v>
      </c>
      <c r="L42" s="31"/>
      <c r="M42" s="31"/>
      <c r="N42" s="31"/>
      <c r="O42" s="32" t="s">
        <v>34</v>
      </c>
      <c r="P42" s="30"/>
      <c r="Q42" s="25"/>
      <c r="R42" s="28"/>
      <c r="S42" s="28"/>
      <c r="T42" s="33"/>
      <c r="U42" s="31"/>
      <c r="V42" s="31"/>
      <c r="W42" s="34" t="s">
        <v>149</v>
      </c>
      <c r="X42" s="34"/>
      <c r="Y42" s="35" t="s">
        <v>36</v>
      </c>
    </row>
    <row r="43" customFormat="false" ht="25.5" hidden="false" customHeight="true" outlineLevel="0" collapsed="false">
      <c r="A43" s="25" t="s">
        <v>203</v>
      </c>
      <c r="B43" s="26" t="s">
        <v>204</v>
      </c>
      <c r="C43" s="27" t="s">
        <v>205</v>
      </c>
      <c r="D43" s="25" t="s">
        <v>40</v>
      </c>
      <c r="E43" s="25" t="s">
        <v>101</v>
      </c>
      <c r="F43" s="28" t="s">
        <v>29</v>
      </c>
      <c r="G43" s="29" t="s">
        <v>206</v>
      </c>
      <c r="H43" s="30" t="s">
        <v>101</v>
      </c>
      <c r="I43" s="25" t="s">
        <v>118</v>
      </c>
      <c r="J43" s="28" t="s">
        <v>24</v>
      </c>
      <c r="K43" s="27" t="s">
        <v>33</v>
      </c>
      <c r="L43" s="31"/>
      <c r="M43" s="31"/>
      <c r="N43" s="31"/>
      <c r="O43" s="32" t="s">
        <v>34</v>
      </c>
      <c r="P43" s="30"/>
      <c r="Q43" s="25"/>
      <c r="R43" s="28"/>
      <c r="S43" s="28"/>
      <c r="T43" s="33"/>
      <c r="U43" s="31"/>
      <c r="V43" s="31"/>
      <c r="W43" s="34" t="s">
        <v>66</v>
      </c>
      <c r="X43" s="34"/>
      <c r="Y43" s="35" t="s">
        <v>36</v>
      </c>
    </row>
    <row r="44" customFormat="false" ht="25.5" hidden="false" customHeight="true" outlineLevel="0" collapsed="false">
      <c r="A44" s="25" t="s">
        <v>207</v>
      </c>
      <c r="B44" s="26" t="s">
        <v>60</v>
      </c>
      <c r="C44" s="27" t="s">
        <v>208</v>
      </c>
      <c r="D44" s="25" t="s">
        <v>70</v>
      </c>
      <c r="E44" s="25" t="s">
        <v>101</v>
      </c>
      <c r="F44" s="28" t="s">
        <v>29</v>
      </c>
      <c r="G44" s="29" t="s">
        <v>209</v>
      </c>
      <c r="H44" s="30" t="s">
        <v>210</v>
      </c>
      <c r="I44" s="25" t="s">
        <v>55</v>
      </c>
      <c r="J44" s="28" t="s">
        <v>24</v>
      </c>
      <c r="K44" s="27" t="s">
        <v>33</v>
      </c>
      <c r="L44" s="31"/>
      <c r="M44" s="31"/>
      <c r="N44" s="31"/>
      <c r="O44" s="32" t="s">
        <v>34</v>
      </c>
      <c r="P44" s="30"/>
      <c r="Q44" s="25"/>
      <c r="R44" s="28"/>
      <c r="S44" s="28"/>
      <c r="T44" s="33"/>
      <c r="U44" s="31"/>
      <c r="V44" s="31"/>
      <c r="W44" s="34" t="s">
        <v>66</v>
      </c>
      <c r="X44" s="34"/>
      <c r="Y44" s="35" t="s">
        <v>36</v>
      </c>
    </row>
    <row r="45" customFormat="false" ht="25.5" hidden="false" customHeight="true" outlineLevel="0" collapsed="false">
      <c r="A45" s="25" t="s">
        <v>211</v>
      </c>
      <c r="B45" s="26" t="s">
        <v>212</v>
      </c>
      <c r="C45" s="27" t="s">
        <v>45</v>
      </c>
      <c r="D45" s="25" t="s">
        <v>40</v>
      </c>
      <c r="E45" s="25" t="s">
        <v>101</v>
      </c>
      <c r="F45" s="28" t="s">
        <v>29</v>
      </c>
      <c r="G45" s="29" t="s">
        <v>213</v>
      </c>
      <c r="H45" s="30" t="s">
        <v>214</v>
      </c>
      <c r="I45" s="25" t="s">
        <v>164</v>
      </c>
      <c r="J45" s="28" t="s">
        <v>24</v>
      </c>
      <c r="K45" s="27" t="s">
        <v>33</v>
      </c>
      <c r="L45" s="31"/>
      <c r="M45" s="31"/>
      <c r="N45" s="31"/>
      <c r="O45" s="32" t="s">
        <v>34</v>
      </c>
      <c r="P45" s="30"/>
      <c r="Q45" s="25"/>
      <c r="R45" s="28"/>
      <c r="S45" s="28"/>
      <c r="T45" s="33"/>
      <c r="U45" s="31"/>
      <c r="V45" s="31"/>
      <c r="W45" s="34" t="s">
        <v>66</v>
      </c>
      <c r="X45" s="34"/>
      <c r="Y45" s="35" t="s">
        <v>36</v>
      </c>
    </row>
    <row r="46" customFormat="false" ht="25.5" hidden="false" customHeight="true" outlineLevel="0" collapsed="false">
      <c r="A46" s="25" t="s">
        <v>210</v>
      </c>
      <c r="B46" s="26" t="s">
        <v>215</v>
      </c>
      <c r="C46" s="27" t="s">
        <v>142</v>
      </c>
      <c r="D46" s="25" t="s">
        <v>54</v>
      </c>
      <c r="E46" s="25" t="s">
        <v>103</v>
      </c>
      <c r="F46" s="28" t="s">
        <v>29</v>
      </c>
      <c r="G46" s="29" t="s">
        <v>216</v>
      </c>
      <c r="H46" s="30" t="s">
        <v>217</v>
      </c>
      <c r="I46" s="25" t="s">
        <v>115</v>
      </c>
      <c r="J46" s="28" t="s">
        <v>24</v>
      </c>
      <c r="K46" s="27" t="s">
        <v>33</v>
      </c>
      <c r="L46" s="31"/>
      <c r="M46" s="31"/>
      <c r="N46" s="31"/>
      <c r="O46" s="32" t="s">
        <v>34</v>
      </c>
      <c r="P46" s="30"/>
      <c r="Q46" s="25"/>
      <c r="R46" s="28"/>
      <c r="S46" s="28"/>
      <c r="T46" s="33"/>
      <c r="U46" s="31"/>
      <c r="V46" s="31"/>
      <c r="W46" s="34" t="s">
        <v>149</v>
      </c>
      <c r="X46" s="34"/>
      <c r="Y46" s="35" t="s">
        <v>36</v>
      </c>
    </row>
    <row r="47" customFormat="false" ht="25.5" hidden="false" customHeight="true" outlineLevel="0" collapsed="false">
      <c r="A47" s="25" t="s">
        <v>218</v>
      </c>
      <c r="B47" s="26" t="s">
        <v>219</v>
      </c>
      <c r="C47" s="27" t="s">
        <v>131</v>
      </c>
      <c r="D47" s="25" t="s">
        <v>112</v>
      </c>
      <c r="E47" s="25" t="s">
        <v>47</v>
      </c>
      <c r="F47" s="28" t="s">
        <v>29</v>
      </c>
      <c r="G47" s="29" t="s">
        <v>220</v>
      </c>
      <c r="H47" s="30" t="s">
        <v>76</v>
      </c>
      <c r="I47" s="25" t="s">
        <v>115</v>
      </c>
      <c r="J47" s="28" t="s">
        <v>24</v>
      </c>
      <c r="K47" s="27" t="s">
        <v>33</v>
      </c>
      <c r="L47" s="31"/>
      <c r="M47" s="31"/>
      <c r="N47" s="31"/>
      <c r="O47" s="32" t="s">
        <v>34</v>
      </c>
      <c r="P47" s="30"/>
      <c r="Q47" s="25"/>
      <c r="R47" s="28"/>
      <c r="S47" s="28"/>
      <c r="T47" s="33"/>
      <c r="U47" s="31"/>
      <c r="V47" s="31"/>
      <c r="W47" s="34" t="s">
        <v>149</v>
      </c>
      <c r="X47" s="34"/>
      <c r="Y47" s="35" t="s">
        <v>36</v>
      </c>
    </row>
    <row r="48" customFormat="false" ht="25.5" hidden="false" customHeight="true" outlineLevel="0" collapsed="false">
      <c r="A48" s="25" t="s">
        <v>153</v>
      </c>
      <c r="B48" s="26" t="s">
        <v>221</v>
      </c>
      <c r="C48" s="27" t="s">
        <v>222</v>
      </c>
      <c r="D48" s="25" t="s">
        <v>49</v>
      </c>
      <c r="E48" s="25" t="s">
        <v>49</v>
      </c>
      <c r="F48" s="28" t="s">
        <v>29</v>
      </c>
      <c r="G48" s="29" t="s">
        <v>223</v>
      </c>
      <c r="H48" s="30" t="s">
        <v>76</v>
      </c>
      <c r="I48" s="25" t="s">
        <v>115</v>
      </c>
      <c r="J48" s="28" t="s">
        <v>24</v>
      </c>
      <c r="K48" s="27" t="s">
        <v>33</v>
      </c>
      <c r="L48" s="31"/>
      <c r="M48" s="31"/>
      <c r="N48" s="31"/>
      <c r="O48" s="32" t="s">
        <v>34</v>
      </c>
      <c r="P48" s="30"/>
      <c r="Q48" s="25"/>
      <c r="R48" s="28"/>
      <c r="S48" s="28"/>
      <c r="T48" s="33"/>
      <c r="U48" s="31"/>
      <c r="V48" s="31"/>
      <c r="W48" s="34" t="s">
        <v>149</v>
      </c>
      <c r="X48" s="34"/>
      <c r="Y48" s="35" t="s">
        <v>36</v>
      </c>
    </row>
    <row r="49" customFormat="false" ht="25.5" hidden="false" customHeight="true" outlineLevel="0" collapsed="false">
      <c r="A49" s="25" t="s">
        <v>224</v>
      </c>
      <c r="B49" s="26" t="s">
        <v>225</v>
      </c>
      <c r="C49" s="27" t="s">
        <v>226</v>
      </c>
      <c r="D49" s="25" t="s">
        <v>117</v>
      </c>
      <c r="E49" s="25" t="s">
        <v>70</v>
      </c>
      <c r="F49" s="28" t="s">
        <v>29</v>
      </c>
      <c r="G49" s="29" t="s">
        <v>227</v>
      </c>
      <c r="H49" s="30" t="s">
        <v>76</v>
      </c>
      <c r="I49" s="25" t="s">
        <v>115</v>
      </c>
      <c r="J49" s="28" t="s">
        <v>24</v>
      </c>
      <c r="K49" s="27" t="s">
        <v>33</v>
      </c>
      <c r="L49" s="31"/>
      <c r="M49" s="31"/>
      <c r="N49" s="31"/>
      <c r="O49" s="32" t="s">
        <v>34</v>
      </c>
      <c r="P49" s="36"/>
      <c r="Q49" s="28"/>
      <c r="R49" s="28"/>
      <c r="S49" s="25"/>
      <c r="T49" s="33"/>
      <c r="U49" s="31"/>
      <c r="V49" s="31"/>
      <c r="W49" s="34" t="s">
        <v>149</v>
      </c>
      <c r="X49" s="34"/>
      <c r="Y49" s="35" t="s">
        <v>36</v>
      </c>
    </row>
    <row r="50" customFormat="false" ht="25.5" hidden="false" customHeight="true" outlineLevel="0" collapsed="false">
      <c r="A50" s="25" t="s">
        <v>157</v>
      </c>
      <c r="B50" s="26" t="s">
        <v>228</v>
      </c>
      <c r="C50" s="27" t="s">
        <v>137</v>
      </c>
      <c r="D50" s="25" t="s">
        <v>132</v>
      </c>
      <c r="E50" s="25" t="s">
        <v>164</v>
      </c>
      <c r="F50" s="28" t="s">
        <v>29</v>
      </c>
      <c r="G50" s="29" t="s">
        <v>229</v>
      </c>
      <c r="H50" s="30" t="s">
        <v>27</v>
      </c>
      <c r="I50" s="25" t="s">
        <v>195</v>
      </c>
      <c r="J50" s="28" t="s">
        <v>24</v>
      </c>
      <c r="K50" s="27" t="s">
        <v>33</v>
      </c>
      <c r="L50" s="31"/>
      <c r="M50" s="31"/>
      <c r="N50" s="31"/>
      <c r="O50" s="32" t="s">
        <v>34</v>
      </c>
      <c r="P50" s="36"/>
      <c r="Q50" s="28"/>
      <c r="R50" s="28"/>
      <c r="S50" s="25"/>
      <c r="T50" s="33"/>
      <c r="U50" s="31"/>
      <c r="V50" s="31"/>
      <c r="W50" s="34" t="s">
        <v>166</v>
      </c>
      <c r="X50" s="34"/>
      <c r="Y50" s="35" t="s">
        <v>36</v>
      </c>
    </row>
    <row r="51" customFormat="false" ht="25.5" hidden="false" customHeight="true" outlineLevel="0" collapsed="false">
      <c r="A51" s="25" t="s">
        <v>230</v>
      </c>
      <c r="B51" s="26" t="s">
        <v>231</v>
      </c>
      <c r="C51" s="27" t="s">
        <v>142</v>
      </c>
      <c r="D51" s="25" t="s">
        <v>106</v>
      </c>
      <c r="E51" s="25" t="s">
        <v>70</v>
      </c>
      <c r="F51" s="28" t="s">
        <v>29</v>
      </c>
      <c r="G51" s="29" t="s">
        <v>232</v>
      </c>
      <c r="H51" s="30" t="s">
        <v>233</v>
      </c>
      <c r="I51" s="25" t="s">
        <v>125</v>
      </c>
      <c r="J51" s="28" t="s">
        <v>24</v>
      </c>
      <c r="K51" s="27" t="s">
        <v>33</v>
      </c>
      <c r="L51" s="31"/>
      <c r="M51" s="31"/>
      <c r="N51" s="31"/>
      <c r="O51" s="32" t="s">
        <v>34</v>
      </c>
      <c r="P51" s="36"/>
      <c r="Q51" s="28"/>
      <c r="R51" s="28"/>
      <c r="S51" s="25"/>
      <c r="T51" s="33"/>
      <c r="U51" s="31"/>
      <c r="V51" s="31"/>
      <c r="W51" s="34" t="s">
        <v>149</v>
      </c>
      <c r="X51" s="34"/>
      <c r="Y51" s="35" t="s">
        <v>36</v>
      </c>
    </row>
    <row r="52" customFormat="false" ht="25.5" hidden="false" customHeight="true" outlineLevel="0" collapsed="false">
      <c r="A52" s="25" t="s">
        <v>234</v>
      </c>
      <c r="B52" s="26" t="s">
        <v>235</v>
      </c>
      <c r="C52" s="27" t="s">
        <v>75</v>
      </c>
      <c r="D52" s="25" t="s">
        <v>27</v>
      </c>
      <c r="E52" s="25" t="s">
        <v>28</v>
      </c>
      <c r="F52" s="28" t="s">
        <v>29</v>
      </c>
      <c r="G52" s="29" t="s">
        <v>236</v>
      </c>
      <c r="H52" s="30" t="s">
        <v>237</v>
      </c>
      <c r="I52" s="25" t="s">
        <v>238</v>
      </c>
      <c r="J52" s="28" t="s">
        <v>24</v>
      </c>
      <c r="K52" s="27" t="s">
        <v>33</v>
      </c>
      <c r="L52" s="31"/>
      <c r="M52" s="31"/>
      <c r="N52" s="31"/>
      <c r="O52" s="32" t="s">
        <v>34</v>
      </c>
      <c r="P52" s="36"/>
      <c r="Q52" s="28"/>
      <c r="R52" s="28"/>
      <c r="S52" s="25"/>
      <c r="T52" s="33"/>
      <c r="U52" s="31"/>
      <c r="V52" s="31"/>
      <c r="W52" s="34" t="s">
        <v>149</v>
      </c>
      <c r="X52" s="34"/>
      <c r="Y52" s="35" t="s">
        <v>36</v>
      </c>
    </row>
    <row r="53" customFormat="false" ht="25.5" hidden="false" customHeight="true" outlineLevel="0" collapsed="false">
      <c r="A53" s="25" t="s">
        <v>239</v>
      </c>
      <c r="B53" s="26" t="s">
        <v>240</v>
      </c>
      <c r="C53" s="27" t="s">
        <v>197</v>
      </c>
      <c r="D53" s="25" t="s">
        <v>98</v>
      </c>
      <c r="E53" s="25" t="s">
        <v>76</v>
      </c>
      <c r="F53" s="28" t="s">
        <v>29</v>
      </c>
      <c r="G53" s="29" t="s">
        <v>241</v>
      </c>
      <c r="H53" s="30" t="s">
        <v>157</v>
      </c>
      <c r="I53" s="25" t="s">
        <v>115</v>
      </c>
      <c r="J53" s="28" t="s">
        <v>24</v>
      </c>
      <c r="K53" s="27" t="s">
        <v>33</v>
      </c>
      <c r="L53" s="31"/>
      <c r="M53" s="31"/>
      <c r="N53" s="31"/>
      <c r="O53" s="32" t="s">
        <v>34</v>
      </c>
      <c r="P53" s="36"/>
      <c r="Q53" s="28"/>
      <c r="R53" s="28"/>
      <c r="S53" s="25"/>
      <c r="T53" s="33"/>
      <c r="U53" s="31"/>
      <c r="V53" s="31"/>
      <c r="W53" s="34" t="s">
        <v>66</v>
      </c>
      <c r="X53" s="34"/>
      <c r="Y53" s="35" t="s">
        <v>36</v>
      </c>
    </row>
    <row r="54" customFormat="false" ht="25.5" hidden="false" customHeight="true" outlineLevel="0" collapsed="false">
      <c r="A54" s="25" t="s">
        <v>242</v>
      </c>
      <c r="B54" s="26" t="s">
        <v>243</v>
      </c>
      <c r="C54" s="27" t="s">
        <v>244</v>
      </c>
      <c r="D54" s="25" t="s">
        <v>69</v>
      </c>
      <c r="E54" s="25" t="s">
        <v>164</v>
      </c>
      <c r="F54" s="28" t="s">
        <v>29</v>
      </c>
      <c r="G54" s="29" t="s">
        <v>245</v>
      </c>
      <c r="H54" s="30" t="s">
        <v>46</v>
      </c>
      <c r="I54" s="25" t="s">
        <v>49</v>
      </c>
      <c r="J54" s="28" t="s">
        <v>24</v>
      </c>
      <c r="K54" s="27" t="s">
        <v>33</v>
      </c>
      <c r="L54" s="31" t="s">
        <v>106</v>
      </c>
      <c r="M54" s="31" t="s">
        <v>76</v>
      </c>
      <c r="N54" s="31" t="s">
        <v>246</v>
      </c>
      <c r="O54" s="32" t="s">
        <v>34</v>
      </c>
      <c r="P54" s="30"/>
      <c r="Q54" s="25"/>
      <c r="R54" s="28"/>
      <c r="S54" s="28"/>
      <c r="T54" s="33"/>
      <c r="U54" s="31"/>
      <c r="V54" s="31"/>
      <c r="W54" s="34"/>
      <c r="X54" s="34"/>
      <c r="Y54" s="35" t="s">
        <v>36</v>
      </c>
    </row>
    <row r="55" customFormat="false" ht="25.5" hidden="false" customHeight="true" outlineLevel="0" collapsed="false">
      <c r="A55" s="25" t="s">
        <v>247</v>
      </c>
      <c r="B55" s="26" t="s">
        <v>248</v>
      </c>
      <c r="C55" s="27" t="s">
        <v>39</v>
      </c>
      <c r="D55" s="25" t="s">
        <v>103</v>
      </c>
      <c r="E55" s="25" t="s">
        <v>55</v>
      </c>
      <c r="F55" s="28" t="s">
        <v>29</v>
      </c>
      <c r="G55" s="29" t="s">
        <v>249</v>
      </c>
      <c r="H55" s="30" t="s">
        <v>138</v>
      </c>
      <c r="I55" s="25" t="s">
        <v>115</v>
      </c>
      <c r="J55" s="28" t="s">
        <v>24</v>
      </c>
      <c r="K55" s="27" t="s">
        <v>33</v>
      </c>
      <c r="L55" s="31"/>
      <c r="M55" s="31"/>
      <c r="N55" s="31"/>
      <c r="O55" s="32" t="s">
        <v>34</v>
      </c>
      <c r="P55" s="30"/>
      <c r="Q55" s="25"/>
      <c r="R55" s="28"/>
      <c r="S55" s="28"/>
      <c r="T55" s="33"/>
      <c r="U55" s="31"/>
      <c r="V55" s="31"/>
      <c r="W55" s="34"/>
      <c r="X55" s="34"/>
      <c r="Y55" s="35" t="s">
        <v>36</v>
      </c>
    </row>
    <row r="56" customFormat="false" ht="25.5" hidden="false" customHeight="true" outlineLevel="0" collapsed="false">
      <c r="A56" s="25" t="s">
        <v>250</v>
      </c>
      <c r="B56" s="26" t="s">
        <v>251</v>
      </c>
      <c r="C56" s="27" t="s">
        <v>252</v>
      </c>
      <c r="D56" s="25" t="s">
        <v>98</v>
      </c>
      <c r="E56" s="25" t="s">
        <v>70</v>
      </c>
      <c r="F56" s="28" t="s">
        <v>29</v>
      </c>
      <c r="G56" s="29" t="s">
        <v>253</v>
      </c>
      <c r="H56" s="30" t="s">
        <v>164</v>
      </c>
      <c r="I56" s="25" t="s">
        <v>115</v>
      </c>
      <c r="J56" s="28" t="s">
        <v>24</v>
      </c>
      <c r="K56" s="27" t="s">
        <v>33</v>
      </c>
      <c r="L56" s="31"/>
      <c r="M56" s="31"/>
      <c r="N56" s="31"/>
      <c r="O56" s="32" t="s">
        <v>34</v>
      </c>
      <c r="P56" s="30"/>
      <c r="Q56" s="25"/>
      <c r="R56" s="28"/>
      <c r="S56" s="28"/>
      <c r="T56" s="33"/>
      <c r="U56" s="31"/>
      <c r="V56" s="31"/>
      <c r="W56" s="34"/>
      <c r="X56" s="34"/>
      <c r="Y56" s="35" t="s">
        <v>36</v>
      </c>
    </row>
    <row r="57" customFormat="false" ht="25.5" hidden="false" customHeight="true" outlineLevel="0" collapsed="false">
      <c r="A57" s="25" t="s">
        <v>254</v>
      </c>
      <c r="B57" s="37" t="s">
        <v>255</v>
      </c>
      <c r="C57" s="27" t="s">
        <v>256</v>
      </c>
      <c r="D57" s="38" t="s">
        <v>147</v>
      </c>
      <c r="E57" s="38" t="s">
        <v>28</v>
      </c>
      <c r="F57" s="31" t="s">
        <v>29</v>
      </c>
      <c r="G57" s="27" t="s">
        <v>257</v>
      </c>
      <c r="H57" s="38" t="s">
        <v>103</v>
      </c>
      <c r="I57" s="38" t="s">
        <v>28</v>
      </c>
      <c r="J57" s="31" t="s">
        <v>24</v>
      </c>
      <c r="K57" s="27" t="s">
        <v>33</v>
      </c>
      <c r="L57" s="31" t="s">
        <v>54</v>
      </c>
      <c r="M57" s="31" t="s">
        <v>49</v>
      </c>
      <c r="N57" s="31" t="s">
        <v>29</v>
      </c>
      <c r="O57" s="32" t="s">
        <v>34</v>
      </c>
      <c r="P57" s="30"/>
      <c r="Q57" s="25"/>
      <c r="R57" s="28"/>
      <c r="S57" s="28"/>
      <c r="T57" s="33"/>
      <c r="U57" s="31"/>
      <c r="V57" s="31"/>
      <c r="W57" s="34"/>
      <c r="X57" s="34"/>
      <c r="Y57" s="35" t="s">
        <v>36</v>
      </c>
    </row>
    <row r="58" customFormat="false" ht="25.5" hidden="false" customHeight="true" outlineLevel="0" collapsed="false">
      <c r="A58" s="25" t="s">
        <v>258</v>
      </c>
      <c r="B58" s="39" t="s">
        <v>259</v>
      </c>
      <c r="C58" s="40" t="s">
        <v>260</v>
      </c>
      <c r="D58" s="41" t="s">
        <v>101</v>
      </c>
      <c r="E58" s="41" t="s">
        <v>46</v>
      </c>
      <c r="F58" s="42" t="s">
        <v>29</v>
      </c>
      <c r="G58" s="43" t="s">
        <v>261</v>
      </c>
      <c r="H58" s="44" t="s">
        <v>262</v>
      </c>
      <c r="I58" s="41" t="s">
        <v>129</v>
      </c>
      <c r="J58" s="42" t="s">
        <v>24</v>
      </c>
      <c r="K58" s="45" t="s">
        <v>33</v>
      </c>
      <c r="L58" s="46" t="s">
        <v>40</v>
      </c>
      <c r="M58" s="47" t="s">
        <v>42</v>
      </c>
      <c r="N58" s="47" t="s">
        <v>246</v>
      </c>
      <c r="O58" s="48" t="s">
        <v>263</v>
      </c>
      <c r="W58" s="49"/>
      <c r="X58" s="49"/>
      <c r="Y58" s="35" t="s">
        <v>36</v>
      </c>
    </row>
    <row r="59" customFormat="false" ht="25.5" hidden="false" customHeight="true" outlineLevel="0" collapsed="false">
      <c r="A59" s="25" t="s">
        <v>65</v>
      </c>
      <c r="B59" s="39" t="s">
        <v>264</v>
      </c>
      <c r="C59" s="40" t="s">
        <v>265</v>
      </c>
      <c r="D59" s="41" t="s">
        <v>88</v>
      </c>
      <c r="E59" s="41" t="s">
        <v>70</v>
      </c>
      <c r="F59" s="42" t="s">
        <v>29</v>
      </c>
      <c r="G59" s="43" t="s">
        <v>266</v>
      </c>
      <c r="H59" s="44" t="s">
        <v>98</v>
      </c>
      <c r="I59" s="41" t="s">
        <v>98</v>
      </c>
      <c r="J59" s="42" t="s">
        <v>24</v>
      </c>
      <c r="K59" s="45" t="s">
        <v>33</v>
      </c>
      <c r="L59" s="46"/>
      <c r="M59" s="47"/>
      <c r="N59" s="47"/>
      <c r="O59" s="48" t="s">
        <v>263</v>
      </c>
      <c r="W59" s="49" t="s">
        <v>50</v>
      </c>
      <c r="X59" s="49"/>
      <c r="Y59" s="35" t="s">
        <v>36</v>
      </c>
    </row>
    <row r="60" customFormat="false" ht="25.5" hidden="false" customHeight="true" outlineLevel="0" collapsed="false">
      <c r="A60" s="25" t="s">
        <v>267</v>
      </c>
      <c r="B60" s="39" t="s">
        <v>268</v>
      </c>
      <c r="C60" s="40" t="s">
        <v>137</v>
      </c>
      <c r="D60" s="41" t="s">
        <v>138</v>
      </c>
      <c r="E60" s="41" t="s">
        <v>164</v>
      </c>
      <c r="F60" s="42" t="s">
        <v>29</v>
      </c>
      <c r="G60" s="43" t="s">
        <v>269</v>
      </c>
      <c r="H60" s="44" t="s">
        <v>47</v>
      </c>
      <c r="I60" s="41" t="s">
        <v>112</v>
      </c>
      <c r="J60" s="42" t="s">
        <v>24</v>
      </c>
      <c r="K60" s="45" t="s">
        <v>33</v>
      </c>
      <c r="L60" s="46"/>
      <c r="M60" s="47"/>
      <c r="N60" s="47"/>
      <c r="O60" s="48" t="s">
        <v>263</v>
      </c>
      <c r="W60" s="49" t="s">
        <v>149</v>
      </c>
      <c r="X60" s="49"/>
      <c r="Y60" s="35" t="s">
        <v>36</v>
      </c>
    </row>
    <row r="61" customFormat="false" ht="25.5" hidden="false" customHeight="true" outlineLevel="0" collapsed="false">
      <c r="A61" s="25" t="s">
        <v>270</v>
      </c>
      <c r="B61" s="39" t="s">
        <v>271</v>
      </c>
      <c r="C61" s="40" t="s">
        <v>137</v>
      </c>
      <c r="D61" s="41" t="s">
        <v>88</v>
      </c>
      <c r="E61" s="41" t="s">
        <v>28</v>
      </c>
      <c r="F61" s="42" t="s">
        <v>29</v>
      </c>
      <c r="G61" s="43" t="s">
        <v>272</v>
      </c>
      <c r="H61" s="50" t="s">
        <v>138</v>
      </c>
      <c r="I61" s="42" t="s">
        <v>125</v>
      </c>
      <c r="J61" s="42" t="s">
        <v>24</v>
      </c>
      <c r="K61" s="45" t="s">
        <v>33</v>
      </c>
      <c r="L61" s="46"/>
      <c r="M61" s="47"/>
      <c r="N61" s="47"/>
      <c r="O61" s="48" t="s">
        <v>263</v>
      </c>
      <c r="W61" s="49" t="s">
        <v>149</v>
      </c>
      <c r="X61" s="49"/>
      <c r="Y61" s="35" t="s">
        <v>36</v>
      </c>
    </row>
    <row r="62" customFormat="false" ht="25.5" hidden="false" customHeight="true" outlineLevel="0" collapsed="false">
      <c r="A62" s="25" t="s">
        <v>273</v>
      </c>
      <c r="B62" s="39" t="s">
        <v>228</v>
      </c>
      <c r="C62" s="40" t="s">
        <v>274</v>
      </c>
      <c r="D62" s="41" t="s">
        <v>147</v>
      </c>
      <c r="E62" s="41" t="s">
        <v>28</v>
      </c>
      <c r="F62" s="42" t="s">
        <v>71</v>
      </c>
      <c r="G62" s="43" t="s">
        <v>275</v>
      </c>
      <c r="H62" s="50" t="s">
        <v>276</v>
      </c>
      <c r="I62" s="42" t="s">
        <v>125</v>
      </c>
      <c r="J62" s="42" t="s">
        <v>24</v>
      </c>
      <c r="K62" s="45" t="s">
        <v>33</v>
      </c>
      <c r="L62" s="46"/>
      <c r="M62" s="47"/>
      <c r="N62" s="47"/>
      <c r="O62" s="48" t="s">
        <v>263</v>
      </c>
      <c r="W62" s="49"/>
      <c r="X62" s="49"/>
      <c r="Y62" s="35" t="s">
        <v>36</v>
      </c>
    </row>
    <row r="63" customFormat="false" ht="25.5" hidden="false" customHeight="true" outlineLevel="0" collapsed="false">
      <c r="A63" s="25" t="s">
        <v>277</v>
      </c>
      <c r="B63" s="39" t="s">
        <v>278</v>
      </c>
      <c r="C63" s="40" t="s">
        <v>265</v>
      </c>
      <c r="D63" s="41" t="s">
        <v>70</v>
      </c>
      <c r="E63" s="41" t="s">
        <v>63</v>
      </c>
      <c r="F63" s="42" t="s">
        <v>29</v>
      </c>
      <c r="G63" s="43" t="s">
        <v>279</v>
      </c>
      <c r="H63" s="50" t="s">
        <v>280</v>
      </c>
      <c r="I63" s="42" t="s">
        <v>129</v>
      </c>
      <c r="J63" s="42" t="s">
        <v>24</v>
      </c>
      <c r="K63" s="45" t="s">
        <v>33</v>
      </c>
      <c r="L63" s="46"/>
      <c r="M63" s="47"/>
      <c r="N63" s="47"/>
      <c r="O63" s="48" t="s">
        <v>263</v>
      </c>
      <c r="W63" s="49" t="s">
        <v>66</v>
      </c>
      <c r="X63" s="49" t="s">
        <v>111</v>
      </c>
      <c r="Y63" s="35" t="s">
        <v>36</v>
      </c>
    </row>
    <row r="64" customFormat="false" ht="25.5" hidden="false" customHeight="true" outlineLevel="0" collapsed="false">
      <c r="A64" s="25" t="s">
        <v>144</v>
      </c>
      <c r="B64" s="39" t="s">
        <v>281</v>
      </c>
      <c r="C64" s="40" t="s">
        <v>282</v>
      </c>
      <c r="D64" s="41" t="s">
        <v>129</v>
      </c>
      <c r="E64" s="41" t="s">
        <v>28</v>
      </c>
      <c r="F64" s="42" t="s">
        <v>29</v>
      </c>
      <c r="G64" s="43" t="s">
        <v>283</v>
      </c>
      <c r="H64" s="50" t="s">
        <v>284</v>
      </c>
      <c r="I64" s="42" t="s">
        <v>125</v>
      </c>
      <c r="J64" s="42" t="s">
        <v>24</v>
      </c>
      <c r="K64" s="45" t="s">
        <v>33</v>
      </c>
      <c r="L64" s="46"/>
      <c r="M64" s="47"/>
      <c r="N64" s="47"/>
      <c r="O64" s="48" t="s">
        <v>263</v>
      </c>
      <c r="W64" s="49" t="s">
        <v>66</v>
      </c>
      <c r="X64" s="49"/>
      <c r="Y64" s="35" t="s">
        <v>36</v>
      </c>
    </row>
    <row r="65" customFormat="false" ht="25.5" hidden="false" customHeight="true" outlineLevel="0" collapsed="false">
      <c r="A65" s="25" t="s">
        <v>285</v>
      </c>
      <c r="B65" s="39" t="s">
        <v>286</v>
      </c>
      <c r="C65" s="40" t="s">
        <v>287</v>
      </c>
      <c r="D65" s="41" t="s">
        <v>40</v>
      </c>
      <c r="E65" s="41" t="s">
        <v>47</v>
      </c>
      <c r="F65" s="42" t="s">
        <v>29</v>
      </c>
      <c r="G65" s="43" t="s">
        <v>288</v>
      </c>
      <c r="H65" s="50" t="s">
        <v>289</v>
      </c>
      <c r="I65" s="42" t="s">
        <v>125</v>
      </c>
      <c r="J65" s="42" t="s">
        <v>24</v>
      </c>
      <c r="K65" s="45" t="s">
        <v>33</v>
      </c>
      <c r="L65" s="46" t="s">
        <v>62</v>
      </c>
      <c r="M65" s="47" t="s">
        <v>47</v>
      </c>
      <c r="N65" s="47" t="s">
        <v>246</v>
      </c>
      <c r="O65" s="48" t="s">
        <v>263</v>
      </c>
      <c r="W65" s="49" t="s">
        <v>66</v>
      </c>
      <c r="X65" s="49"/>
      <c r="Y65" s="35" t="s">
        <v>36</v>
      </c>
    </row>
    <row r="66" customFormat="false" ht="25.5" hidden="false" customHeight="true" outlineLevel="0" collapsed="false">
      <c r="A66" s="25" t="s">
        <v>290</v>
      </c>
      <c r="B66" s="39" t="s">
        <v>291</v>
      </c>
      <c r="C66" s="40" t="s">
        <v>292</v>
      </c>
      <c r="D66" s="41" t="s">
        <v>40</v>
      </c>
      <c r="E66" s="41" t="s">
        <v>49</v>
      </c>
      <c r="F66" s="42" t="s">
        <v>29</v>
      </c>
      <c r="G66" s="43" t="s">
        <v>293</v>
      </c>
      <c r="H66" s="50" t="s">
        <v>294</v>
      </c>
      <c r="I66" s="42" t="s">
        <v>125</v>
      </c>
      <c r="J66" s="42" t="s">
        <v>24</v>
      </c>
      <c r="K66" s="45" t="s">
        <v>33</v>
      </c>
      <c r="L66" s="46"/>
      <c r="M66" s="47"/>
      <c r="N66" s="47"/>
      <c r="O66" s="48" t="s">
        <v>263</v>
      </c>
      <c r="W66" s="49" t="s">
        <v>66</v>
      </c>
      <c r="X66" s="49"/>
      <c r="Y66" s="35" t="s">
        <v>36</v>
      </c>
    </row>
    <row r="67" customFormat="false" ht="25.5" hidden="false" customHeight="true" outlineLevel="0" collapsed="false">
      <c r="A67" s="25" t="s">
        <v>295</v>
      </c>
      <c r="B67" s="39" t="s">
        <v>296</v>
      </c>
      <c r="C67" s="40" t="s">
        <v>226</v>
      </c>
      <c r="D67" s="51" t="n">
        <v>27</v>
      </c>
      <c r="E67" s="51" t="n">
        <v>8</v>
      </c>
      <c r="F67" s="42" t="s">
        <v>29</v>
      </c>
      <c r="G67" s="43" t="s">
        <v>297</v>
      </c>
      <c r="H67" s="52" t="s">
        <v>207</v>
      </c>
      <c r="I67" s="53" t="n">
        <v>8</v>
      </c>
      <c r="J67" s="41" t="s">
        <v>24</v>
      </c>
      <c r="K67" s="45" t="s">
        <v>33</v>
      </c>
      <c r="L67" s="54" t="s">
        <v>175</v>
      </c>
      <c r="M67" s="55" t="s">
        <v>49</v>
      </c>
      <c r="N67" s="55" t="s">
        <v>246</v>
      </c>
      <c r="O67" s="48" t="s">
        <v>263</v>
      </c>
      <c r="W67" s="56"/>
      <c r="X67" s="41"/>
      <c r="Y67" s="35" t="s">
        <v>36</v>
      </c>
    </row>
    <row r="68" customFormat="false" ht="25.5" hidden="false" customHeight="true" outlineLevel="0" collapsed="false">
      <c r="A68" s="25" t="s">
        <v>298</v>
      </c>
      <c r="B68" s="39" t="s">
        <v>299</v>
      </c>
      <c r="C68" s="40" t="s">
        <v>226</v>
      </c>
      <c r="D68" s="41" t="s">
        <v>175</v>
      </c>
      <c r="E68" s="41" t="s">
        <v>132</v>
      </c>
      <c r="F68" s="42" t="s">
        <v>29</v>
      </c>
      <c r="G68" s="43" t="s">
        <v>300</v>
      </c>
      <c r="H68" s="44" t="s">
        <v>211</v>
      </c>
      <c r="I68" s="41" t="s">
        <v>42</v>
      </c>
      <c r="J68" s="42" t="s">
        <v>24</v>
      </c>
      <c r="K68" s="45" t="s">
        <v>33</v>
      </c>
      <c r="L68" s="46"/>
      <c r="M68" s="47"/>
      <c r="N68" s="47"/>
      <c r="O68" s="48" t="s">
        <v>263</v>
      </c>
      <c r="W68" s="49"/>
      <c r="X68" s="49"/>
      <c r="Y68" s="35" t="s">
        <v>36</v>
      </c>
    </row>
    <row r="69" customFormat="false" ht="25.5" hidden="false" customHeight="true" outlineLevel="0" collapsed="false">
      <c r="A69" s="25" t="s">
        <v>301</v>
      </c>
      <c r="B69" s="39" t="s">
        <v>302</v>
      </c>
      <c r="C69" s="40" t="s">
        <v>303</v>
      </c>
      <c r="D69" s="41" t="s">
        <v>59</v>
      </c>
      <c r="E69" s="41" t="s">
        <v>57</v>
      </c>
      <c r="F69" s="42" t="s">
        <v>29</v>
      </c>
      <c r="G69" s="43" t="s">
        <v>304</v>
      </c>
      <c r="H69" s="44" t="s">
        <v>305</v>
      </c>
      <c r="I69" s="41" t="s">
        <v>88</v>
      </c>
      <c r="J69" s="42" t="s">
        <v>24</v>
      </c>
      <c r="K69" s="45" t="s">
        <v>33</v>
      </c>
      <c r="L69" s="46" t="s">
        <v>24</v>
      </c>
      <c r="M69" s="47" t="s">
        <v>51</v>
      </c>
      <c r="N69" s="47" t="s">
        <v>306</v>
      </c>
      <c r="O69" s="48" t="s">
        <v>263</v>
      </c>
      <c r="W69" s="49"/>
      <c r="X69" s="49"/>
      <c r="Y69" s="35" t="s">
        <v>36</v>
      </c>
    </row>
    <row r="70" customFormat="false" ht="25.5" hidden="false" customHeight="true" outlineLevel="0" collapsed="false">
      <c r="A70" s="25" t="s">
        <v>307</v>
      </c>
      <c r="B70" s="39" t="s">
        <v>308</v>
      </c>
      <c r="C70" s="40" t="s">
        <v>309</v>
      </c>
      <c r="D70" s="41" t="s">
        <v>154</v>
      </c>
      <c r="E70" s="41" t="s">
        <v>43</v>
      </c>
      <c r="F70" s="42" t="s">
        <v>29</v>
      </c>
      <c r="G70" s="43" t="s">
        <v>310</v>
      </c>
      <c r="H70" s="44" t="s">
        <v>311</v>
      </c>
      <c r="I70" s="41" t="s">
        <v>125</v>
      </c>
      <c r="J70" s="42" t="s">
        <v>24</v>
      </c>
      <c r="K70" s="45" t="s">
        <v>33</v>
      </c>
      <c r="L70" s="46" t="s">
        <v>32</v>
      </c>
      <c r="M70" s="47" t="s">
        <v>31</v>
      </c>
      <c r="N70" s="47" t="s">
        <v>246</v>
      </c>
      <c r="O70" s="48" t="s">
        <v>263</v>
      </c>
      <c r="W70" s="49"/>
      <c r="X70" s="49"/>
      <c r="Y70" s="35" t="s">
        <v>36</v>
      </c>
    </row>
    <row r="71" customFormat="false" ht="25.5" hidden="false" customHeight="true" outlineLevel="0" collapsed="false">
      <c r="A71" s="25" t="s">
        <v>312</v>
      </c>
      <c r="B71" s="39" t="s">
        <v>313</v>
      </c>
      <c r="C71" s="40" t="s">
        <v>87</v>
      </c>
      <c r="D71" s="41" t="s">
        <v>76</v>
      </c>
      <c r="E71" s="41" t="s">
        <v>49</v>
      </c>
      <c r="F71" s="42" t="s">
        <v>29</v>
      </c>
      <c r="G71" s="43" t="s">
        <v>314</v>
      </c>
      <c r="H71" s="44" t="s">
        <v>224</v>
      </c>
      <c r="I71" s="41" t="s">
        <v>42</v>
      </c>
      <c r="J71" s="42" t="s">
        <v>24</v>
      </c>
      <c r="K71" s="45" t="s">
        <v>33</v>
      </c>
      <c r="L71" s="46" t="s">
        <v>69</v>
      </c>
      <c r="M71" s="47" t="s">
        <v>43</v>
      </c>
      <c r="N71" s="47" t="s">
        <v>306</v>
      </c>
      <c r="O71" s="48" t="s">
        <v>263</v>
      </c>
      <c r="W71" s="49"/>
      <c r="X71" s="49"/>
      <c r="Y71" s="35" t="s">
        <v>36</v>
      </c>
    </row>
    <row r="72" customFormat="false" ht="25.5" hidden="false" customHeight="true" outlineLevel="0" collapsed="false">
      <c r="A72" s="25" t="s">
        <v>315</v>
      </c>
      <c r="B72" s="39" t="s">
        <v>316</v>
      </c>
      <c r="C72" s="40" t="s">
        <v>26</v>
      </c>
      <c r="D72" s="41" t="s">
        <v>175</v>
      </c>
      <c r="E72" s="41" t="s">
        <v>31</v>
      </c>
      <c r="F72" s="42" t="s">
        <v>29</v>
      </c>
      <c r="G72" s="43" t="s">
        <v>317</v>
      </c>
      <c r="H72" s="44" t="s">
        <v>42</v>
      </c>
      <c r="I72" s="41" t="s">
        <v>49</v>
      </c>
      <c r="J72" s="42" t="s">
        <v>24</v>
      </c>
      <c r="K72" s="45" t="s">
        <v>33</v>
      </c>
      <c r="L72" s="46"/>
      <c r="M72" s="47" t="s">
        <v>59</v>
      </c>
      <c r="N72" s="47" t="s">
        <v>306</v>
      </c>
      <c r="O72" s="48" t="s">
        <v>263</v>
      </c>
      <c r="W72" s="49"/>
      <c r="X72" s="49"/>
      <c r="Y72" s="35" t="s">
        <v>36</v>
      </c>
    </row>
    <row r="73" customFormat="false" ht="25.5" hidden="false" customHeight="true" outlineLevel="0" collapsed="false">
      <c r="A73" s="25" t="s">
        <v>318</v>
      </c>
      <c r="B73" s="57" t="s">
        <v>319</v>
      </c>
      <c r="C73" s="40" t="s">
        <v>320</v>
      </c>
      <c r="D73" s="58" t="s">
        <v>57</v>
      </c>
      <c r="E73" s="58" t="s">
        <v>32</v>
      </c>
      <c r="F73" s="58" t="s">
        <v>29</v>
      </c>
      <c r="G73" s="57" t="s">
        <v>321</v>
      </c>
      <c r="H73" s="58" t="s">
        <v>322</v>
      </c>
      <c r="I73" s="58" t="s">
        <v>79</v>
      </c>
      <c r="J73" s="55" t="s">
        <v>24</v>
      </c>
      <c r="K73" s="57" t="s">
        <v>33</v>
      </c>
      <c r="L73" s="58" t="s">
        <v>138</v>
      </c>
      <c r="M73" s="58" t="s">
        <v>57</v>
      </c>
      <c r="N73" s="58" t="s">
        <v>323</v>
      </c>
      <c r="O73" s="48" t="s">
        <v>263</v>
      </c>
      <c r="W73" s="58"/>
      <c r="X73" s="49"/>
      <c r="Y73" s="35" t="s">
        <v>36</v>
      </c>
    </row>
    <row r="74" customFormat="false" ht="25.5" hidden="false" customHeight="true" outlineLevel="0" collapsed="false">
      <c r="A74" s="25" t="s">
        <v>324</v>
      </c>
      <c r="B74" s="57" t="s">
        <v>325</v>
      </c>
      <c r="C74" s="40" t="s">
        <v>326</v>
      </c>
      <c r="D74" s="55" t="s">
        <v>40</v>
      </c>
      <c r="E74" s="55" t="s">
        <v>103</v>
      </c>
      <c r="F74" s="47" t="s">
        <v>29</v>
      </c>
      <c r="G74" s="40" t="s">
        <v>327</v>
      </c>
      <c r="H74" s="55" t="s">
        <v>328</v>
      </c>
      <c r="I74" s="55" t="s">
        <v>31</v>
      </c>
      <c r="J74" s="47" t="s">
        <v>24</v>
      </c>
      <c r="K74" s="40" t="s">
        <v>33</v>
      </c>
      <c r="L74" s="47" t="s">
        <v>70</v>
      </c>
      <c r="M74" s="47" t="s">
        <v>46</v>
      </c>
      <c r="N74" s="47" t="s">
        <v>306</v>
      </c>
      <c r="O74" s="48" t="s">
        <v>263</v>
      </c>
      <c r="W74" s="59"/>
      <c r="X74" s="49"/>
      <c r="Y74" s="35" t="s">
        <v>36</v>
      </c>
    </row>
    <row r="75" customFormat="false" ht="25.5" hidden="false" customHeight="true" outlineLevel="0" collapsed="false">
      <c r="A75" s="25" t="s">
        <v>329</v>
      </c>
      <c r="B75" s="57" t="s">
        <v>330</v>
      </c>
      <c r="C75" s="40" t="s">
        <v>331</v>
      </c>
      <c r="D75" s="55" t="s">
        <v>69</v>
      </c>
      <c r="E75" s="55" t="s">
        <v>49</v>
      </c>
      <c r="F75" s="47" t="s">
        <v>29</v>
      </c>
      <c r="G75" s="40" t="s">
        <v>332</v>
      </c>
      <c r="H75" s="55" t="s">
        <v>154</v>
      </c>
      <c r="I75" s="55" t="s">
        <v>57</v>
      </c>
      <c r="J75" s="47" t="s">
        <v>24</v>
      </c>
      <c r="K75" s="40" t="s">
        <v>33</v>
      </c>
      <c r="L75" s="47" t="s">
        <v>103</v>
      </c>
      <c r="M75" s="47" t="s">
        <v>46</v>
      </c>
      <c r="N75" s="47" t="s">
        <v>246</v>
      </c>
      <c r="O75" s="48" t="s">
        <v>263</v>
      </c>
      <c r="W75" s="59"/>
      <c r="X75" s="49"/>
      <c r="Y75" s="35" t="s">
        <v>36</v>
      </c>
    </row>
    <row r="76" customFormat="false" ht="25.5" hidden="false" customHeight="true" outlineLevel="0" collapsed="false">
      <c r="A76" s="25" t="s">
        <v>333</v>
      </c>
      <c r="B76" s="26" t="s">
        <v>334</v>
      </c>
      <c r="C76" s="27" t="s">
        <v>39</v>
      </c>
      <c r="D76" s="25" t="s">
        <v>76</v>
      </c>
      <c r="E76" s="25" t="s">
        <v>103</v>
      </c>
      <c r="F76" s="28" t="s">
        <v>29</v>
      </c>
      <c r="G76" s="29" t="s">
        <v>335</v>
      </c>
      <c r="H76" s="30" t="s">
        <v>70</v>
      </c>
      <c r="I76" s="25" t="s">
        <v>32</v>
      </c>
      <c r="J76" s="28" t="s">
        <v>37</v>
      </c>
      <c r="K76" s="27" t="s">
        <v>33</v>
      </c>
      <c r="L76" s="31"/>
      <c r="M76" s="31"/>
      <c r="N76" s="31"/>
      <c r="O76" s="32" t="s">
        <v>34</v>
      </c>
      <c r="P76" s="30"/>
      <c r="Q76" s="25"/>
      <c r="R76" s="28"/>
      <c r="S76" s="28"/>
      <c r="T76" s="33"/>
      <c r="U76" s="31"/>
      <c r="V76" s="31"/>
      <c r="W76" s="34" t="s">
        <v>35</v>
      </c>
      <c r="X76" s="34"/>
      <c r="Y76" s="35" t="s">
        <v>36</v>
      </c>
    </row>
    <row r="77" customFormat="false" ht="25.5" hidden="false" customHeight="true" outlineLevel="0" collapsed="false">
      <c r="A77" s="25" t="s">
        <v>336</v>
      </c>
      <c r="B77" s="26" t="s">
        <v>337</v>
      </c>
      <c r="C77" s="27" t="s">
        <v>338</v>
      </c>
      <c r="D77" s="25" t="s">
        <v>164</v>
      </c>
      <c r="E77" s="25" t="s">
        <v>103</v>
      </c>
      <c r="F77" s="28" t="s">
        <v>29</v>
      </c>
      <c r="G77" s="29" t="s">
        <v>339</v>
      </c>
      <c r="H77" s="30" t="s">
        <v>340</v>
      </c>
      <c r="I77" s="25" t="s">
        <v>341</v>
      </c>
      <c r="J77" s="28" t="s">
        <v>37</v>
      </c>
      <c r="K77" s="27" t="s">
        <v>33</v>
      </c>
      <c r="L77" s="31" t="s">
        <v>175</v>
      </c>
      <c r="M77" s="31" t="s">
        <v>103</v>
      </c>
      <c r="N77" s="31" t="s">
        <v>29</v>
      </c>
      <c r="O77" s="32" t="s">
        <v>34</v>
      </c>
      <c r="P77" s="30"/>
      <c r="Q77" s="25"/>
      <c r="R77" s="28"/>
      <c r="S77" s="28"/>
      <c r="T77" s="33"/>
      <c r="U77" s="31"/>
      <c r="V77" s="31"/>
      <c r="W77" s="34" t="s">
        <v>58</v>
      </c>
      <c r="X77" s="34"/>
      <c r="Y77" s="35" t="s">
        <v>36</v>
      </c>
    </row>
    <row r="78" customFormat="false" ht="25.5" hidden="false" customHeight="true" outlineLevel="0" collapsed="false">
      <c r="A78" s="25" t="s">
        <v>342</v>
      </c>
      <c r="B78" s="26" t="s">
        <v>343</v>
      </c>
      <c r="C78" s="27" t="s">
        <v>344</v>
      </c>
      <c r="D78" s="25" t="s">
        <v>125</v>
      </c>
      <c r="E78" s="25" t="s">
        <v>55</v>
      </c>
      <c r="F78" s="28" t="s">
        <v>29</v>
      </c>
      <c r="G78" s="29" t="s">
        <v>345</v>
      </c>
      <c r="H78" s="30" t="s">
        <v>346</v>
      </c>
      <c r="I78" s="25" t="s">
        <v>98</v>
      </c>
      <c r="J78" s="28" t="s">
        <v>37</v>
      </c>
      <c r="K78" s="27" t="s">
        <v>33</v>
      </c>
      <c r="L78" s="31"/>
      <c r="M78" s="31"/>
      <c r="N78" s="31"/>
      <c r="O78" s="32" t="s">
        <v>34</v>
      </c>
      <c r="P78" s="30"/>
      <c r="Q78" s="25"/>
      <c r="R78" s="28"/>
      <c r="S78" s="28"/>
      <c r="T78" s="33"/>
      <c r="U78" s="31"/>
      <c r="V78" s="31"/>
      <c r="W78" s="34"/>
      <c r="X78" s="34"/>
      <c r="Y78" s="35" t="s">
        <v>36</v>
      </c>
    </row>
    <row r="79" customFormat="false" ht="25.5" hidden="false" customHeight="true" outlineLevel="0" collapsed="false">
      <c r="A79" s="25" t="s">
        <v>347</v>
      </c>
      <c r="B79" s="26" t="s">
        <v>348</v>
      </c>
      <c r="C79" s="27" t="s">
        <v>68</v>
      </c>
      <c r="D79" s="25" t="s">
        <v>118</v>
      </c>
      <c r="E79" s="25" t="s">
        <v>47</v>
      </c>
      <c r="F79" s="28" t="s">
        <v>29</v>
      </c>
      <c r="G79" s="29" t="s">
        <v>349</v>
      </c>
      <c r="H79" s="30" t="s">
        <v>298</v>
      </c>
      <c r="I79" s="25" t="s">
        <v>27</v>
      </c>
      <c r="J79" s="28" t="s">
        <v>37</v>
      </c>
      <c r="K79" s="27" t="s">
        <v>33</v>
      </c>
      <c r="L79" s="31" t="s">
        <v>132</v>
      </c>
      <c r="M79" s="31" t="s">
        <v>63</v>
      </c>
      <c r="N79" s="31" t="s">
        <v>350</v>
      </c>
      <c r="O79" s="32" t="s">
        <v>34</v>
      </c>
      <c r="P79" s="30"/>
      <c r="Q79" s="25"/>
      <c r="R79" s="28"/>
      <c r="S79" s="28"/>
      <c r="T79" s="33"/>
      <c r="U79" s="31"/>
      <c r="V79" s="31"/>
      <c r="W79" s="34" t="s">
        <v>50</v>
      </c>
      <c r="X79" s="34"/>
      <c r="Y79" s="35" t="s">
        <v>36</v>
      </c>
    </row>
    <row r="80" customFormat="false" ht="25.5" hidden="false" customHeight="true" outlineLevel="0" collapsed="false">
      <c r="A80" s="25" t="s">
        <v>351</v>
      </c>
      <c r="B80" s="26" t="s">
        <v>352</v>
      </c>
      <c r="C80" s="27" t="s">
        <v>127</v>
      </c>
      <c r="D80" s="25" t="s">
        <v>63</v>
      </c>
      <c r="E80" s="25" t="s">
        <v>49</v>
      </c>
      <c r="F80" s="28" t="s">
        <v>29</v>
      </c>
      <c r="G80" s="29" t="s">
        <v>353</v>
      </c>
      <c r="H80" s="30" t="s">
        <v>138</v>
      </c>
      <c r="I80" s="25" t="s">
        <v>98</v>
      </c>
      <c r="J80" s="28" t="s">
        <v>37</v>
      </c>
      <c r="K80" s="27" t="s">
        <v>33</v>
      </c>
      <c r="L80" s="31" t="s">
        <v>69</v>
      </c>
      <c r="M80" s="31" t="s">
        <v>49</v>
      </c>
      <c r="N80" s="31" t="s">
        <v>29</v>
      </c>
      <c r="O80" s="32" t="s">
        <v>34</v>
      </c>
      <c r="P80" s="30"/>
      <c r="Q80" s="25"/>
      <c r="R80" s="28"/>
      <c r="S80" s="28"/>
      <c r="T80" s="33"/>
      <c r="U80" s="31"/>
      <c r="V80" s="31"/>
      <c r="W80" s="34" t="s">
        <v>50</v>
      </c>
      <c r="X80" s="34"/>
      <c r="Y80" s="35" t="s">
        <v>36</v>
      </c>
    </row>
    <row r="81" customFormat="false" ht="25.5" hidden="false" customHeight="true" outlineLevel="0" collapsed="false">
      <c r="A81" s="25" t="s">
        <v>354</v>
      </c>
      <c r="B81" s="26" t="s">
        <v>355</v>
      </c>
      <c r="C81" s="27" t="s">
        <v>356</v>
      </c>
      <c r="D81" s="25" t="s">
        <v>88</v>
      </c>
      <c r="E81" s="25" t="s">
        <v>46</v>
      </c>
      <c r="F81" s="28" t="s">
        <v>29</v>
      </c>
      <c r="G81" s="29" t="s">
        <v>357</v>
      </c>
      <c r="H81" s="30" t="s">
        <v>191</v>
      </c>
      <c r="I81" s="25" t="s">
        <v>27</v>
      </c>
      <c r="J81" s="28" t="s">
        <v>37</v>
      </c>
      <c r="K81" s="27" t="s">
        <v>33</v>
      </c>
      <c r="L81" s="31"/>
      <c r="M81" s="31"/>
      <c r="N81" s="31"/>
      <c r="O81" s="32" t="s">
        <v>34</v>
      </c>
      <c r="P81" s="30"/>
      <c r="Q81" s="25"/>
      <c r="R81" s="28"/>
      <c r="S81" s="28"/>
      <c r="T81" s="33"/>
      <c r="U81" s="31"/>
      <c r="V81" s="31"/>
      <c r="W81" s="34"/>
      <c r="X81" s="34"/>
      <c r="Y81" s="35" t="s">
        <v>36</v>
      </c>
    </row>
    <row r="82" customFormat="false" ht="25.5" hidden="false" customHeight="true" outlineLevel="0" collapsed="false">
      <c r="A82" s="25" t="s">
        <v>358</v>
      </c>
      <c r="B82" s="26" t="s">
        <v>359</v>
      </c>
      <c r="C82" s="27" t="s">
        <v>360</v>
      </c>
      <c r="D82" s="25" t="s">
        <v>63</v>
      </c>
      <c r="E82" s="25" t="s">
        <v>164</v>
      </c>
      <c r="F82" s="28" t="s">
        <v>29</v>
      </c>
      <c r="G82" s="29" t="s">
        <v>361</v>
      </c>
      <c r="H82" s="30" t="s">
        <v>175</v>
      </c>
      <c r="I82" s="25" t="s">
        <v>27</v>
      </c>
      <c r="J82" s="28" t="s">
        <v>37</v>
      </c>
      <c r="K82" s="27" t="s">
        <v>33</v>
      </c>
      <c r="L82" s="31"/>
      <c r="M82" s="31"/>
      <c r="N82" s="31"/>
      <c r="O82" s="32" t="s">
        <v>34</v>
      </c>
      <c r="P82" s="38"/>
      <c r="Q82" s="38"/>
      <c r="R82" s="32"/>
      <c r="S82" s="31"/>
      <c r="T82" s="33"/>
      <c r="U82" s="31"/>
      <c r="V82" s="31"/>
      <c r="W82" s="34" t="s">
        <v>50</v>
      </c>
      <c r="X82" s="34"/>
      <c r="Y82" s="35" t="s">
        <v>36</v>
      </c>
    </row>
    <row r="83" customFormat="false" ht="25.5" hidden="false" customHeight="true" outlineLevel="0" collapsed="false">
      <c r="A83" s="25" t="s">
        <v>362</v>
      </c>
      <c r="B83" s="26" t="s">
        <v>363</v>
      </c>
      <c r="C83" s="27" t="s">
        <v>282</v>
      </c>
      <c r="D83" s="25" t="s">
        <v>180</v>
      </c>
      <c r="E83" s="25" t="s">
        <v>55</v>
      </c>
      <c r="F83" s="28" t="s">
        <v>29</v>
      </c>
      <c r="G83" s="29" t="s">
        <v>364</v>
      </c>
      <c r="H83" s="30" t="s">
        <v>129</v>
      </c>
      <c r="I83" s="25" t="s">
        <v>27</v>
      </c>
      <c r="J83" s="28" t="s">
        <v>37</v>
      </c>
      <c r="K83" s="27" t="s">
        <v>33</v>
      </c>
      <c r="L83" s="31"/>
      <c r="M83" s="31"/>
      <c r="N83" s="31"/>
      <c r="O83" s="32" t="s">
        <v>34</v>
      </c>
      <c r="P83" s="38"/>
      <c r="Q83" s="38"/>
      <c r="R83" s="32"/>
      <c r="S83" s="31"/>
      <c r="T83" s="33"/>
      <c r="U83" s="31"/>
      <c r="V83" s="31"/>
      <c r="W83" s="34" t="s">
        <v>50</v>
      </c>
      <c r="X83" s="34"/>
      <c r="Y83" s="35" t="s">
        <v>36</v>
      </c>
    </row>
    <row r="84" customFormat="false" ht="25.5" hidden="false" customHeight="true" outlineLevel="0" collapsed="false">
      <c r="A84" s="25" t="s">
        <v>365</v>
      </c>
      <c r="B84" s="26" t="s">
        <v>366</v>
      </c>
      <c r="C84" s="27" t="s">
        <v>208</v>
      </c>
      <c r="D84" s="25" t="s">
        <v>54</v>
      </c>
      <c r="E84" s="25" t="s">
        <v>46</v>
      </c>
      <c r="F84" s="28" t="s">
        <v>29</v>
      </c>
      <c r="G84" s="29" t="s">
        <v>367</v>
      </c>
      <c r="H84" s="30" t="s">
        <v>55</v>
      </c>
      <c r="I84" s="25" t="s">
        <v>27</v>
      </c>
      <c r="J84" s="28" t="s">
        <v>37</v>
      </c>
      <c r="K84" s="27" t="s">
        <v>33</v>
      </c>
      <c r="L84" s="31"/>
      <c r="M84" s="31"/>
      <c r="N84" s="31"/>
      <c r="O84" s="32" t="s">
        <v>34</v>
      </c>
      <c r="P84" s="38"/>
      <c r="Q84" s="38"/>
      <c r="R84" s="32"/>
      <c r="S84" s="31"/>
      <c r="T84" s="33"/>
      <c r="U84" s="31"/>
      <c r="V84" s="31"/>
      <c r="W84" s="34" t="s">
        <v>50</v>
      </c>
      <c r="X84" s="34"/>
      <c r="Y84" s="35" t="s">
        <v>36</v>
      </c>
    </row>
    <row r="85" customFormat="false" ht="25.5" hidden="false" customHeight="true" outlineLevel="0" collapsed="false">
      <c r="A85" s="25" t="s">
        <v>214</v>
      </c>
      <c r="B85" s="26" t="s">
        <v>368</v>
      </c>
      <c r="C85" s="27" t="s">
        <v>369</v>
      </c>
      <c r="D85" s="25" t="s">
        <v>175</v>
      </c>
      <c r="E85" s="25" t="s">
        <v>132</v>
      </c>
      <c r="F85" s="28" t="s">
        <v>29</v>
      </c>
      <c r="G85" s="29" t="s">
        <v>370</v>
      </c>
      <c r="H85" s="30" t="s">
        <v>371</v>
      </c>
      <c r="I85" s="25" t="s">
        <v>341</v>
      </c>
      <c r="J85" s="28" t="s">
        <v>37</v>
      </c>
      <c r="K85" s="27" t="s">
        <v>33</v>
      </c>
      <c r="L85" s="31"/>
      <c r="M85" s="31"/>
      <c r="N85" s="31"/>
      <c r="O85" s="32" t="s">
        <v>34</v>
      </c>
      <c r="P85" s="38"/>
      <c r="Q85" s="38"/>
      <c r="R85" s="32"/>
      <c r="S85" s="31"/>
      <c r="T85" s="33"/>
      <c r="U85" s="31"/>
      <c r="V85" s="31"/>
      <c r="W85" s="34"/>
      <c r="X85" s="34"/>
      <c r="Y85" s="35" t="s">
        <v>36</v>
      </c>
    </row>
    <row r="86" customFormat="false" ht="25.5" hidden="false" customHeight="true" outlineLevel="0" collapsed="false">
      <c r="A86" s="25" t="s">
        <v>372</v>
      </c>
      <c r="B86" s="26" t="s">
        <v>373</v>
      </c>
      <c r="C86" s="27" t="s">
        <v>244</v>
      </c>
      <c r="D86" s="25" t="s">
        <v>63</v>
      </c>
      <c r="E86" s="25" t="s">
        <v>55</v>
      </c>
      <c r="F86" s="28" t="s">
        <v>29</v>
      </c>
      <c r="G86" s="29" t="s">
        <v>190</v>
      </c>
      <c r="H86" s="30" t="s">
        <v>374</v>
      </c>
      <c r="I86" s="25" t="s">
        <v>27</v>
      </c>
      <c r="J86" s="28" t="s">
        <v>37</v>
      </c>
      <c r="K86" s="27" t="s">
        <v>33</v>
      </c>
      <c r="L86" s="31"/>
      <c r="M86" s="31"/>
      <c r="N86" s="31"/>
      <c r="O86" s="32" t="s">
        <v>34</v>
      </c>
      <c r="P86" s="38"/>
      <c r="Q86" s="38"/>
      <c r="R86" s="32"/>
      <c r="S86" s="31"/>
      <c r="T86" s="33"/>
      <c r="U86" s="31"/>
      <c r="V86" s="31"/>
      <c r="W86" s="34" t="s">
        <v>50</v>
      </c>
      <c r="X86" s="34"/>
      <c r="Y86" s="35" t="s">
        <v>36</v>
      </c>
    </row>
    <row r="87" customFormat="false" ht="25.5" hidden="false" customHeight="true" outlineLevel="0" collapsed="false">
      <c r="A87" s="25" t="s">
        <v>375</v>
      </c>
      <c r="B87" s="26" t="s">
        <v>376</v>
      </c>
      <c r="C87" s="27" t="s">
        <v>377</v>
      </c>
      <c r="D87" s="25" t="s">
        <v>103</v>
      </c>
      <c r="E87" s="25" t="s">
        <v>101</v>
      </c>
      <c r="F87" s="28" t="s">
        <v>29</v>
      </c>
      <c r="G87" s="29" t="s">
        <v>378</v>
      </c>
      <c r="H87" s="30" t="s">
        <v>379</v>
      </c>
      <c r="I87" s="25" t="s">
        <v>27</v>
      </c>
      <c r="J87" s="28" t="s">
        <v>37</v>
      </c>
      <c r="K87" s="27" t="s">
        <v>33</v>
      </c>
      <c r="L87" s="31"/>
      <c r="M87" s="31"/>
      <c r="N87" s="31"/>
      <c r="O87" s="32" t="s">
        <v>34</v>
      </c>
      <c r="P87" s="38"/>
      <c r="Q87" s="38"/>
      <c r="R87" s="32"/>
      <c r="S87" s="31"/>
      <c r="T87" s="33"/>
      <c r="U87" s="31"/>
      <c r="V87" s="31"/>
      <c r="W87" s="34"/>
      <c r="X87" s="34"/>
      <c r="Y87" s="35" t="s">
        <v>36</v>
      </c>
    </row>
    <row r="88" customFormat="false" ht="25.5" hidden="false" customHeight="true" outlineLevel="0" collapsed="false">
      <c r="A88" s="25" t="s">
        <v>380</v>
      </c>
      <c r="B88" s="26" t="s">
        <v>381</v>
      </c>
      <c r="C88" s="27" t="s">
        <v>382</v>
      </c>
      <c r="D88" s="25"/>
      <c r="E88" s="25"/>
      <c r="F88" s="28" t="s">
        <v>29</v>
      </c>
      <c r="G88" s="29" t="s">
        <v>383</v>
      </c>
      <c r="H88" s="30" t="s">
        <v>384</v>
      </c>
      <c r="I88" s="25" t="s">
        <v>27</v>
      </c>
      <c r="J88" s="28" t="s">
        <v>37</v>
      </c>
      <c r="K88" s="27" t="s">
        <v>33</v>
      </c>
      <c r="L88" s="31"/>
      <c r="M88" s="31"/>
      <c r="N88" s="31"/>
      <c r="O88" s="32" t="s">
        <v>34</v>
      </c>
      <c r="P88" s="38"/>
      <c r="Q88" s="38"/>
      <c r="R88" s="32"/>
      <c r="S88" s="31"/>
      <c r="T88" s="33"/>
      <c r="U88" s="31"/>
      <c r="V88" s="31"/>
      <c r="W88" s="34"/>
      <c r="X88" s="34"/>
      <c r="Y88" s="35" t="s">
        <v>36</v>
      </c>
    </row>
    <row r="89" customFormat="false" ht="25.5" hidden="false" customHeight="true" outlineLevel="0" collapsed="false">
      <c r="A89" s="25" t="s">
        <v>385</v>
      </c>
      <c r="B89" s="26" t="s">
        <v>386</v>
      </c>
      <c r="C89" s="27" t="s">
        <v>120</v>
      </c>
      <c r="D89" s="25" t="s">
        <v>54</v>
      </c>
      <c r="E89" s="25" t="s">
        <v>70</v>
      </c>
      <c r="F89" s="28" t="s">
        <v>29</v>
      </c>
      <c r="G89" s="29" t="s">
        <v>387</v>
      </c>
      <c r="H89" s="30" t="s">
        <v>388</v>
      </c>
      <c r="I89" s="25" t="s">
        <v>147</v>
      </c>
      <c r="J89" s="28" t="s">
        <v>37</v>
      </c>
      <c r="K89" s="27" t="s">
        <v>33</v>
      </c>
      <c r="L89" s="31"/>
      <c r="M89" s="31"/>
      <c r="N89" s="31"/>
      <c r="O89" s="32" t="s">
        <v>34</v>
      </c>
      <c r="P89" s="38"/>
      <c r="Q89" s="38"/>
      <c r="R89" s="32"/>
      <c r="S89" s="31"/>
      <c r="T89" s="33"/>
      <c r="U89" s="31"/>
      <c r="V89" s="31"/>
      <c r="W89" s="34"/>
      <c r="X89" s="34"/>
      <c r="Y89" s="35" t="s">
        <v>36</v>
      </c>
    </row>
    <row r="90" customFormat="false" ht="25.5" hidden="false" customHeight="true" outlineLevel="0" collapsed="false">
      <c r="A90" s="25" t="s">
        <v>389</v>
      </c>
      <c r="B90" s="26" t="s">
        <v>390</v>
      </c>
      <c r="C90" s="27" t="s">
        <v>391</v>
      </c>
      <c r="D90" s="25" t="s">
        <v>27</v>
      </c>
      <c r="E90" s="25" t="s">
        <v>63</v>
      </c>
      <c r="F90" s="28" t="s">
        <v>29</v>
      </c>
      <c r="G90" s="29" t="s">
        <v>392</v>
      </c>
      <c r="H90" s="30" t="s">
        <v>393</v>
      </c>
      <c r="I90" s="25" t="s">
        <v>88</v>
      </c>
      <c r="J90" s="28" t="s">
        <v>37</v>
      </c>
      <c r="K90" s="27" t="s">
        <v>33</v>
      </c>
      <c r="L90" s="31"/>
      <c r="M90" s="31"/>
      <c r="N90" s="31"/>
      <c r="O90" s="32" t="s">
        <v>34</v>
      </c>
      <c r="P90" s="38"/>
      <c r="Q90" s="38"/>
      <c r="R90" s="32"/>
      <c r="S90" s="31"/>
      <c r="T90" s="33"/>
      <c r="U90" s="31"/>
      <c r="V90" s="31"/>
      <c r="W90" s="34"/>
      <c r="X90" s="34"/>
      <c r="Y90" s="35" t="s">
        <v>36</v>
      </c>
    </row>
    <row r="91" customFormat="false" ht="25.5" hidden="false" customHeight="true" outlineLevel="0" collapsed="false">
      <c r="A91" s="25" t="s">
        <v>394</v>
      </c>
      <c r="B91" s="26" t="s">
        <v>228</v>
      </c>
      <c r="C91" s="27" t="s">
        <v>395</v>
      </c>
      <c r="D91" s="25" t="s">
        <v>70</v>
      </c>
      <c r="E91" s="25" t="s">
        <v>55</v>
      </c>
      <c r="F91" s="28" t="s">
        <v>29</v>
      </c>
      <c r="G91" s="29" t="s">
        <v>396</v>
      </c>
      <c r="H91" s="30" t="s">
        <v>112</v>
      </c>
      <c r="I91" s="25" t="s">
        <v>88</v>
      </c>
      <c r="J91" s="28" t="s">
        <v>37</v>
      </c>
      <c r="K91" s="27" t="s">
        <v>33</v>
      </c>
      <c r="L91" s="31"/>
      <c r="M91" s="31"/>
      <c r="N91" s="31"/>
      <c r="O91" s="32" t="s">
        <v>34</v>
      </c>
      <c r="P91" s="38"/>
      <c r="Q91" s="38"/>
      <c r="R91" s="32"/>
      <c r="S91" s="31"/>
      <c r="T91" s="33"/>
      <c r="U91" s="31"/>
      <c r="V91" s="31"/>
      <c r="W91" s="34"/>
      <c r="X91" s="34"/>
      <c r="Y91" s="35" t="s">
        <v>36</v>
      </c>
    </row>
    <row r="92" customFormat="false" ht="25.5" hidden="false" customHeight="true" outlineLevel="0" collapsed="false">
      <c r="A92" s="25" t="s">
        <v>397</v>
      </c>
      <c r="B92" s="26" t="s">
        <v>398</v>
      </c>
      <c r="C92" s="27" t="s">
        <v>120</v>
      </c>
      <c r="D92" s="25" t="s">
        <v>125</v>
      </c>
      <c r="E92" s="25" t="s">
        <v>63</v>
      </c>
      <c r="F92" s="28" t="s">
        <v>29</v>
      </c>
      <c r="G92" s="29" t="s">
        <v>399</v>
      </c>
      <c r="H92" s="30" t="s">
        <v>164</v>
      </c>
      <c r="I92" s="25" t="s">
        <v>88</v>
      </c>
      <c r="J92" s="28" t="s">
        <v>37</v>
      </c>
      <c r="K92" s="27" t="s">
        <v>33</v>
      </c>
      <c r="L92" s="31"/>
      <c r="M92" s="31"/>
      <c r="N92" s="31"/>
      <c r="O92" s="32" t="s">
        <v>34</v>
      </c>
      <c r="P92" s="38"/>
      <c r="Q92" s="38"/>
      <c r="R92" s="32"/>
      <c r="S92" s="31"/>
      <c r="T92" s="33"/>
      <c r="U92" s="31"/>
      <c r="V92" s="31"/>
      <c r="W92" s="34"/>
      <c r="X92" s="34"/>
      <c r="Y92" s="35" t="s">
        <v>36</v>
      </c>
    </row>
    <row r="93" customFormat="false" ht="25.5" hidden="false" customHeight="true" outlineLevel="0" collapsed="false">
      <c r="A93" s="25" t="s">
        <v>400</v>
      </c>
      <c r="B93" s="26" t="s">
        <v>401</v>
      </c>
      <c r="C93" s="27" t="s">
        <v>226</v>
      </c>
      <c r="D93" s="25" t="s">
        <v>138</v>
      </c>
      <c r="E93" s="25" t="s">
        <v>101</v>
      </c>
      <c r="F93" s="28" t="s">
        <v>29</v>
      </c>
      <c r="G93" s="29" t="s">
        <v>402</v>
      </c>
      <c r="H93" s="30" t="s">
        <v>49</v>
      </c>
      <c r="I93" s="25" t="s">
        <v>54</v>
      </c>
      <c r="J93" s="28" t="s">
        <v>37</v>
      </c>
      <c r="K93" s="27" t="s">
        <v>33</v>
      </c>
      <c r="L93" s="31"/>
      <c r="M93" s="31"/>
      <c r="N93" s="31"/>
      <c r="O93" s="32" t="s">
        <v>34</v>
      </c>
      <c r="P93" s="38"/>
      <c r="Q93" s="38"/>
      <c r="R93" s="32"/>
      <c r="S93" s="31"/>
      <c r="T93" s="33"/>
      <c r="U93" s="31"/>
      <c r="V93" s="31"/>
      <c r="W93" s="34"/>
      <c r="X93" s="34"/>
      <c r="Y93" s="35" t="s">
        <v>36</v>
      </c>
    </row>
    <row r="94" customFormat="false" ht="25.5" hidden="false" customHeight="true" outlineLevel="0" collapsed="false">
      <c r="A94" s="25" t="s">
        <v>403</v>
      </c>
      <c r="B94" s="26" t="s">
        <v>352</v>
      </c>
      <c r="C94" s="27" t="s">
        <v>404</v>
      </c>
      <c r="D94" s="25" t="s">
        <v>129</v>
      </c>
      <c r="E94" s="25" t="s">
        <v>28</v>
      </c>
      <c r="F94" s="28" t="s">
        <v>29</v>
      </c>
      <c r="G94" s="29" t="s">
        <v>405</v>
      </c>
      <c r="H94" s="30" t="s">
        <v>55</v>
      </c>
      <c r="I94" s="25" t="s">
        <v>54</v>
      </c>
      <c r="J94" s="28" t="s">
        <v>37</v>
      </c>
      <c r="K94" s="27" t="s">
        <v>33</v>
      </c>
      <c r="L94" s="31"/>
      <c r="M94" s="31"/>
      <c r="N94" s="31"/>
      <c r="O94" s="32" t="s">
        <v>34</v>
      </c>
      <c r="P94" s="38"/>
      <c r="Q94" s="38"/>
      <c r="R94" s="32"/>
      <c r="S94" s="31"/>
      <c r="T94" s="33"/>
      <c r="U94" s="31"/>
      <c r="V94" s="31"/>
      <c r="W94" s="34"/>
      <c r="X94" s="34"/>
      <c r="Y94" s="35" t="s">
        <v>36</v>
      </c>
    </row>
    <row r="95" customFormat="false" ht="25.5" hidden="false" customHeight="true" outlineLevel="0" collapsed="false">
      <c r="A95" s="25" t="s">
        <v>406</v>
      </c>
      <c r="B95" s="26" t="s">
        <v>407</v>
      </c>
      <c r="C95" s="27" t="s">
        <v>201</v>
      </c>
      <c r="D95" s="25" t="s">
        <v>129</v>
      </c>
      <c r="E95" s="25" t="s">
        <v>101</v>
      </c>
      <c r="F95" s="28" t="s">
        <v>29</v>
      </c>
      <c r="G95" s="29" t="s">
        <v>408</v>
      </c>
      <c r="H95" s="30" t="s">
        <v>112</v>
      </c>
      <c r="I95" s="25" t="s">
        <v>40</v>
      </c>
      <c r="J95" s="28" t="s">
        <v>37</v>
      </c>
      <c r="K95" s="27" t="s">
        <v>33</v>
      </c>
      <c r="L95" s="31"/>
      <c r="M95" s="31"/>
      <c r="N95" s="31"/>
      <c r="O95" s="32" t="s">
        <v>34</v>
      </c>
      <c r="P95" s="38"/>
      <c r="Q95" s="38"/>
      <c r="R95" s="32"/>
      <c r="S95" s="31"/>
      <c r="T95" s="33"/>
      <c r="U95" s="31"/>
      <c r="V95" s="31"/>
      <c r="W95" s="34"/>
      <c r="X95" s="34"/>
      <c r="Y95" s="35" t="s">
        <v>36</v>
      </c>
    </row>
    <row r="96" customFormat="false" ht="25.5" hidden="false" customHeight="true" outlineLevel="0" collapsed="false">
      <c r="A96" s="25" t="s">
        <v>409</v>
      </c>
      <c r="B96" s="26" t="s">
        <v>410</v>
      </c>
      <c r="C96" s="27" t="s">
        <v>185</v>
      </c>
      <c r="D96" s="60" t="n">
        <v>30</v>
      </c>
      <c r="E96" s="60" t="n">
        <v>1</v>
      </c>
      <c r="F96" s="28" t="s">
        <v>29</v>
      </c>
      <c r="G96" s="29" t="s">
        <v>411</v>
      </c>
      <c r="H96" s="61" t="s">
        <v>117</v>
      </c>
      <c r="I96" s="62" t="n">
        <v>9</v>
      </c>
      <c r="J96" s="25" t="s">
        <v>37</v>
      </c>
      <c r="K96" s="27" t="s">
        <v>33</v>
      </c>
      <c r="L96" s="38"/>
      <c r="M96" s="38"/>
      <c r="N96" s="38"/>
      <c r="O96" s="32" t="s">
        <v>34</v>
      </c>
      <c r="P96" s="63"/>
      <c r="Q96" s="64"/>
      <c r="R96" s="65"/>
      <c r="S96" s="38"/>
      <c r="T96" s="66"/>
      <c r="U96" s="38"/>
      <c r="V96" s="38"/>
      <c r="W96" s="25"/>
      <c r="X96" s="25"/>
      <c r="Y96" s="35" t="s">
        <v>36</v>
      </c>
    </row>
    <row r="97" customFormat="false" ht="25.5" hidden="false" customHeight="true" outlineLevel="0" collapsed="false">
      <c r="A97" s="25" t="s">
        <v>412</v>
      </c>
      <c r="B97" s="26" t="s">
        <v>413</v>
      </c>
      <c r="C97" s="27" t="s">
        <v>414</v>
      </c>
      <c r="D97" s="60" t="n">
        <v>11</v>
      </c>
      <c r="E97" s="60" t="n">
        <v>8</v>
      </c>
      <c r="F97" s="28" t="s">
        <v>29</v>
      </c>
      <c r="G97" s="29" t="s">
        <v>415</v>
      </c>
      <c r="H97" s="61" t="s">
        <v>195</v>
      </c>
      <c r="I97" s="62" t="n">
        <v>9</v>
      </c>
      <c r="J97" s="25" t="s">
        <v>37</v>
      </c>
      <c r="K97" s="27" t="s">
        <v>33</v>
      </c>
      <c r="L97" s="38"/>
      <c r="M97" s="38"/>
      <c r="N97" s="38"/>
      <c r="O97" s="32" t="s">
        <v>34</v>
      </c>
      <c r="P97" s="63"/>
      <c r="Q97" s="64"/>
      <c r="R97" s="65"/>
      <c r="S97" s="38"/>
      <c r="T97" s="66"/>
      <c r="U97" s="38"/>
      <c r="V97" s="38"/>
      <c r="W97" s="25"/>
      <c r="X97" s="25"/>
      <c r="Y97" s="35" t="s">
        <v>36</v>
      </c>
    </row>
    <row r="98" customFormat="false" ht="25.5" hidden="false" customHeight="true" outlineLevel="0" collapsed="false">
      <c r="A98" s="25" t="s">
        <v>416</v>
      </c>
      <c r="B98" s="26" t="s">
        <v>417</v>
      </c>
      <c r="C98" s="27" t="s">
        <v>226</v>
      </c>
      <c r="D98" s="60" t="n">
        <v>6</v>
      </c>
      <c r="E98" s="60" t="n">
        <v>10</v>
      </c>
      <c r="F98" s="28" t="s">
        <v>29</v>
      </c>
      <c r="G98" s="29" t="s">
        <v>418</v>
      </c>
      <c r="H98" s="61" t="s">
        <v>101</v>
      </c>
      <c r="I98" s="62" t="n">
        <v>44</v>
      </c>
      <c r="J98" s="25" t="s">
        <v>37</v>
      </c>
      <c r="K98" s="27" t="s">
        <v>33</v>
      </c>
      <c r="L98" s="38"/>
      <c r="M98" s="38"/>
      <c r="N98" s="38"/>
      <c r="O98" s="32" t="s">
        <v>34</v>
      </c>
      <c r="P98" s="63"/>
      <c r="Q98" s="64"/>
      <c r="R98" s="65"/>
      <c r="S98" s="38"/>
      <c r="T98" s="66"/>
      <c r="U98" s="38"/>
      <c r="V98" s="38"/>
      <c r="W98" s="25" t="s">
        <v>50</v>
      </c>
      <c r="X98" s="25"/>
      <c r="Y98" s="35" t="s">
        <v>36</v>
      </c>
    </row>
    <row r="99" customFormat="false" ht="25.5" hidden="false" customHeight="true" outlineLevel="0" collapsed="false">
      <c r="A99" s="25" t="s">
        <v>419</v>
      </c>
      <c r="B99" s="26" t="s">
        <v>420</v>
      </c>
      <c r="C99" s="27" t="s">
        <v>131</v>
      </c>
      <c r="D99" s="60" t="n">
        <v>14</v>
      </c>
      <c r="E99" s="60" t="n">
        <v>8</v>
      </c>
      <c r="F99" s="28" t="s">
        <v>29</v>
      </c>
      <c r="G99" s="29" t="s">
        <v>421</v>
      </c>
      <c r="H99" s="61" t="s">
        <v>267</v>
      </c>
      <c r="I99" s="62" t="n">
        <v>43</v>
      </c>
      <c r="J99" s="25" t="s">
        <v>37</v>
      </c>
      <c r="K99" s="27" t="s">
        <v>33</v>
      </c>
      <c r="L99" s="38"/>
      <c r="M99" s="38"/>
      <c r="N99" s="38"/>
      <c r="O99" s="32" t="s">
        <v>34</v>
      </c>
      <c r="P99" s="63"/>
      <c r="Q99" s="64"/>
      <c r="R99" s="65"/>
      <c r="S99" s="38"/>
      <c r="T99" s="66"/>
      <c r="U99" s="38"/>
      <c r="V99" s="38"/>
      <c r="W99" s="25" t="s">
        <v>50</v>
      </c>
      <c r="X99" s="25"/>
      <c r="Y99" s="35" t="s">
        <v>36</v>
      </c>
    </row>
    <row r="100" customFormat="false" ht="25.5" hidden="false" customHeight="true" outlineLevel="0" collapsed="false">
      <c r="A100" s="25" t="s">
        <v>422</v>
      </c>
      <c r="B100" s="26" t="s">
        <v>423</v>
      </c>
      <c r="C100" s="27" t="s">
        <v>424</v>
      </c>
      <c r="D100" s="60" t="n">
        <v>20</v>
      </c>
      <c r="E100" s="60" t="n">
        <v>7</v>
      </c>
      <c r="F100" s="28" t="s">
        <v>29</v>
      </c>
      <c r="G100" s="29" t="s">
        <v>425</v>
      </c>
      <c r="H100" s="61" t="s">
        <v>154</v>
      </c>
      <c r="I100" s="62" t="n">
        <v>44</v>
      </c>
      <c r="J100" s="25" t="s">
        <v>37</v>
      </c>
      <c r="K100" s="27" t="s">
        <v>33</v>
      </c>
      <c r="L100" s="38"/>
      <c r="M100" s="38"/>
      <c r="N100" s="38"/>
      <c r="O100" s="32" t="s">
        <v>34</v>
      </c>
      <c r="P100" s="63"/>
      <c r="Q100" s="64"/>
      <c r="R100" s="65"/>
      <c r="S100" s="38"/>
      <c r="T100" s="66"/>
      <c r="U100" s="38"/>
      <c r="V100" s="38"/>
      <c r="W100" s="25" t="s">
        <v>58</v>
      </c>
      <c r="X100" s="25"/>
      <c r="Y100" s="35" t="s">
        <v>36</v>
      </c>
    </row>
    <row r="101" customFormat="false" ht="25.5" hidden="false" customHeight="true" outlineLevel="0" collapsed="false">
      <c r="A101" s="25" t="s">
        <v>426</v>
      </c>
      <c r="B101" s="26" t="s">
        <v>427</v>
      </c>
      <c r="C101" s="27" t="s">
        <v>26</v>
      </c>
      <c r="D101" s="60" t="n">
        <v>19</v>
      </c>
      <c r="E101" s="60" t="n">
        <v>8</v>
      </c>
      <c r="F101" s="28" t="s">
        <v>29</v>
      </c>
      <c r="G101" s="29" t="s">
        <v>428</v>
      </c>
      <c r="H101" s="61" t="s">
        <v>135</v>
      </c>
      <c r="I101" s="62" t="n">
        <v>43</v>
      </c>
      <c r="J101" s="25" t="s">
        <v>37</v>
      </c>
      <c r="K101" s="27" t="s">
        <v>33</v>
      </c>
      <c r="L101" s="38"/>
      <c r="M101" s="38"/>
      <c r="N101" s="38"/>
      <c r="O101" s="32" t="s">
        <v>34</v>
      </c>
      <c r="P101" s="63"/>
      <c r="Q101" s="64"/>
      <c r="R101" s="65"/>
      <c r="S101" s="38"/>
      <c r="T101" s="66"/>
      <c r="U101" s="38"/>
      <c r="V101" s="38"/>
      <c r="W101" s="25" t="s">
        <v>429</v>
      </c>
      <c r="X101" s="25"/>
      <c r="Y101" s="35" t="s">
        <v>36</v>
      </c>
    </row>
    <row r="102" customFormat="false" ht="25.5" hidden="false" customHeight="true" outlineLevel="0" collapsed="false">
      <c r="A102" s="25" t="s">
        <v>430</v>
      </c>
      <c r="B102" s="26" t="s">
        <v>431</v>
      </c>
      <c r="C102" s="27" t="s">
        <v>75</v>
      </c>
      <c r="D102" s="60" t="n">
        <v>7</v>
      </c>
      <c r="E102" s="60" t="n">
        <v>3</v>
      </c>
      <c r="F102" s="28" t="s">
        <v>29</v>
      </c>
      <c r="G102" s="29" t="s">
        <v>432</v>
      </c>
      <c r="H102" s="61" t="s">
        <v>433</v>
      </c>
      <c r="I102" s="62" t="n">
        <v>43</v>
      </c>
      <c r="J102" s="25" t="s">
        <v>37</v>
      </c>
      <c r="K102" s="27" t="s">
        <v>33</v>
      </c>
      <c r="L102" s="38"/>
      <c r="M102" s="38"/>
      <c r="N102" s="38"/>
      <c r="O102" s="32" t="s">
        <v>34</v>
      </c>
      <c r="P102" s="63"/>
      <c r="Q102" s="64"/>
      <c r="R102" s="65"/>
      <c r="S102" s="38"/>
      <c r="T102" s="66"/>
      <c r="U102" s="38"/>
      <c r="V102" s="38"/>
      <c r="W102" s="25"/>
      <c r="X102" s="25"/>
      <c r="Y102" s="35" t="s">
        <v>36</v>
      </c>
    </row>
    <row r="103" customFormat="false" ht="25.5" hidden="false" customHeight="true" outlineLevel="0" collapsed="false">
      <c r="A103" s="25" t="s">
        <v>434</v>
      </c>
      <c r="B103" s="26" t="s">
        <v>435</v>
      </c>
      <c r="C103" s="27" t="s">
        <v>436</v>
      </c>
      <c r="D103" s="60" t="n">
        <v>18</v>
      </c>
      <c r="E103" s="60" t="n">
        <v>2</v>
      </c>
      <c r="F103" s="28" t="s">
        <v>29</v>
      </c>
      <c r="G103" s="29" t="s">
        <v>437</v>
      </c>
      <c r="H103" s="61" t="s">
        <v>138</v>
      </c>
      <c r="I103" s="62" t="n">
        <v>44</v>
      </c>
      <c r="J103" s="25" t="s">
        <v>37</v>
      </c>
      <c r="K103" s="27" t="s">
        <v>33</v>
      </c>
      <c r="L103" s="38"/>
      <c r="M103" s="38"/>
      <c r="N103" s="38"/>
      <c r="O103" s="32" t="s">
        <v>34</v>
      </c>
      <c r="P103" s="63"/>
      <c r="Q103" s="64"/>
      <c r="R103" s="65"/>
      <c r="S103" s="38"/>
      <c r="T103" s="66"/>
      <c r="U103" s="38"/>
      <c r="V103" s="38"/>
      <c r="W103" s="25" t="s">
        <v>50</v>
      </c>
      <c r="X103" s="25"/>
      <c r="Y103" s="35" t="s">
        <v>36</v>
      </c>
    </row>
    <row r="104" customFormat="false" ht="25.5" hidden="false" customHeight="true" outlineLevel="0" collapsed="false">
      <c r="A104" s="25" t="s">
        <v>438</v>
      </c>
      <c r="B104" s="26" t="s">
        <v>439</v>
      </c>
      <c r="C104" s="27" t="s">
        <v>440</v>
      </c>
      <c r="D104" s="60" t="n">
        <v>3</v>
      </c>
      <c r="E104" s="60" t="n">
        <v>4</v>
      </c>
      <c r="F104" s="28" t="s">
        <v>29</v>
      </c>
      <c r="G104" s="29" t="s">
        <v>441</v>
      </c>
      <c r="H104" s="61" t="s">
        <v>199</v>
      </c>
      <c r="I104" s="62" t="n">
        <v>44</v>
      </c>
      <c r="J104" s="25" t="s">
        <v>37</v>
      </c>
      <c r="K104" s="27" t="s">
        <v>33</v>
      </c>
      <c r="L104" s="38"/>
      <c r="M104" s="38"/>
      <c r="N104" s="38"/>
      <c r="O104" s="32" t="s">
        <v>34</v>
      </c>
      <c r="P104" s="61"/>
      <c r="Q104" s="62"/>
      <c r="R104" s="25"/>
      <c r="S104" s="38"/>
      <c r="T104" s="66"/>
      <c r="U104" s="38"/>
      <c r="V104" s="38"/>
      <c r="W104" s="25"/>
      <c r="X104" s="25"/>
      <c r="Y104" s="35" t="s">
        <v>36</v>
      </c>
    </row>
    <row r="105" customFormat="false" ht="25.5" hidden="false" customHeight="true" outlineLevel="0" collapsed="false">
      <c r="A105" s="25" t="s">
        <v>442</v>
      </c>
      <c r="B105" s="26" t="s">
        <v>443</v>
      </c>
      <c r="C105" s="27" t="s">
        <v>444</v>
      </c>
      <c r="D105" s="60" t="n">
        <v>17</v>
      </c>
      <c r="E105" s="60" t="n">
        <v>12</v>
      </c>
      <c r="F105" s="28" t="s">
        <v>29</v>
      </c>
      <c r="G105" s="29" t="s">
        <v>445</v>
      </c>
      <c r="H105" s="61" t="s">
        <v>144</v>
      </c>
      <c r="I105" s="62" t="n">
        <v>37</v>
      </c>
      <c r="J105" s="25" t="s">
        <v>37</v>
      </c>
      <c r="K105" s="27" t="s">
        <v>33</v>
      </c>
      <c r="L105" s="38"/>
      <c r="M105" s="38"/>
      <c r="N105" s="38"/>
      <c r="O105" s="32" t="s">
        <v>34</v>
      </c>
      <c r="P105" s="61"/>
      <c r="Q105" s="62"/>
      <c r="R105" s="25"/>
      <c r="S105" s="38"/>
      <c r="T105" s="66"/>
      <c r="U105" s="38"/>
      <c r="V105" s="38"/>
      <c r="W105" s="25"/>
      <c r="X105" s="25"/>
      <c r="Y105" s="35" t="s">
        <v>36</v>
      </c>
    </row>
    <row r="106" customFormat="false" ht="25.5" hidden="false" customHeight="true" outlineLevel="0" collapsed="false">
      <c r="A106" s="25" t="s">
        <v>446</v>
      </c>
      <c r="B106" s="26" t="s">
        <v>447</v>
      </c>
      <c r="C106" s="27" t="s">
        <v>448</v>
      </c>
      <c r="D106" s="60" t="n">
        <v>13</v>
      </c>
      <c r="E106" s="60" t="n">
        <v>8</v>
      </c>
      <c r="F106" s="28" t="s">
        <v>29</v>
      </c>
      <c r="G106" s="29" t="s">
        <v>449</v>
      </c>
      <c r="H106" s="61" t="s">
        <v>125</v>
      </c>
      <c r="I106" s="62" t="n">
        <v>43</v>
      </c>
      <c r="J106" s="25" t="s">
        <v>37</v>
      </c>
      <c r="K106" s="27" t="s">
        <v>33</v>
      </c>
      <c r="L106" s="38"/>
      <c r="M106" s="38"/>
      <c r="N106" s="38"/>
      <c r="O106" s="32" t="s">
        <v>34</v>
      </c>
      <c r="P106" s="61"/>
      <c r="Q106" s="62"/>
      <c r="R106" s="25"/>
      <c r="S106" s="38"/>
      <c r="T106" s="66"/>
      <c r="U106" s="38"/>
      <c r="V106" s="38"/>
      <c r="W106" s="25"/>
      <c r="X106" s="25"/>
      <c r="Y106" s="35" t="s">
        <v>36</v>
      </c>
    </row>
    <row r="107" customFormat="false" ht="25.5" hidden="false" customHeight="true" outlineLevel="0" collapsed="false">
      <c r="A107" s="25" t="s">
        <v>450</v>
      </c>
      <c r="B107" s="26" t="s">
        <v>451</v>
      </c>
      <c r="C107" s="27" t="s">
        <v>452</v>
      </c>
      <c r="D107" s="60" t="n">
        <v>27</v>
      </c>
      <c r="E107" s="60" t="n">
        <v>4</v>
      </c>
      <c r="F107" s="28" t="s">
        <v>29</v>
      </c>
      <c r="G107" s="29" t="s">
        <v>453</v>
      </c>
      <c r="H107" s="61" t="s">
        <v>69</v>
      </c>
      <c r="I107" s="62" t="n">
        <v>43</v>
      </c>
      <c r="J107" s="25" t="s">
        <v>37</v>
      </c>
      <c r="K107" s="27" t="s">
        <v>33</v>
      </c>
      <c r="L107" s="38"/>
      <c r="M107" s="38"/>
      <c r="N107" s="38"/>
      <c r="O107" s="32" t="s">
        <v>34</v>
      </c>
      <c r="P107" s="61"/>
      <c r="Q107" s="62"/>
      <c r="R107" s="25"/>
      <c r="S107" s="38"/>
      <c r="T107" s="66"/>
      <c r="U107" s="38"/>
      <c r="V107" s="38"/>
      <c r="W107" s="25"/>
      <c r="X107" s="25"/>
      <c r="Y107" s="35" t="s">
        <v>36</v>
      </c>
    </row>
    <row r="108" customFormat="false" ht="25.5" hidden="false" customHeight="true" outlineLevel="0" collapsed="false">
      <c r="A108" s="25" t="s">
        <v>454</v>
      </c>
      <c r="B108" s="26" t="s">
        <v>455</v>
      </c>
      <c r="C108" s="27" t="s">
        <v>456</v>
      </c>
      <c r="D108" s="60" t="n">
        <v>3</v>
      </c>
      <c r="E108" s="60" t="n">
        <v>1</v>
      </c>
      <c r="F108" s="28" t="s">
        <v>29</v>
      </c>
      <c r="G108" s="29" t="s">
        <v>457</v>
      </c>
      <c r="H108" s="61" t="s">
        <v>154</v>
      </c>
      <c r="I108" s="62" t="n">
        <v>25</v>
      </c>
      <c r="J108" s="25" t="s">
        <v>37</v>
      </c>
      <c r="K108" s="27" t="s">
        <v>33</v>
      </c>
      <c r="L108" s="38"/>
      <c r="M108" s="38"/>
      <c r="N108" s="38"/>
      <c r="O108" s="32" t="s">
        <v>34</v>
      </c>
      <c r="P108" s="61"/>
      <c r="Q108" s="62"/>
      <c r="R108" s="25"/>
      <c r="S108" s="38"/>
      <c r="T108" s="66"/>
      <c r="U108" s="38"/>
      <c r="V108" s="38"/>
      <c r="W108" s="25"/>
      <c r="X108" s="25"/>
      <c r="Y108" s="35" t="s">
        <v>36</v>
      </c>
    </row>
    <row r="109" customFormat="false" ht="25.5" hidden="false" customHeight="true" outlineLevel="0" collapsed="false">
      <c r="A109" s="25" t="s">
        <v>458</v>
      </c>
      <c r="B109" s="26" t="s">
        <v>459</v>
      </c>
      <c r="C109" s="27" t="s">
        <v>460</v>
      </c>
      <c r="D109" s="60" t="n">
        <v>2</v>
      </c>
      <c r="E109" s="60" t="n">
        <v>1</v>
      </c>
      <c r="F109" s="28" t="s">
        <v>29</v>
      </c>
      <c r="G109" s="29" t="s">
        <v>461</v>
      </c>
      <c r="H109" s="61" t="s">
        <v>125</v>
      </c>
      <c r="I109" s="62" t="n">
        <v>27</v>
      </c>
      <c r="J109" s="25" t="s">
        <v>37</v>
      </c>
      <c r="K109" s="27" t="s">
        <v>33</v>
      </c>
      <c r="L109" s="38"/>
      <c r="M109" s="38"/>
      <c r="N109" s="38"/>
      <c r="O109" s="32" t="s">
        <v>34</v>
      </c>
      <c r="P109" s="61"/>
      <c r="Q109" s="62"/>
      <c r="R109" s="25"/>
      <c r="S109" s="38"/>
      <c r="T109" s="66"/>
      <c r="U109" s="38"/>
      <c r="V109" s="38"/>
      <c r="W109" s="25"/>
      <c r="X109" s="25"/>
      <c r="Y109" s="35" t="s">
        <v>36</v>
      </c>
    </row>
    <row r="110" customFormat="false" ht="25.5" hidden="false" customHeight="true" outlineLevel="0" collapsed="false">
      <c r="A110" s="25" t="s">
        <v>462</v>
      </c>
      <c r="B110" s="26" t="s">
        <v>463</v>
      </c>
      <c r="C110" s="27" t="s">
        <v>464</v>
      </c>
      <c r="D110" s="60" t="n">
        <v>18</v>
      </c>
      <c r="E110" s="60" t="n">
        <v>2</v>
      </c>
      <c r="F110" s="28" t="s">
        <v>29</v>
      </c>
      <c r="G110" s="29" t="s">
        <v>465</v>
      </c>
      <c r="H110" s="61" t="s">
        <v>106</v>
      </c>
      <c r="I110" s="62" t="n">
        <v>27</v>
      </c>
      <c r="J110" s="25" t="s">
        <v>37</v>
      </c>
      <c r="K110" s="27" t="s">
        <v>33</v>
      </c>
      <c r="L110" s="38"/>
      <c r="M110" s="38"/>
      <c r="N110" s="38"/>
      <c r="O110" s="32" t="s">
        <v>34</v>
      </c>
      <c r="P110" s="61"/>
      <c r="Q110" s="62"/>
      <c r="R110" s="25"/>
      <c r="S110" s="38"/>
      <c r="T110" s="66"/>
      <c r="U110" s="38"/>
      <c r="V110" s="38"/>
      <c r="W110" s="25"/>
      <c r="X110" s="25"/>
      <c r="Y110" s="35" t="s">
        <v>36</v>
      </c>
    </row>
    <row r="111" customFormat="false" ht="25.5" hidden="false" customHeight="true" outlineLevel="0" collapsed="false">
      <c r="A111" s="25" t="s">
        <v>466</v>
      </c>
      <c r="B111" s="26" t="s">
        <v>467</v>
      </c>
      <c r="C111" s="27" t="s">
        <v>468</v>
      </c>
      <c r="D111" s="60" t="n">
        <v>3</v>
      </c>
      <c r="E111" s="60" t="n">
        <v>1</v>
      </c>
      <c r="F111" s="28" t="s">
        <v>29</v>
      </c>
      <c r="G111" s="29" t="s">
        <v>469</v>
      </c>
      <c r="H111" s="61" t="s">
        <v>46</v>
      </c>
      <c r="I111" s="62" t="n">
        <v>25</v>
      </c>
      <c r="J111" s="25" t="s">
        <v>37</v>
      </c>
      <c r="K111" s="27" t="s">
        <v>33</v>
      </c>
      <c r="L111" s="38"/>
      <c r="M111" s="38"/>
      <c r="N111" s="38"/>
      <c r="O111" s="32" t="s">
        <v>34</v>
      </c>
      <c r="P111" s="61"/>
      <c r="Q111" s="62"/>
      <c r="R111" s="25"/>
      <c r="S111" s="25"/>
      <c r="T111" s="66"/>
      <c r="U111" s="38"/>
      <c r="V111" s="38"/>
      <c r="W111" s="25"/>
      <c r="X111" s="25"/>
      <c r="Y111" s="35" t="s">
        <v>36</v>
      </c>
    </row>
    <row r="112" customFormat="false" ht="25.5" hidden="false" customHeight="true" outlineLevel="0" collapsed="false">
      <c r="A112" s="25" t="s">
        <v>470</v>
      </c>
      <c r="B112" s="26" t="s">
        <v>471</v>
      </c>
      <c r="C112" s="27" t="s">
        <v>137</v>
      </c>
      <c r="D112" s="60" t="n">
        <v>1</v>
      </c>
      <c r="E112" s="60" t="n">
        <v>4</v>
      </c>
      <c r="F112" s="28" t="s">
        <v>29</v>
      </c>
      <c r="G112" s="29" t="s">
        <v>472</v>
      </c>
      <c r="H112" s="61" t="s">
        <v>28</v>
      </c>
      <c r="I112" s="62" t="n">
        <v>24</v>
      </c>
      <c r="J112" s="25" t="s">
        <v>37</v>
      </c>
      <c r="K112" s="27" t="s">
        <v>33</v>
      </c>
      <c r="L112" s="38"/>
      <c r="M112" s="38"/>
      <c r="N112" s="38"/>
      <c r="O112" s="32" t="s">
        <v>34</v>
      </c>
      <c r="P112" s="61"/>
      <c r="Q112" s="62"/>
      <c r="R112" s="25"/>
      <c r="S112" s="25"/>
      <c r="T112" s="66"/>
      <c r="U112" s="38"/>
      <c r="V112" s="38"/>
      <c r="W112" s="25"/>
      <c r="X112" s="25"/>
      <c r="Y112" s="35" t="s">
        <v>36</v>
      </c>
    </row>
    <row r="113" customFormat="false" ht="25.5" hidden="false" customHeight="true" outlineLevel="0" collapsed="false">
      <c r="A113" s="25" t="s">
        <v>473</v>
      </c>
      <c r="B113" s="26" t="s">
        <v>474</v>
      </c>
      <c r="C113" s="27" t="s">
        <v>475</v>
      </c>
      <c r="D113" s="60" t="n">
        <v>2</v>
      </c>
      <c r="E113" s="60" t="n">
        <v>1</v>
      </c>
      <c r="F113" s="28" t="s">
        <v>29</v>
      </c>
      <c r="G113" s="29" t="s">
        <v>476</v>
      </c>
      <c r="H113" s="61" t="s">
        <v>154</v>
      </c>
      <c r="I113" s="62" t="n">
        <v>25</v>
      </c>
      <c r="J113" s="25" t="s">
        <v>37</v>
      </c>
      <c r="K113" s="27" t="s">
        <v>33</v>
      </c>
      <c r="L113" s="38"/>
      <c r="M113" s="38"/>
      <c r="N113" s="38"/>
      <c r="O113" s="32" t="s">
        <v>34</v>
      </c>
      <c r="P113" s="61"/>
      <c r="Q113" s="62"/>
      <c r="R113" s="25"/>
      <c r="S113" s="25"/>
      <c r="T113" s="66"/>
      <c r="U113" s="38"/>
      <c r="V113" s="38"/>
      <c r="W113" s="67"/>
      <c r="X113" s="25"/>
      <c r="Y113" s="35" t="s">
        <v>36</v>
      </c>
    </row>
    <row r="114" customFormat="false" ht="25.5" hidden="false" customHeight="true" outlineLevel="0" collapsed="false">
      <c r="A114" s="25" t="s">
        <v>477</v>
      </c>
      <c r="B114" s="26" t="s">
        <v>478</v>
      </c>
      <c r="C114" s="27" t="s">
        <v>456</v>
      </c>
      <c r="D114" s="60" t="n">
        <v>24</v>
      </c>
      <c r="E114" s="60" t="n">
        <v>4</v>
      </c>
      <c r="F114" s="28" t="s">
        <v>29</v>
      </c>
      <c r="G114" s="29" t="s">
        <v>479</v>
      </c>
      <c r="H114" s="61" t="s">
        <v>27</v>
      </c>
      <c r="I114" s="62" t="n">
        <v>25</v>
      </c>
      <c r="J114" s="25" t="s">
        <v>37</v>
      </c>
      <c r="K114" s="27" t="s">
        <v>33</v>
      </c>
      <c r="L114" s="38"/>
      <c r="M114" s="38"/>
      <c r="N114" s="38"/>
      <c r="O114" s="32" t="s">
        <v>34</v>
      </c>
      <c r="P114" s="61"/>
      <c r="Q114" s="25"/>
      <c r="R114" s="25"/>
      <c r="S114" s="25"/>
      <c r="T114" s="66"/>
      <c r="U114" s="38"/>
      <c r="V114" s="38"/>
      <c r="W114" s="67" t="s">
        <v>85</v>
      </c>
      <c r="X114" s="25"/>
      <c r="Y114" s="35" t="s">
        <v>36</v>
      </c>
    </row>
    <row r="115" customFormat="false" ht="25.5" hidden="false" customHeight="true" outlineLevel="0" collapsed="false">
      <c r="A115" s="25" t="s">
        <v>480</v>
      </c>
      <c r="B115" s="26" t="s">
        <v>481</v>
      </c>
      <c r="C115" s="27" t="s">
        <v>482</v>
      </c>
      <c r="D115" s="60" t="n">
        <v>19</v>
      </c>
      <c r="E115" s="60" t="n">
        <v>2</v>
      </c>
      <c r="F115" s="28" t="s">
        <v>29</v>
      </c>
      <c r="G115" s="29" t="s">
        <v>483</v>
      </c>
      <c r="H115" s="61" t="s">
        <v>69</v>
      </c>
      <c r="I115" s="62" t="n">
        <v>25</v>
      </c>
      <c r="J115" s="25" t="s">
        <v>37</v>
      </c>
      <c r="K115" s="27" t="s">
        <v>33</v>
      </c>
      <c r="L115" s="38"/>
      <c r="M115" s="38"/>
      <c r="N115" s="38"/>
      <c r="O115" s="32" t="s">
        <v>34</v>
      </c>
      <c r="P115" s="61"/>
      <c r="Q115" s="25"/>
      <c r="R115" s="25"/>
      <c r="S115" s="25"/>
      <c r="T115" s="66"/>
      <c r="U115" s="38"/>
      <c r="V115" s="38"/>
      <c r="W115" s="67"/>
      <c r="X115" s="25"/>
      <c r="Y115" s="35" t="s">
        <v>36</v>
      </c>
    </row>
    <row r="116" customFormat="false" ht="25.5" hidden="false" customHeight="true" outlineLevel="0" collapsed="false">
      <c r="A116" s="25" t="s">
        <v>484</v>
      </c>
      <c r="B116" s="26" t="s">
        <v>485</v>
      </c>
      <c r="C116" s="27" t="s">
        <v>120</v>
      </c>
      <c r="D116" s="60" t="n">
        <v>26</v>
      </c>
      <c r="E116" s="60" t="n">
        <v>7</v>
      </c>
      <c r="F116" s="28" t="s">
        <v>29</v>
      </c>
      <c r="G116" s="29" t="s">
        <v>486</v>
      </c>
      <c r="H116" s="61" t="s">
        <v>487</v>
      </c>
      <c r="I116" s="62" t="n">
        <v>23</v>
      </c>
      <c r="J116" s="25" t="s">
        <v>37</v>
      </c>
      <c r="K116" s="27" t="s">
        <v>33</v>
      </c>
      <c r="L116" s="38"/>
      <c r="M116" s="38"/>
      <c r="N116" s="38"/>
      <c r="O116" s="32" t="s">
        <v>34</v>
      </c>
      <c r="P116" s="63"/>
      <c r="Q116" s="25"/>
      <c r="R116" s="25"/>
      <c r="S116" s="25"/>
      <c r="T116" s="66"/>
      <c r="U116" s="38"/>
      <c r="V116" s="38"/>
      <c r="W116" s="67" t="s">
        <v>50</v>
      </c>
      <c r="X116" s="25"/>
      <c r="Y116" s="35" t="s">
        <v>36</v>
      </c>
    </row>
    <row r="117" customFormat="false" ht="25.5" hidden="false" customHeight="true" outlineLevel="0" collapsed="false">
      <c r="A117" s="25" t="s">
        <v>488</v>
      </c>
      <c r="B117" s="26" t="s">
        <v>489</v>
      </c>
      <c r="C117" s="27" t="s">
        <v>26</v>
      </c>
      <c r="D117" s="60" t="n">
        <v>20</v>
      </c>
      <c r="E117" s="60" t="n">
        <v>7</v>
      </c>
      <c r="F117" s="28" t="s">
        <v>29</v>
      </c>
      <c r="G117" s="29" t="s">
        <v>490</v>
      </c>
      <c r="H117" s="61" t="s">
        <v>129</v>
      </c>
      <c r="I117" s="62" t="n">
        <v>44</v>
      </c>
      <c r="J117" s="25" t="s">
        <v>37</v>
      </c>
      <c r="K117" s="27" t="s">
        <v>33</v>
      </c>
      <c r="L117" s="38"/>
      <c r="M117" s="38" t="s">
        <v>49</v>
      </c>
      <c r="N117" s="38" t="s">
        <v>29</v>
      </c>
      <c r="O117" s="32" t="s">
        <v>34</v>
      </c>
      <c r="P117" s="61"/>
      <c r="Q117" s="25"/>
      <c r="R117" s="25"/>
      <c r="S117" s="38"/>
      <c r="T117" s="66"/>
      <c r="U117" s="38"/>
      <c r="V117" s="38"/>
      <c r="W117" s="67"/>
      <c r="X117" s="25"/>
      <c r="Y117" s="35" t="s">
        <v>36</v>
      </c>
    </row>
    <row r="118" customFormat="false" ht="25.5" hidden="false" customHeight="true" outlineLevel="0" collapsed="false">
      <c r="A118" s="25" t="s">
        <v>491</v>
      </c>
      <c r="B118" s="26" t="s">
        <v>492</v>
      </c>
      <c r="C118" s="27" t="s">
        <v>61</v>
      </c>
      <c r="D118" s="60" t="n">
        <v>18</v>
      </c>
      <c r="E118" s="60" t="n">
        <v>1</v>
      </c>
      <c r="F118" s="28" t="s">
        <v>29</v>
      </c>
      <c r="G118" s="29" t="s">
        <v>493</v>
      </c>
      <c r="H118" s="61" t="s">
        <v>254</v>
      </c>
      <c r="I118" s="62" t="n">
        <v>9</v>
      </c>
      <c r="J118" s="25" t="s">
        <v>37</v>
      </c>
      <c r="K118" s="27" t="s">
        <v>33</v>
      </c>
      <c r="L118" s="38" t="s">
        <v>129</v>
      </c>
      <c r="M118" s="38" t="s">
        <v>103</v>
      </c>
      <c r="N118" s="38" t="s">
        <v>29</v>
      </c>
      <c r="O118" s="32" t="s">
        <v>34</v>
      </c>
      <c r="P118" s="61"/>
      <c r="Q118" s="62"/>
      <c r="R118" s="25"/>
      <c r="S118" s="25"/>
      <c r="T118" s="66"/>
      <c r="U118" s="38"/>
      <c r="V118" s="38"/>
      <c r="W118" s="67"/>
      <c r="X118" s="25"/>
      <c r="Y118" s="35" t="s">
        <v>36</v>
      </c>
    </row>
    <row r="119" customFormat="false" ht="25.5" hidden="false" customHeight="true" outlineLevel="0" collapsed="false">
      <c r="A119" s="25" t="s">
        <v>494</v>
      </c>
      <c r="B119" s="39" t="s">
        <v>99</v>
      </c>
      <c r="C119" s="40" t="s">
        <v>456</v>
      </c>
      <c r="D119" s="41" t="s">
        <v>138</v>
      </c>
      <c r="E119" s="41" t="s">
        <v>49</v>
      </c>
      <c r="F119" s="42" t="s">
        <v>29</v>
      </c>
      <c r="G119" s="43" t="s">
        <v>495</v>
      </c>
      <c r="H119" s="44" t="s">
        <v>340</v>
      </c>
      <c r="I119" s="41" t="s">
        <v>79</v>
      </c>
      <c r="J119" s="42" t="s">
        <v>37</v>
      </c>
      <c r="K119" s="45" t="s">
        <v>33</v>
      </c>
      <c r="L119" s="46"/>
      <c r="M119" s="47"/>
      <c r="N119" s="47"/>
      <c r="O119" s="48" t="s">
        <v>263</v>
      </c>
      <c r="W119" s="49"/>
      <c r="X119" s="49"/>
      <c r="Y119" s="35" t="s">
        <v>36</v>
      </c>
    </row>
    <row r="120" customFormat="false" ht="25.5" hidden="false" customHeight="true" outlineLevel="0" collapsed="false">
      <c r="A120" s="25" t="s">
        <v>496</v>
      </c>
      <c r="B120" s="39" t="s">
        <v>497</v>
      </c>
      <c r="C120" s="40" t="s">
        <v>344</v>
      </c>
      <c r="D120" s="41" t="s">
        <v>55</v>
      </c>
      <c r="E120" s="41" t="s">
        <v>103</v>
      </c>
      <c r="F120" s="42" t="s">
        <v>29</v>
      </c>
      <c r="G120" s="43" t="s">
        <v>498</v>
      </c>
      <c r="H120" s="44" t="s">
        <v>340</v>
      </c>
      <c r="I120" s="41" t="s">
        <v>79</v>
      </c>
      <c r="J120" s="42" t="s">
        <v>37</v>
      </c>
      <c r="K120" s="45" t="s">
        <v>33</v>
      </c>
      <c r="L120" s="46" t="s">
        <v>117</v>
      </c>
      <c r="M120" s="47" t="s">
        <v>164</v>
      </c>
      <c r="N120" s="47" t="s">
        <v>246</v>
      </c>
      <c r="O120" s="48" t="s">
        <v>263</v>
      </c>
      <c r="W120" s="49"/>
      <c r="X120" s="49"/>
      <c r="Y120" s="35" t="s">
        <v>36</v>
      </c>
    </row>
    <row r="121" customFormat="false" ht="25.5" hidden="false" customHeight="true" outlineLevel="0" collapsed="false">
      <c r="A121" s="25" t="s">
        <v>499</v>
      </c>
      <c r="B121" s="39" t="s">
        <v>500</v>
      </c>
      <c r="C121" s="40" t="s">
        <v>131</v>
      </c>
      <c r="D121" s="41" t="s">
        <v>70</v>
      </c>
      <c r="E121" s="41" t="s">
        <v>47</v>
      </c>
      <c r="F121" s="42" t="s">
        <v>29</v>
      </c>
      <c r="G121" s="43" t="s">
        <v>501</v>
      </c>
      <c r="H121" s="44" t="s">
        <v>340</v>
      </c>
      <c r="I121" s="41" t="s">
        <v>79</v>
      </c>
      <c r="J121" s="42" t="s">
        <v>37</v>
      </c>
      <c r="K121" s="45" t="s">
        <v>33</v>
      </c>
      <c r="L121" s="46"/>
      <c r="M121" s="47"/>
      <c r="N121" s="47"/>
      <c r="O121" s="48" t="s">
        <v>263</v>
      </c>
      <c r="W121" s="49"/>
      <c r="X121" s="49"/>
      <c r="Y121" s="35" t="s">
        <v>36</v>
      </c>
    </row>
    <row r="122" customFormat="false" ht="25.5" hidden="false" customHeight="true" outlineLevel="0" collapsed="false">
      <c r="A122" s="25" t="s">
        <v>502</v>
      </c>
      <c r="B122" s="39" t="s">
        <v>503</v>
      </c>
      <c r="C122" s="40" t="s">
        <v>414</v>
      </c>
      <c r="D122" s="41" t="s">
        <v>70</v>
      </c>
      <c r="E122" s="41" t="s">
        <v>47</v>
      </c>
      <c r="F122" s="42" t="s">
        <v>29</v>
      </c>
      <c r="G122" s="43" t="s">
        <v>501</v>
      </c>
      <c r="H122" s="44" t="s">
        <v>340</v>
      </c>
      <c r="I122" s="41" t="s">
        <v>79</v>
      </c>
      <c r="J122" s="42" t="s">
        <v>37</v>
      </c>
      <c r="K122" s="45" t="s">
        <v>33</v>
      </c>
      <c r="L122" s="46"/>
      <c r="M122" s="47"/>
      <c r="N122" s="47"/>
      <c r="O122" s="48" t="s">
        <v>263</v>
      </c>
      <c r="W122" s="49"/>
      <c r="X122" s="49"/>
      <c r="Y122" s="35" t="s">
        <v>36</v>
      </c>
    </row>
    <row r="123" customFormat="false" ht="25.5" hidden="false" customHeight="true" outlineLevel="0" collapsed="false">
      <c r="A123" s="25" t="s">
        <v>504</v>
      </c>
      <c r="B123" s="39" t="s">
        <v>505</v>
      </c>
      <c r="C123" s="40" t="s">
        <v>193</v>
      </c>
      <c r="D123" s="41" t="s">
        <v>147</v>
      </c>
      <c r="E123" s="41" t="s">
        <v>47</v>
      </c>
      <c r="F123" s="42" t="s">
        <v>29</v>
      </c>
      <c r="G123" s="43" t="s">
        <v>506</v>
      </c>
      <c r="H123" s="44" t="s">
        <v>507</v>
      </c>
      <c r="I123" s="41" t="s">
        <v>54</v>
      </c>
      <c r="J123" s="42" t="s">
        <v>37</v>
      </c>
      <c r="K123" s="45" t="s">
        <v>33</v>
      </c>
      <c r="L123" s="46"/>
      <c r="M123" s="47"/>
      <c r="N123" s="47"/>
      <c r="O123" s="48" t="s">
        <v>263</v>
      </c>
      <c r="W123" s="49"/>
      <c r="X123" s="49"/>
      <c r="Y123" s="35" t="s">
        <v>36</v>
      </c>
    </row>
    <row r="124" customFormat="false" ht="25.5" hidden="false" customHeight="true" outlineLevel="0" collapsed="false">
      <c r="A124" s="25" t="s">
        <v>508</v>
      </c>
      <c r="B124" s="39" t="s">
        <v>509</v>
      </c>
      <c r="C124" s="40" t="s">
        <v>177</v>
      </c>
      <c r="D124" s="41" t="s">
        <v>115</v>
      </c>
      <c r="E124" s="41" t="s">
        <v>46</v>
      </c>
      <c r="F124" s="42" t="s">
        <v>29</v>
      </c>
      <c r="G124" s="43" t="s">
        <v>510</v>
      </c>
      <c r="H124" s="44" t="s">
        <v>63</v>
      </c>
      <c r="I124" s="41" t="s">
        <v>147</v>
      </c>
      <c r="J124" s="42" t="s">
        <v>37</v>
      </c>
      <c r="K124" s="45" t="s">
        <v>33</v>
      </c>
      <c r="L124" s="46"/>
      <c r="M124" s="47"/>
      <c r="N124" s="47"/>
      <c r="O124" s="48" t="s">
        <v>263</v>
      </c>
      <c r="W124" s="49"/>
      <c r="X124" s="49"/>
      <c r="Y124" s="35" t="s">
        <v>36</v>
      </c>
    </row>
    <row r="125" customFormat="false" ht="25.5" hidden="false" customHeight="true" outlineLevel="0" collapsed="false">
      <c r="A125" s="25" t="s">
        <v>511</v>
      </c>
      <c r="B125" s="39" t="s">
        <v>512</v>
      </c>
      <c r="C125" s="40" t="s">
        <v>513</v>
      </c>
      <c r="D125" s="41" t="s">
        <v>27</v>
      </c>
      <c r="E125" s="41" t="s">
        <v>70</v>
      </c>
      <c r="F125" s="42" t="s">
        <v>29</v>
      </c>
      <c r="G125" s="43" t="s">
        <v>514</v>
      </c>
      <c r="H125" s="44" t="s">
        <v>515</v>
      </c>
      <c r="I125" s="41" t="s">
        <v>69</v>
      </c>
      <c r="J125" s="42" t="s">
        <v>37</v>
      </c>
      <c r="K125" s="45" t="s">
        <v>33</v>
      </c>
      <c r="L125" s="46"/>
      <c r="M125" s="47"/>
      <c r="N125" s="47"/>
      <c r="O125" s="48" t="s">
        <v>263</v>
      </c>
      <c r="W125" s="49"/>
      <c r="X125" s="49"/>
      <c r="Y125" s="35" t="s">
        <v>36</v>
      </c>
    </row>
    <row r="126" customFormat="false" ht="25.5" hidden="false" customHeight="true" outlineLevel="0" collapsed="false">
      <c r="A126" s="25" t="s">
        <v>516</v>
      </c>
      <c r="B126" s="39" t="s">
        <v>517</v>
      </c>
      <c r="C126" s="40" t="s">
        <v>518</v>
      </c>
      <c r="D126" s="41" t="s">
        <v>70</v>
      </c>
      <c r="E126" s="41" t="s">
        <v>47</v>
      </c>
      <c r="F126" s="42" t="s">
        <v>29</v>
      </c>
      <c r="G126" s="43" t="s">
        <v>519</v>
      </c>
      <c r="H126" s="44" t="s">
        <v>379</v>
      </c>
      <c r="I126" s="41" t="s">
        <v>69</v>
      </c>
      <c r="J126" s="42" t="s">
        <v>37</v>
      </c>
      <c r="K126" s="45" t="s">
        <v>33</v>
      </c>
      <c r="L126" s="46"/>
      <c r="M126" s="47"/>
      <c r="N126" s="47"/>
      <c r="O126" s="48" t="s">
        <v>263</v>
      </c>
      <c r="W126" s="49"/>
      <c r="X126" s="49"/>
      <c r="Y126" s="35" t="s">
        <v>36</v>
      </c>
    </row>
    <row r="127" customFormat="false" ht="25.5" hidden="false" customHeight="true" outlineLevel="0" collapsed="false">
      <c r="A127" s="25" t="s">
        <v>520</v>
      </c>
      <c r="B127" s="39" t="s">
        <v>521</v>
      </c>
      <c r="C127" s="40" t="s">
        <v>137</v>
      </c>
      <c r="D127" s="51" t="n">
        <v>19</v>
      </c>
      <c r="E127" s="51" t="n">
        <v>8</v>
      </c>
      <c r="F127" s="42" t="s">
        <v>29</v>
      </c>
      <c r="G127" s="43" t="s">
        <v>522</v>
      </c>
      <c r="H127" s="52" t="s">
        <v>69</v>
      </c>
      <c r="I127" s="53" t="n">
        <v>9</v>
      </c>
      <c r="J127" s="41" t="s">
        <v>37</v>
      </c>
      <c r="K127" s="45" t="s">
        <v>33</v>
      </c>
      <c r="L127" s="54"/>
      <c r="M127" s="55"/>
      <c r="N127" s="55"/>
      <c r="O127" s="48" t="s">
        <v>263</v>
      </c>
      <c r="W127" s="41"/>
      <c r="X127" s="41"/>
      <c r="Y127" s="35" t="s">
        <v>36</v>
      </c>
    </row>
    <row r="128" customFormat="false" ht="25.5" hidden="false" customHeight="true" outlineLevel="0" collapsed="false">
      <c r="A128" s="25" t="s">
        <v>523</v>
      </c>
      <c r="B128" s="39" t="s">
        <v>122</v>
      </c>
      <c r="C128" s="40" t="s">
        <v>524</v>
      </c>
      <c r="D128" s="51" t="n">
        <v>8</v>
      </c>
      <c r="E128" s="51" t="n">
        <v>10</v>
      </c>
      <c r="F128" s="42" t="s">
        <v>29</v>
      </c>
      <c r="G128" s="43" t="s">
        <v>525</v>
      </c>
      <c r="H128" s="52" t="s">
        <v>433</v>
      </c>
      <c r="I128" s="53" t="n">
        <v>43</v>
      </c>
      <c r="J128" s="41" t="s">
        <v>37</v>
      </c>
      <c r="K128" s="45" t="s">
        <v>33</v>
      </c>
      <c r="L128" s="54"/>
      <c r="M128" s="55"/>
      <c r="N128" s="55"/>
      <c r="O128" s="48" t="s">
        <v>263</v>
      </c>
      <c r="W128" s="41"/>
      <c r="X128" s="41"/>
      <c r="Y128" s="35" t="s">
        <v>36</v>
      </c>
    </row>
    <row r="129" customFormat="false" ht="25.5" hidden="false" customHeight="true" outlineLevel="0" collapsed="false">
      <c r="A129" s="25" t="s">
        <v>526</v>
      </c>
      <c r="B129" s="39" t="s">
        <v>527</v>
      </c>
      <c r="C129" s="40" t="s">
        <v>528</v>
      </c>
      <c r="D129" s="51" t="n">
        <v>25</v>
      </c>
      <c r="E129" s="51" t="n">
        <v>3</v>
      </c>
      <c r="F129" s="42" t="s">
        <v>29</v>
      </c>
      <c r="G129" s="43" t="s">
        <v>529</v>
      </c>
      <c r="H129" s="52" t="s">
        <v>433</v>
      </c>
      <c r="I129" s="53" t="n">
        <v>43</v>
      </c>
      <c r="J129" s="41" t="s">
        <v>37</v>
      </c>
      <c r="K129" s="45" t="s">
        <v>33</v>
      </c>
      <c r="L129" s="54"/>
      <c r="M129" s="55"/>
      <c r="N129" s="55"/>
      <c r="O129" s="48" t="s">
        <v>263</v>
      </c>
      <c r="W129" s="41"/>
      <c r="X129" s="41"/>
      <c r="Y129" s="35" t="s">
        <v>36</v>
      </c>
    </row>
    <row r="130" customFormat="false" ht="25.5" hidden="false" customHeight="true" outlineLevel="0" collapsed="false">
      <c r="A130" s="25" t="s">
        <v>530</v>
      </c>
      <c r="B130" s="39" t="s">
        <v>531</v>
      </c>
      <c r="C130" s="40" t="s">
        <v>205</v>
      </c>
      <c r="D130" s="51" t="n">
        <v>27</v>
      </c>
      <c r="E130" s="51" t="n">
        <v>2</v>
      </c>
      <c r="F130" s="42" t="s">
        <v>29</v>
      </c>
      <c r="G130" s="43" t="s">
        <v>532</v>
      </c>
      <c r="H130" s="52" t="s">
        <v>533</v>
      </c>
      <c r="I130" s="53" t="n">
        <v>44</v>
      </c>
      <c r="J130" s="41" t="s">
        <v>37</v>
      </c>
      <c r="K130" s="45" t="s">
        <v>33</v>
      </c>
      <c r="L130" s="54"/>
      <c r="M130" s="55"/>
      <c r="N130" s="55"/>
      <c r="O130" s="48" t="s">
        <v>263</v>
      </c>
      <c r="W130" s="41"/>
      <c r="X130" s="41"/>
      <c r="Y130" s="35" t="s">
        <v>36</v>
      </c>
    </row>
    <row r="131" customFormat="false" ht="25.5" hidden="false" customHeight="true" outlineLevel="0" collapsed="false">
      <c r="A131" s="25" t="s">
        <v>534</v>
      </c>
      <c r="B131" s="39" t="s">
        <v>535</v>
      </c>
      <c r="C131" s="40" t="s">
        <v>87</v>
      </c>
      <c r="D131" s="51" t="n">
        <v>12</v>
      </c>
      <c r="E131" s="51" t="n">
        <v>12</v>
      </c>
      <c r="F131" s="42" t="s">
        <v>29</v>
      </c>
      <c r="G131" s="43" t="s">
        <v>536</v>
      </c>
      <c r="H131" s="52" t="s">
        <v>537</v>
      </c>
      <c r="I131" s="53" t="n">
        <v>25</v>
      </c>
      <c r="J131" s="41" t="s">
        <v>37</v>
      </c>
      <c r="K131" s="45" t="s">
        <v>33</v>
      </c>
      <c r="L131" s="54"/>
      <c r="M131" s="55"/>
      <c r="N131" s="55"/>
      <c r="O131" s="48" t="s">
        <v>263</v>
      </c>
      <c r="W131" s="56"/>
      <c r="X131" s="41"/>
      <c r="Y131" s="35" t="s">
        <v>36</v>
      </c>
    </row>
    <row r="132" customFormat="false" ht="25.5" hidden="false" customHeight="true" outlineLevel="0" collapsed="false">
      <c r="A132" s="25" t="s">
        <v>538</v>
      </c>
      <c r="B132" s="39" t="s">
        <v>539</v>
      </c>
      <c r="C132" s="40" t="s">
        <v>452</v>
      </c>
      <c r="D132" s="51" t="n">
        <v>4</v>
      </c>
      <c r="E132" s="51" t="n">
        <v>6</v>
      </c>
      <c r="F132" s="42" t="s">
        <v>29</v>
      </c>
      <c r="G132" s="43" t="s">
        <v>540</v>
      </c>
      <c r="H132" s="52" t="s">
        <v>541</v>
      </c>
      <c r="I132" s="41" t="s">
        <v>88</v>
      </c>
      <c r="J132" s="41" t="s">
        <v>37</v>
      </c>
      <c r="K132" s="45" t="s">
        <v>33</v>
      </c>
      <c r="L132" s="54"/>
      <c r="M132" s="55"/>
      <c r="N132" s="55"/>
      <c r="O132" s="48" t="s">
        <v>263</v>
      </c>
      <c r="W132" s="56"/>
      <c r="X132" s="41"/>
      <c r="Y132" s="35" t="s">
        <v>36</v>
      </c>
    </row>
    <row r="133" customFormat="false" ht="25.5" hidden="false" customHeight="true" outlineLevel="0" collapsed="false">
      <c r="A133" s="25" t="s">
        <v>542</v>
      </c>
      <c r="B133" s="39" t="s">
        <v>543</v>
      </c>
      <c r="C133" s="40" t="s">
        <v>252</v>
      </c>
      <c r="D133" s="51" t="n">
        <v>29</v>
      </c>
      <c r="E133" s="51" t="n">
        <v>11</v>
      </c>
      <c r="F133" s="42" t="s">
        <v>29</v>
      </c>
      <c r="G133" s="43" t="s">
        <v>544</v>
      </c>
      <c r="H133" s="52" t="s">
        <v>62</v>
      </c>
      <c r="I133" s="53" t="n">
        <v>25</v>
      </c>
      <c r="J133" s="41" t="s">
        <v>37</v>
      </c>
      <c r="K133" s="45" t="s">
        <v>33</v>
      </c>
      <c r="L133" s="54"/>
      <c r="M133" s="55"/>
      <c r="N133" s="55"/>
      <c r="O133" s="48" t="s">
        <v>263</v>
      </c>
      <c r="W133" s="41"/>
      <c r="X133" s="41"/>
      <c r="Y133" s="35" t="s">
        <v>36</v>
      </c>
    </row>
    <row r="134" customFormat="false" ht="25.5" hidden="false" customHeight="true" outlineLevel="0" collapsed="false">
      <c r="A134" s="25" t="s">
        <v>545</v>
      </c>
      <c r="B134" s="39" t="s">
        <v>546</v>
      </c>
      <c r="C134" s="40" t="s">
        <v>45</v>
      </c>
      <c r="D134" s="51" t="n">
        <v>20</v>
      </c>
      <c r="E134" s="51" t="n">
        <v>2</v>
      </c>
      <c r="F134" s="42" t="s">
        <v>29</v>
      </c>
      <c r="G134" s="43" t="s">
        <v>547</v>
      </c>
      <c r="H134" s="52" t="s">
        <v>305</v>
      </c>
      <c r="I134" s="41" t="s">
        <v>88</v>
      </c>
      <c r="J134" s="41" t="s">
        <v>37</v>
      </c>
      <c r="K134" s="45" t="s">
        <v>33</v>
      </c>
      <c r="L134" s="54"/>
      <c r="M134" s="55"/>
      <c r="N134" s="55"/>
      <c r="O134" s="48" t="s">
        <v>263</v>
      </c>
      <c r="W134" s="56"/>
      <c r="X134" s="41"/>
      <c r="Y134" s="35" t="s">
        <v>36</v>
      </c>
    </row>
    <row r="135" customFormat="false" ht="25.5" hidden="false" customHeight="true" outlineLevel="0" collapsed="false">
      <c r="A135" s="25" t="s">
        <v>548</v>
      </c>
      <c r="B135" s="39" t="s">
        <v>549</v>
      </c>
      <c r="C135" s="40" t="s">
        <v>244</v>
      </c>
      <c r="D135" s="51" t="n">
        <v>1</v>
      </c>
      <c r="E135" s="51" t="n">
        <v>1</v>
      </c>
      <c r="F135" s="42" t="s">
        <v>29</v>
      </c>
      <c r="G135" s="43" t="s">
        <v>550</v>
      </c>
      <c r="H135" s="52" t="s">
        <v>305</v>
      </c>
      <c r="I135" s="41" t="s">
        <v>88</v>
      </c>
      <c r="J135" s="41" t="s">
        <v>37</v>
      </c>
      <c r="K135" s="45" t="s">
        <v>33</v>
      </c>
      <c r="L135" s="54"/>
      <c r="M135" s="55"/>
      <c r="N135" s="55"/>
      <c r="O135" s="48" t="s">
        <v>263</v>
      </c>
      <c r="W135" s="56"/>
      <c r="X135" s="41"/>
      <c r="Y135" s="35" t="s">
        <v>36</v>
      </c>
    </row>
    <row r="136" customFormat="false" ht="25.5" hidden="false" customHeight="true" outlineLevel="0" collapsed="false">
      <c r="A136" s="25" t="s">
        <v>551</v>
      </c>
      <c r="B136" s="39" t="s">
        <v>552</v>
      </c>
      <c r="C136" s="40" t="s">
        <v>26</v>
      </c>
      <c r="D136" s="51" t="n">
        <v>17</v>
      </c>
      <c r="E136" s="51" t="n">
        <v>9</v>
      </c>
      <c r="F136" s="42" t="s">
        <v>29</v>
      </c>
      <c r="G136" s="43" t="s">
        <v>553</v>
      </c>
      <c r="H136" s="52" t="s">
        <v>290</v>
      </c>
      <c r="I136" s="53" t="n">
        <v>9</v>
      </c>
      <c r="J136" s="41" t="s">
        <v>37</v>
      </c>
      <c r="K136" s="45" t="s">
        <v>33</v>
      </c>
      <c r="L136" s="54" t="s">
        <v>117</v>
      </c>
      <c r="M136" s="55" t="s">
        <v>164</v>
      </c>
      <c r="N136" s="55" t="s">
        <v>246</v>
      </c>
      <c r="O136" s="48" t="s">
        <v>263</v>
      </c>
      <c r="W136" s="56"/>
      <c r="X136" s="41"/>
      <c r="Y136" s="35" t="s">
        <v>36</v>
      </c>
    </row>
    <row r="137" customFormat="false" ht="25.5" hidden="false" customHeight="true" outlineLevel="0" collapsed="false">
      <c r="A137" s="25" t="s">
        <v>554</v>
      </c>
      <c r="B137" s="57" t="s">
        <v>555</v>
      </c>
      <c r="C137" s="40" t="s">
        <v>391</v>
      </c>
      <c r="D137" s="58" t="s">
        <v>43</v>
      </c>
      <c r="E137" s="58" t="s">
        <v>24</v>
      </c>
      <c r="F137" s="58" t="s">
        <v>29</v>
      </c>
      <c r="G137" s="57" t="s">
        <v>556</v>
      </c>
      <c r="H137" s="58" t="s">
        <v>557</v>
      </c>
      <c r="I137" s="58" t="s">
        <v>62</v>
      </c>
      <c r="J137" s="55" t="s">
        <v>37</v>
      </c>
      <c r="K137" s="40" t="s">
        <v>33</v>
      </c>
      <c r="L137" s="58" t="s">
        <v>98</v>
      </c>
      <c r="M137" s="58" t="s">
        <v>59</v>
      </c>
      <c r="N137" s="58" t="s">
        <v>306</v>
      </c>
      <c r="O137" s="48" t="s">
        <v>263</v>
      </c>
      <c r="W137" s="58"/>
      <c r="X137" s="58"/>
      <c r="Y137" s="35" t="s">
        <v>36</v>
      </c>
    </row>
    <row r="138" customFormat="false" ht="25.5" hidden="false" customHeight="true" outlineLevel="0" collapsed="false">
      <c r="A138" s="25" t="s">
        <v>558</v>
      </c>
      <c r="B138" s="57" t="s">
        <v>559</v>
      </c>
      <c r="C138" s="40" t="s">
        <v>197</v>
      </c>
      <c r="D138" s="58" t="s">
        <v>98</v>
      </c>
      <c r="E138" s="58" t="s">
        <v>42</v>
      </c>
      <c r="F138" s="58" t="s">
        <v>29</v>
      </c>
      <c r="G138" s="57" t="s">
        <v>560</v>
      </c>
      <c r="H138" s="58" t="s">
        <v>561</v>
      </c>
      <c r="I138" s="58" t="s">
        <v>154</v>
      </c>
      <c r="J138" s="55" t="s">
        <v>37</v>
      </c>
      <c r="K138" s="40" t="s">
        <v>33</v>
      </c>
      <c r="L138" s="58" t="s">
        <v>125</v>
      </c>
      <c r="M138" s="58" t="s">
        <v>59</v>
      </c>
      <c r="N138" s="58" t="s">
        <v>306</v>
      </c>
      <c r="O138" s="48" t="s">
        <v>263</v>
      </c>
      <c r="W138" s="58"/>
      <c r="X138" s="58"/>
      <c r="Y138" s="35" t="s">
        <v>36</v>
      </c>
    </row>
    <row r="139" customFormat="false" ht="25.5" hidden="false" customHeight="true" outlineLevel="0" collapsed="false">
      <c r="A139" s="25" t="s">
        <v>562</v>
      </c>
      <c r="B139" s="68" t="s">
        <v>563</v>
      </c>
      <c r="C139" s="69" t="s">
        <v>564</v>
      </c>
      <c r="D139" s="70" t="n">
        <v>16</v>
      </c>
      <c r="E139" s="70" t="n">
        <v>9</v>
      </c>
      <c r="F139" s="28" t="s">
        <v>29</v>
      </c>
      <c r="G139" s="71" t="s">
        <v>565</v>
      </c>
      <c r="H139" s="72" t="s">
        <v>566</v>
      </c>
      <c r="I139" s="73" t="s">
        <v>567</v>
      </c>
      <c r="J139" s="74" t="s">
        <v>43</v>
      </c>
      <c r="K139" s="69" t="s">
        <v>33</v>
      </c>
      <c r="L139" s="75" t="s">
        <v>175</v>
      </c>
      <c r="M139" s="75" t="s">
        <v>57</v>
      </c>
      <c r="N139" s="75" t="s">
        <v>350</v>
      </c>
      <c r="O139" s="76" t="s">
        <v>34</v>
      </c>
      <c r="P139" s="72"/>
      <c r="Q139" s="74"/>
      <c r="R139" s="74"/>
      <c r="S139" s="74"/>
      <c r="T139" s="77"/>
      <c r="U139" s="75"/>
      <c r="V139" s="75"/>
      <c r="W139" s="67"/>
      <c r="X139" s="74"/>
      <c r="Y139" s="35" t="s">
        <v>36</v>
      </c>
    </row>
    <row r="140" customFormat="false" ht="25.5" hidden="false" customHeight="true" outlineLevel="0" collapsed="false">
      <c r="A140" s="25" t="s">
        <v>568</v>
      </c>
      <c r="B140" s="68" t="s">
        <v>569</v>
      </c>
      <c r="C140" s="69" t="s">
        <v>570</v>
      </c>
      <c r="D140" s="70" t="n">
        <v>2</v>
      </c>
      <c r="E140" s="70" t="n">
        <v>11</v>
      </c>
      <c r="F140" s="28" t="s">
        <v>29</v>
      </c>
      <c r="G140" s="71" t="s">
        <v>571</v>
      </c>
      <c r="H140" s="72" t="s">
        <v>572</v>
      </c>
      <c r="I140" s="73" t="s">
        <v>567</v>
      </c>
      <c r="J140" s="74" t="s">
        <v>43</v>
      </c>
      <c r="K140" s="69" t="s">
        <v>33</v>
      </c>
      <c r="L140" s="75" t="s">
        <v>62</v>
      </c>
      <c r="M140" s="75" t="s">
        <v>101</v>
      </c>
      <c r="N140" s="75" t="s">
        <v>306</v>
      </c>
      <c r="O140" s="76" t="s">
        <v>34</v>
      </c>
      <c r="P140" s="72"/>
      <c r="Q140" s="62"/>
      <c r="R140" s="74"/>
      <c r="S140" s="74"/>
      <c r="T140" s="77"/>
      <c r="U140" s="75"/>
      <c r="V140" s="75"/>
      <c r="W140" s="67" t="s">
        <v>58</v>
      </c>
      <c r="X140" s="74"/>
      <c r="Y140" s="35" t="s">
        <v>36</v>
      </c>
    </row>
    <row r="141" customFormat="false" ht="25.5" hidden="false" customHeight="true" outlineLevel="0" collapsed="false">
      <c r="A141" s="25" t="s">
        <v>573</v>
      </c>
      <c r="B141" s="68" t="s">
        <v>574</v>
      </c>
      <c r="C141" s="69" t="s">
        <v>45</v>
      </c>
      <c r="D141" s="70" t="n">
        <v>11</v>
      </c>
      <c r="E141" s="70" t="n">
        <v>7</v>
      </c>
      <c r="F141" s="28" t="s">
        <v>29</v>
      </c>
      <c r="G141" s="71" t="s">
        <v>575</v>
      </c>
      <c r="H141" s="72" t="s">
        <v>576</v>
      </c>
      <c r="I141" s="73" t="s">
        <v>567</v>
      </c>
      <c r="J141" s="74" t="s">
        <v>43</v>
      </c>
      <c r="K141" s="69" t="s">
        <v>33</v>
      </c>
      <c r="L141" s="75" t="s">
        <v>49</v>
      </c>
      <c r="M141" s="75" t="s">
        <v>55</v>
      </c>
      <c r="N141" s="75" t="s">
        <v>246</v>
      </c>
      <c r="O141" s="76" t="s">
        <v>34</v>
      </c>
      <c r="P141" s="72"/>
      <c r="Q141" s="74"/>
      <c r="R141" s="74"/>
      <c r="S141" s="74"/>
      <c r="T141" s="77"/>
      <c r="U141" s="75"/>
      <c r="V141" s="75"/>
      <c r="W141" s="67" t="s">
        <v>179</v>
      </c>
      <c r="X141" s="74"/>
      <c r="Y141" s="35" t="s">
        <v>36</v>
      </c>
    </row>
    <row r="142" customFormat="false" ht="25.5" hidden="false" customHeight="true" outlineLevel="0" collapsed="false">
      <c r="A142" s="25" t="s">
        <v>577</v>
      </c>
      <c r="B142" s="68" t="s">
        <v>578</v>
      </c>
      <c r="C142" s="69" t="s">
        <v>170</v>
      </c>
      <c r="D142" s="70" t="n">
        <v>9</v>
      </c>
      <c r="E142" s="70" t="n">
        <v>5</v>
      </c>
      <c r="F142" s="28" t="s">
        <v>29</v>
      </c>
      <c r="G142" s="71" t="s">
        <v>579</v>
      </c>
      <c r="H142" s="72" t="s">
        <v>580</v>
      </c>
      <c r="I142" s="73" t="s">
        <v>567</v>
      </c>
      <c r="J142" s="74" t="s">
        <v>43</v>
      </c>
      <c r="K142" s="69" t="s">
        <v>33</v>
      </c>
      <c r="L142" s="75" t="s">
        <v>117</v>
      </c>
      <c r="M142" s="75" t="s">
        <v>32</v>
      </c>
      <c r="N142" s="75" t="s">
        <v>246</v>
      </c>
      <c r="O142" s="76" t="s">
        <v>34</v>
      </c>
      <c r="P142" s="72"/>
      <c r="Q142" s="74"/>
      <c r="R142" s="74"/>
      <c r="S142" s="74"/>
      <c r="T142" s="77"/>
      <c r="U142" s="75"/>
      <c r="V142" s="75"/>
      <c r="W142" s="67" t="s">
        <v>66</v>
      </c>
      <c r="X142" s="74"/>
      <c r="Y142" s="35" t="s">
        <v>36</v>
      </c>
    </row>
    <row r="143" customFormat="false" ht="25.5" hidden="false" customHeight="true" outlineLevel="0" collapsed="false">
      <c r="A143" s="25" t="s">
        <v>581</v>
      </c>
      <c r="B143" s="68" t="s">
        <v>582</v>
      </c>
      <c r="C143" s="69" t="s">
        <v>482</v>
      </c>
      <c r="D143" s="70" t="n">
        <v>10</v>
      </c>
      <c r="E143" s="70" t="n">
        <v>12</v>
      </c>
      <c r="F143" s="28" t="s">
        <v>29</v>
      </c>
      <c r="G143" s="71" t="s">
        <v>583</v>
      </c>
      <c r="H143" s="72" t="s">
        <v>584</v>
      </c>
      <c r="I143" s="73" t="s">
        <v>567</v>
      </c>
      <c r="J143" s="74" t="s">
        <v>43</v>
      </c>
      <c r="K143" s="69" t="s">
        <v>33</v>
      </c>
      <c r="L143" s="75" t="s">
        <v>175</v>
      </c>
      <c r="M143" s="75" t="s">
        <v>55</v>
      </c>
      <c r="N143" s="75" t="s">
        <v>246</v>
      </c>
      <c r="O143" s="76" t="s">
        <v>34</v>
      </c>
      <c r="P143" s="72"/>
      <c r="Q143" s="74"/>
      <c r="R143" s="74"/>
      <c r="S143" s="74"/>
      <c r="T143" s="77"/>
      <c r="U143" s="75"/>
      <c r="V143" s="75"/>
      <c r="W143" s="67" t="s">
        <v>179</v>
      </c>
      <c r="X143" s="74"/>
      <c r="Y143" s="35" t="s">
        <v>36</v>
      </c>
    </row>
    <row r="144" customFormat="false" ht="25.5" hidden="false" customHeight="true" outlineLevel="0" collapsed="false">
      <c r="A144" s="25" t="s">
        <v>585</v>
      </c>
      <c r="B144" s="68" t="s">
        <v>586</v>
      </c>
      <c r="C144" s="69" t="s">
        <v>587</v>
      </c>
      <c r="D144" s="70" t="n">
        <v>5</v>
      </c>
      <c r="E144" s="70" t="n">
        <v>12</v>
      </c>
      <c r="F144" s="28" t="s">
        <v>29</v>
      </c>
      <c r="G144" s="71" t="s">
        <v>588</v>
      </c>
      <c r="H144" s="72" t="s">
        <v>589</v>
      </c>
      <c r="I144" s="73" t="s">
        <v>567</v>
      </c>
      <c r="J144" s="74" t="s">
        <v>43</v>
      </c>
      <c r="K144" s="69" t="s">
        <v>33</v>
      </c>
      <c r="L144" s="75" t="s">
        <v>47</v>
      </c>
      <c r="M144" s="75" t="s">
        <v>76</v>
      </c>
      <c r="N144" s="75" t="s">
        <v>323</v>
      </c>
      <c r="O144" s="76" t="s">
        <v>34</v>
      </c>
      <c r="P144" s="72"/>
      <c r="Q144" s="74"/>
      <c r="R144" s="74"/>
      <c r="S144" s="74"/>
      <c r="T144" s="77"/>
      <c r="U144" s="75"/>
      <c r="V144" s="75"/>
      <c r="W144" s="67"/>
      <c r="X144" s="74" t="s">
        <v>590</v>
      </c>
      <c r="Y144" s="35" t="s">
        <v>36</v>
      </c>
    </row>
    <row r="145" customFormat="false" ht="25.5" hidden="false" customHeight="true" outlineLevel="0" collapsed="false">
      <c r="A145" s="25" t="s">
        <v>591</v>
      </c>
      <c r="B145" s="68" t="s">
        <v>592</v>
      </c>
      <c r="C145" s="69" t="s">
        <v>404</v>
      </c>
      <c r="D145" s="70" t="n">
        <v>22</v>
      </c>
      <c r="E145" s="70" t="n">
        <v>1</v>
      </c>
      <c r="F145" s="28" t="s">
        <v>29</v>
      </c>
      <c r="G145" s="71" t="s">
        <v>593</v>
      </c>
      <c r="H145" s="72" t="s">
        <v>594</v>
      </c>
      <c r="I145" s="73" t="s">
        <v>567</v>
      </c>
      <c r="J145" s="74" t="s">
        <v>43</v>
      </c>
      <c r="K145" s="69" t="s">
        <v>33</v>
      </c>
      <c r="L145" s="75" t="s">
        <v>117</v>
      </c>
      <c r="M145" s="75" t="s">
        <v>164</v>
      </c>
      <c r="N145" s="75" t="s">
        <v>595</v>
      </c>
      <c r="O145" s="76" t="s">
        <v>34</v>
      </c>
      <c r="P145" s="72"/>
      <c r="Q145" s="74"/>
      <c r="R145" s="74"/>
      <c r="S145" s="74"/>
      <c r="T145" s="77"/>
      <c r="U145" s="75"/>
      <c r="V145" s="75"/>
      <c r="W145" s="67" t="s">
        <v>50</v>
      </c>
      <c r="X145" s="74"/>
      <c r="Y145" s="35" t="s">
        <v>36</v>
      </c>
    </row>
    <row r="146" customFormat="false" ht="25.5" hidden="false" customHeight="true" outlineLevel="0" collapsed="false">
      <c r="A146" s="25" t="s">
        <v>596</v>
      </c>
      <c r="B146" s="68" t="s">
        <v>597</v>
      </c>
      <c r="C146" s="69" t="s">
        <v>598</v>
      </c>
      <c r="D146" s="70" t="n">
        <v>16</v>
      </c>
      <c r="E146" s="70" t="n">
        <v>4</v>
      </c>
      <c r="F146" s="28" t="s">
        <v>29</v>
      </c>
      <c r="G146" s="71" t="s">
        <v>599</v>
      </c>
      <c r="H146" s="72" t="s">
        <v>600</v>
      </c>
      <c r="I146" s="73" t="s">
        <v>567</v>
      </c>
      <c r="J146" s="74" t="s">
        <v>43</v>
      </c>
      <c r="K146" s="69" t="s">
        <v>33</v>
      </c>
      <c r="L146" s="75" t="s">
        <v>132</v>
      </c>
      <c r="M146" s="75" t="s">
        <v>63</v>
      </c>
      <c r="N146" s="75" t="s">
        <v>595</v>
      </c>
      <c r="O146" s="76" t="s">
        <v>34</v>
      </c>
      <c r="P146" s="72"/>
      <c r="Q146" s="74"/>
      <c r="R146" s="74"/>
      <c r="S146" s="74"/>
      <c r="T146" s="77"/>
      <c r="U146" s="75"/>
      <c r="V146" s="75"/>
      <c r="W146" s="67" t="s">
        <v>601</v>
      </c>
      <c r="X146" s="74"/>
      <c r="Y146" s="35" t="s">
        <v>36</v>
      </c>
    </row>
    <row r="147" customFormat="false" ht="25.5" hidden="false" customHeight="true" outlineLevel="0" collapsed="false">
      <c r="A147" s="25" t="s">
        <v>602</v>
      </c>
      <c r="B147" s="68" t="s">
        <v>603</v>
      </c>
      <c r="C147" s="69" t="s">
        <v>604</v>
      </c>
      <c r="D147" s="70" t="n">
        <v>29</v>
      </c>
      <c r="E147" s="70" t="n">
        <v>7</v>
      </c>
      <c r="F147" s="28" t="s">
        <v>29</v>
      </c>
      <c r="G147" s="71" t="s">
        <v>605</v>
      </c>
      <c r="H147" s="72" t="s">
        <v>606</v>
      </c>
      <c r="I147" s="73" t="s">
        <v>567</v>
      </c>
      <c r="J147" s="74" t="s">
        <v>43</v>
      </c>
      <c r="K147" s="69" t="s">
        <v>33</v>
      </c>
      <c r="L147" s="75" t="s">
        <v>54</v>
      </c>
      <c r="M147" s="75" t="s">
        <v>164</v>
      </c>
      <c r="N147" s="75" t="s">
        <v>595</v>
      </c>
      <c r="O147" s="76" t="s">
        <v>34</v>
      </c>
      <c r="P147" s="72"/>
      <c r="Q147" s="74"/>
      <c r="R147" s="74"/>
      <c r="S147" s="74"/>
      <c r="T147" s="77"/>
      <c r="U147" s="75"/>
      <c r="V147" s="75"/>
      <c r="W147" s="67" t="s">
        <v>50</v>
      </c>
      <c r="X147" s="74"/>
      <c r="Y147" s="35" t="s">
        <v>36</v>
      </c>
    </row>
    <row r="148" customFormat="false" ht="25.5" hidden="false" customHeight="true" outlineLevel="0" collapsed="false">
      <c r="A148" s="25" t="s">
        <v>607</v>
      </c>
      <c r="B148" s="26" t="s">
        <v>608</v>
      </c>
      <c r="C148" s="27" t="s">
        <v>170</v>
      </c>
      <c r="D148" s="60" t="n">
        <v>10</v>
      </c>
      <c r="E148" s="60" t="n">
        <v>12</v>
      </c>
      <c r="F148" s="28" t="s">
        <v>29</v>
      </c>
      <c r="G148" s="29" t="s">
        <v>609</v>
      </c>
      <c r="H148" s="61" t="s">
        <v>610</v>
      </c>
      <c r="I148" s="62" t="s">
        <v>567</v>
      </c>
      <c r="J148" s="25" t="s">
        <v>43</v>
      </c>
      <c r="K148" s="27" t="s">
        <v>33</v>
      </c>
      <c r="L148" s="38" t="s">
        <v>40</v>
      </c>
      <c r="M148" s="38" t="s">
        <v>103</v>
      </c>
      <c r="N148" s="38" t="s">
        <v>595</v>
      </c>
      <c r="O148" s="76" t="s">
        <v>34</v>
      </c>
      <c r="P148" s="61"/>
      <c r="Q148" s="62"/>
      <c r="R148" s="25"/>
      <c r="S148" s="25"/>
      <c r="T148" s="66"/>
      <c r="U148" s="38"/>
      <c r="V148" s="38"/>
      <c r="W148" s="67" t="s">
        <v>66</v>
      </c>
      <c r="X148" s="74"/>
      <c r="Y148" s="35" t="s">
        <v>36</v>
      </c>
    </row>
    <row r="149" customFormat="false" ht="25.5" hidden="false" customHeight="true" outlineLevel="0" collapsed="false">
      <c r="A149" s="25" t="s">
        <v>611</v>
      </c>
      <c r="B149" s="26" t="s">
        <v>612</v>
      </c>
      <c r="C149" s="27" t="s">
        <v>613</v>
      </c>
      <c r="D149" s="60" t="n">
        <v>15</v>
      </c>
      <c r="E149" s="60" t="n">
        <v>12</v>
      </c>
      <c r="F149" s="28" t="s">
        <v>29</v>
      </c>
      <c r="G149" s="29" t="s">
        <v>614</v>
      </c>
      <c r="H149" s="61" t="s">
        <v>615</v>
      </c>
      <c r="I149" s="62" t="s">
        <v>567</v>
      </c>
      <c r="J149" s="25" t="s">
        <v>43</v>
      </c>
      <c r="K149" s="27" t="s">
        <v>33</v>
      </c>
      <c r="L149" s="38" t="s">
        <v>63</v>
      </c>
      <c r="M149" s="38" t="s">
        <v>49</v>
      </c>
      <c r="N149" s="38" t="s">
        <v>616</v>
      </c>
      <c r="O149" s="76" t="s">
        <v>34</v>
      </c>
      <c r="P149" s="61"/>
      <c r="Q149" s="62"/>
      <c r="R149" s="25"/>
      <c r="S149" s="25"/>
      <c r="T149" s="66"/>
      <c r="U149" s="38"/>
      <c r="V149" s="38"/>
      <c r="W149" s="67" t="s">
        <v>66</v>
      </c>
      <c r="X149" s="74"/>
      <c r="Y149" s="35" t="s">
        <v>36</v>
      </c>
    </row>
    <row r="150" customFormat="false" ht="25.5" hidden="false" customHeight="true" outlineLevel="0" collapsed="false">
      <c r="A150" s="25" t="s">
        <v>617</v>
      </c>
      <c r="B150" s="26" t="s">
        <v>225</v>
      </c>
      <c r="C150" s="27" t="s">
        <v>142</v>
      </c>
      <c r="D150" s="60" t="n">
        <v>15</v>
      </c>
      <c r="E150" s="60" t="n">
        <v>7</v>
      </c>
      <c r="F150" s="28" t="s">
        <v>29</v>
      </c>
      <c r="G150" s="29" t="s">
        <v>618</v>
      </c>
      <c r="H150" s="61" t="s">
        <v>615</v>
      </c>
      <c r="I150" s="62" t="s">
        <v>567</v>
      </c>
      <c r="J150" s="25" t="s">
        <v>43</v>
      </c>
      <c r="K150" s="27" t="s">
        <v>33</v>
      </c>
      <c r="L150" s="38" t="s">
        <v>55</v>
      </c>
      <c r="M150" s="38" t="s">
        <v>49</v>
      </c>
      <c r="N150" s="38" t="s">
        <v>246</v>
      </c>
      <c r="O150" s="76" t="s">
        <v>34</v>
      </c>
      <c r="P150" s="61"/>
      <c r="Q150" s="62"/>
      <c r="R150" s="25"/>
      <c r="S150" s="25"/>
      <c r="T150" s="66"/>
      <c r="U150" s="38"/>
      <c r="V150" s="38"/>
      <c r="W150" s="67" t="s">
        <v>66</v>
      </c>
      <c r="X150" s="74"/>
      <c r="Y150" s="35" t="s">
        <v>36</v>
      </c>
    </row>
    <row r="151" customFormat="false" ht="25.5" hidden="false" customHeight="true" outlineLevel="0" collapsed="false">
      <c r="A151" s="25" t="s">
        <v>619</v>
      </c>
      <c r="B151" s="26" t="s">
        <v>620</v>
      </c>
      <c r="C151" s="27" t="s">
        <v>621</v>
      </c>
      <c r="D151" s="60" t="n">
        <v>28</v>
      </c>
      <c r="E151" s="60" t="n">
        <v>6</v>
      </c>
      <c r="F151" s="28" t="s">
        <v>29</v>
      </c>
      <c r="G151" s="29" t="s">
        <v>622</v>
      </c>
      <c r="H151" s="61" t="s">
        <v>623</v>
      </c>
      <c r="I151" s="62" t="s">
        <v>567</v>
      </c>
      <c r="J151" s="25" t="s">
        <v>43</v>
      </c>
      <c r="K151" s="27" t="s">
        <v>33</v>
      </c>
      <c r="L151" s="63" t="s">
        <v>147</v>
      </c>
      <c r="M151" s="64" t="n">
        <v>10</v>
      </c>
      <c r="N151" s="38" t="s">
        <v>29</v>
      </c>
      <c r="O151" s="76" t="s">
        <v>34</v>
      </c>
      <c r="P151" s="61"/>
      <c r="Q151" s="62"/>
      <c r="R151" s="25"/>
      <c r="S151" s="25"/>
      <c r="T151" s="66"/>
      <c r="U151" s="38"/>
      <c r="V151" s="38"/>
      <c r="W151" s="67" t="s">
        <v>50</v>
      </c>
      <c r="X151" s="74"/>
      <c r="Y151" s="35" t="s">
        <v>36</v>
      </c>
    </row>
    <row r="152" customFormat="false" ht="25.5" hidden="false" customHeight="true" outlineLevel="0" collapsed="false">
      <c r="A152" s="25" t="s">
        <v>624</v>
      </c>
      <c r="B152" s="26" t="s">
        <v>625</v>
      </c>
      <c r="C152" s="27" t="s">
        <v>456</v>
      </c>
      <c r="D152" s="60" t="n">
        <v>26</v>
      </c>
      <c r="E152" s="60" t="n">
        <v>7</v>
      </c>
      <c r="F152" s="28" t="s">
        <v>29</v>
      </c>
      <c r="G152" s="29" t="s">
        <v>626</v>
      </c>
      <c r="H152" s="61" t="s">
        <v>627</v>
      </c>
      <c r="I152" s="62" t="s">
        <v>567</v>
      </c>
      <c r="J152" s="25" t="s">
        <v>43</v>
      </c>
      <c r="K152" s="27" t="s">
        <v>33</v>
      </c>
      <c r="L152" s="38" t="s">
        <v>76</v>
      </c>
      <c r="M152" s="38" t="s">
        <v>132</v>
      </c>
      <c r="N152" s="38" t="s">
        <v>246</v>
      </c>
      <c r="O152" s="76" t="s">
        <v>34</v>
      </c>
      <c r="P152" s="61"/>
      <c r="Q152" s="62"/>
      <c r="R152" s="25"/>
      <c r="S152" s="25"/>
      <c r="T152" s="66"/>
      <c r="U152" s="38"/>
      <c r="V152" s="38"/>
      <c r="W152" s="67" t="s">
        <v>50</v>
      </c>
      <c r="X152" s="74"/>
      <c r="Y152" s="35" t="s">
        <v>36</v>
      </c>
    </row>
    <row r="153" customFormat="false" ht="25.5" hidden="false" customHeight="true" outlineLevel="0" collapsed="false">
      <c r="A153" s="25" t="s">
        <v>628</v>
      </c>
      <c r="B153" s="26" t="s">
        <v>629</v>
      </c>
      <c r="C153" s="27" t="s">
        <v>414</v>
      </c>
      <c r="D153" s="60" t="n">
        <v>10</v>
      </c>
      <c r="E153" s="60" t="n">
        <v>4</v>
      </c>
      <c r="F153" s="28" t="s">
        <v>29</v>
      </c>
      <c r="G153" s="29" t="s">
        <v>630</v>
      </c>
      <c r="H153" s="61" t="s">
        <v>631</v>
      </c>
      <c r="I153" s="62" t="s">
        <v>567</v>
      </c>
      <c r="J153" s="25" t="s">
        <v>43</v>
      </c>
      <c r="K153" s="27" t="s">
        <v>33</v>
      </c>
      <c r="L153" s="38" t="s">
        <v>46</v>
      </c>
      <c r="M153" s="38" t="s">
        <v>28</v>
      </c>
      <c r="N153" s="38" t="s">
        <v>595</v>
      </c>
      <c r="O153" s="76" t="s">
        <v>34</v>
      </c>
      <c r="P153" s="61"/>
      <c r="Q153" s="62"/>
      <c r="R153" s="25"/>
      <c r="S153" s="25"/>
      <c r="T153" s="66"/>
      <c r="U153" s="38"/>
      <c r="V153" s="38"/>
      <c r="W153" s="67" t="s">
        <v>66</v>
      </c>
      <c r="X153" s="74"/>
      <c r="Y153" s="35" t="s">
        <v>36</v>
      </c>
    </row>
    <row r="154" customFormat="false" ht="25.5" hidden="false" customHeight="true" outlineLevel="0" collapsed="false">
      <c r="A154" s="25" t="s">
        <v>632</v>
      </c>
      <c r="B154" s="26" t="s">
        <v>633</v>
      </c>
      <c r="C154" s="27" t="s">
        <v>96</v>
      </c>
      <c r="D154" s="60" t="n">
        <v>5</v>
      </c>
      <c r="E154" s="60" t="n">
        <v>2</v>
      </c>
      <c r="F154" s="28" t="s">
        <v>29</v>
      </c>
      <c r="G154" s="29" t="s">
        <v>634</v>
      </c>
      <c r="H154" s="61" t="s">
        <v>635</v>
      </c>
      <c r="I154" s="62" t="s">
        <v>567</v>
      </c>
      <c r="J154" s="25" t="s">
        <v>43</v>
      </c>
      <c r="K154" s="27" t="s">
        <v>33</v>
      </c>
      <c r="L154" s="38" t="s">
        <v>63</v>
      </c>
      <c r="M154" s="38" t="s">
        <v>46</v>
      </c>
      <c r="N154" s="38" t="s">
        <v>350</v>
      </c>
      <c r="O154" s="76" t="s">
        <v>34</v>
      </c>
      <c r="P154" s="61"/>
      <c r="Q154" s="62"/>
      <c r="R154" s="25"/>
      <c r="S154" s="25"/>
      <c r="T154" s="66"/>
      <c r="U154" s="38"/>
      <c r="V154" s="38"/>
      <c r="W154" s="67" t="s">
        <v>66</v>
      </c>
      <c r="X154" s="74"/>
      <c r="Y154" s="35" t="s">
        <v>36</v>
      </c>
    </row>
    <row r="155" customFormat="false" ht="25.5" hidden="false" customHeight="true" outlineLevel="0" collapsed="false">
      <c r="A155" s="25" t="s">
        <v>636</v>
      </c>
      <c r="B155" s="26" t="s">
        <v>637</v>
      </c>
      <c r="C155" s="27" t="s">
        <v>61</v>
      </c>
      <c r="D155" s="60" t="n">
        <v>25</v>
      </c>
      <c r="E155" s="60" t="n">
        <v>2</v>
      </c>
      <c r="F155" s="28" t="s">
        <v>29</v>
      </c>
      <c r="G155" s="29" t="s">
        <v>638</v>
      </c>
      <c r="H155" s="61" t="s">
        <v>639</v>
      </c>
      <c r="I155" s="62" t="s">
        <v>567</v>
      </c>
      <c r="J155" s="25" t="s">
        <v>43</v>
      </c>
      <c r="K155" s="27" t="s">
        <v>33</v>
      </c>
      <c r="L155" s="38" t="s">
        <v>132</v>
      </c>
      <c r="M155" s="38" t="s">
        <v>70</v>
      </c>
      <c r="N155" s="38" t="s">
        <v>246</v>
      </c>
      <c r="O155" s="76" t="s">
        <v>34</v>
      </c>
      <c r="P155" s="61"/>
      <c r="Q155" s="62"/>
      <c r="R155" s="25"/>
      <c r="S155" s="25"/>
      <c r="T155" s="66"/>
      <c r="U155" s="38"/>
      <c r="V155" s="38"/>
      <c r="W155" s="67" t="s">
        <v>66</v>
      </c>
      <c r="X155" s="74"/>
      <c r="Y155" s="35" t="s">
        <v>36</v>
      </c>
    </row>
    <row r="156" customFormat="false" ht="25.5" hidden="false" customHeight="true" outlineLevel="0" collapsed="false">
      <c r="A156" s="25" t="s">
        <v>640</v>
      </c>
      <c r="B156" s="26" t="s">
        <v>641</v>
      </c>
      <c r="C156" s="27" t="s">
        <v>331</v>
      </c>
      <c r="D156" s="60" t="n">
        <v>6</v>
      </c>
      <c r="E156" s="60" t="n">
        <v>8</v>
      </c>
      <c r="F156" s="28" t="s">
        <v>29</v>
      </c>
      <c r="G156" s="29" t="s">
        <v>642</v>
      </c>
      <c r="H156" s="61" t="s">
        <v>643</v>
      </c>
      <c r="I156" s="62" t="s">
        <v>567</v>
      </c>
      <c r="J156" s="25" t="s">
        <v>43</v>
      </c>
      <c r="K156" s="27" t="s">
        <v>33</v>
      </c>
      <c r="L156" s="38" t="s">
        <v>125</v>
      </c>
      <c r="M156" s="38" t="s">
        <v>132</v>
      </c>
      <c r="N156" s="38" t="s">
        <v>29</v>
      </c>
      <c r="O156" s="76" t="s">
        <v>34</v>
      </c>
      <c r="P156" s="61"/>
      <c r="Q156" s="62"/>
      <c r="R156" s="25"/>
      <c r="S156" s="25"/>
      <c r="T156" s="66"/>
      <c r="U156" s="38"/>
      <c r="V156" s="38"/>
      <c r="W156" s="67" t="s">
        <v>644</v>
      </c>
      <c r="X156" s="74"/>
      <c r="Y156" s="35" t="s">
        <v>36</v>
      </c>
    </row>
    <row r="157" customFormat="false" ht="25.5" hidden="false" customHeight="true" outlineLevel="0" collapsed="false">
      <c r="A157" s="25" t="s">
        <v>645</v>
      </c>
      <c r="B157" s="26" t="s">
        <v>646</v>
      </c>
      <c r="C157" s="27" t="s">
        <v>587</v>
      </c>
      <c r="D157" s="60" t="n">
        <v>16</v>
      </c>
      <c r="E157" s="60" t="n">
        <v>3</v>
      </c>
      <c r="F157" s="28" t="s">
        <v>29</v>
      </c>
      <c r="G157" s="29" t="s">
        <v>647</v>
      </c>
      <c r="H157" s="61" t="s">
        <v>648</v>
      </c>
      <c r="I157" s="62" t="s">
        <v>567</v>
      </c>
      <c r="J157" s="25" t="s">
        <v>43</v>
      </c>
      <c r="K157" s="27" t="s">
        <v>33</v>
      </c>
      <c r="L157" s="38" t="s">
        <v>62</v>
      </c>
      <c r="M157" s="38" t="s">
        <v>76</v>
      </c>
      <c r="N157" s="38" t="s">
        <v>29</v>
      </c>
      <c r="O157" s="76" t="s">
        <v>34</v>
      </c>
      <c r="P157" s="61"/>
      <c r="Q157" s="62"/>
      <c r="R157" s="25"/>
      <c r="S157" s="25"/>
      <c r="T157" s="66"/>
      <c r="U157" s="38"/>
      <c r="V157" s="38"/>
      <c r="W157" s="67" t="s">
        <v>649</v>
      </c>
      <c r="X157" s="74"/>
      <c r="Y157" s="35" t="s">
        <v>36</v>
      </c>
    </row>
    <row r="158" customFormat="false" ht="25.5" hidden="false" customHeight="true" outlineLevel="0" collapsed="false">
      <c r="A158" s="25" t="s">
        <v>650</v>
      </c>
      <c r="B158" s="26" t="s">
        <v>651</v>
      </c>
      <c r="C158" s="27" t="s">
        <v>652</v>
      </c>
      <c r="D158" s="60" t="n">
        <v>3</v>
      </c>
      <c r="E158" s="60" t="n">
        <v>12</v>
      </c>
      <c r="F158" s="28" t="s">
        <v>29</v>
      </c>
      <c r="G158" s="29" t="s">
        <v>653</v>
      </c>
      <c r="H158" s="61" t="s">
        <v>654</v>
      </c>
      <c r="I158" s="62" t="s">
        <v>567</v>
      </c>
      <c r="J158" s="25" t="s">
        <v>43</v>
      </c>
      <c r="K158" s="27" t="s">
        <v>33</v>
      </c>
      <c r="L158" s="38" t="s">
        <v>118</v>
      </c>
      <c r="M158" s="38" t="s">
        <v>103</v>
      </c>
      <c r="N158" s="38" t="s">
        <v>616</v>
      </c>
      <c r="O158" s="76" t="s">
        <v>34</v>
      </c>
      <c r="P158" s="61"/>
      <c r="Q158" s="62"/>
      <c r="R158" s="25"/>
      <c r="S158" s="25"/>
      <c r="T158" s="66"/>
      <c r="U158" s="38"/>
      <c r="V158" s="38"/>
      <c r="W158" s="67" t="s">
        <v>50</v>
      </c>
      <c r="X158" s="74"/>
      <c r="Y158" s="35" t="s">
        <v>36</v>
      </c>
    </row>
    <row r="159" customFormat="false" ht="25.5" hidden="false" customHeight="true" outlineLevel="0" collapsed="false">
      <c r="A159" s="25" t="s">
        <v>655</v>
      </c>
      <c r="B159" s="26" t="s">
        <v>656</v>
      </c>
      <c r="C159" s="27" t="s">
        <v>137</v>
      </c>
      <c r="D159" s="60" t="n">
        <v>3</v>
      </c>
      <c r="E159" s="60" t="n">
        <v>5</v>
      </c>
      <c r="F159" s="28" t="s">
        <v>29</v>
      </c>
      <c r="G159" s="29" t="s">
        <v>657</v>
      </c>
      <c r="H159" s="61" t="s">
        <v>658</v>
      </c>
      <c r="I159" s="62" t="s">
        <v>567</v>
      </c>
      <c r="J159" s="25" t="s">
        <v>43</v>
      </c>
      <c r="K159" s="27" t="s">
        <v>33</v>
      </c>
      <c r="L159" s="38" t="s">
        <v>147</v>
      </c>
      <c r="M159" s="38" t="s">
        <v>28</v>
      </c>
      <c r="N159" s="38" t="s">
        <v>616</v>
      </c>
      <c r="O159" s="76" t="s">
        <v>34</v>
      </c>
      <c r="P159" s="61"/>
      <c r="Q159" s="62"/>
      <c r="R159" s="25"/>
      <c r="S159" s="25"/>
      <c r="T159" s="66"/>
      <c r="U159" s="38"/>
      <c r="V159" s="38"/>
      <c r="W159" s="67" t="s">
        <v>66</v>
      </c>
      <c r="X159" s="74"/>
      <c r="Y159" s="35" t="s">
        <v>36</v>
      </c>
    </row>
    <row r="160" customFormat="false" ht="25.5" hidden="false" customHeight="true" outlineLevel="0" collapsed="false">
      <c r="A160" s="25" t="s">
        <v>659</v>
      </c>
      <c r="B160" s="26" t="s">
        <v>660</v>
      </c>
      <c r="C160" s="27" t="s">
        <v>661</v>
      </c>
      <c r="D160" s="60" t="n">
        <v>14</v>
      </c>
      <c r="E160" s="60" t="n">
        <v>1</v>
      </c>
      <c r="F160" s="28" t="s">
        <v>29</v>
      </c>
      <c r="G160" s="29" t="s">
        <v>662</v>
      </c>
      <c r="H160" s="61" t="s">
        <v>663</v>
      </c>
      <c r="I160" s="62" t="s">
        <v>567</v>
      </c>
      <c r="J160" s="25" t="s">
        <v>43</v>
      </c>
      <c r="K160" s="27" t="s">
        <v>33</v>
      </c>
      <c r="L160" s="38" t="s">
        <v>40</v>
      </c>
      <c r="M160" s="38" t="s">
        <v>164</v>
      </c>
      <c r="N160" s="38" t="s">
        <v>616</v>
      </c>
      <c r="O160" s="76" t="s">
        <v>34</v>
      </c>
      <c r="P160" s="61"/>
      <c r="Q160" s="62"/>
      <c r="R160" s="25"/>
      <c r="S160" s="25"/>
      <c r="T160" s="66"/>
      <c r="U160" s="38"/>
      <c r="V160" s="38"/>
      <c r="W160" s="67" t="s">
        <v>179</v>
      </c>
      <c r="X160" s="74"/>
      <c r="Y160" s="35" t="s">
        <v>36</v>
      </c>
    </row>
    <row r="161" customFormat="false" ht="25.5" hidden="false" customHeight="true" outlineLevel="0" collapsed="false">
      <c r="A161" s="25" t="s">
        <v>664</v>
      </c>
      <c r="B161" s="26" t="s">
        <v>665</v>
      </c>
      <c r="C161" s="27" t="s">
        <v>331</v>
      </c>
      <c r="D161" s="60" t="n">
        <v>20</v>
      </c>
      <c r="E161" s="60" t="n">
        <v>12</v>
      </c>
      <c r="F161" s="28" t="s">
        <v>71</v>
      </c>
      <c r="G161" s="29" t="s">
        <v>666</v>
      </c>
      <c r="H161" s="61" t="s">
        <v>667</v>
      </c>
      <c r="I161" s="62" t="s">
        <v>567</v>
      </c>
      <c r="J161" s="25" t="s">
        <v>43</v>
      </c>
      <c r="K161" s="27" t="s">
        <v>33</v>
      </c>
      <c r="L161" s="38" t="s">
        <v>40</v>
      </c>
      <c r="M161" s="38" t="s">
        <v>164</v>
      </c>
      <c r="N161" s="38" t="s">
        <v>616</v>
      </c>
      <c r="O161" s="76" t="s">
        <v>34</v>
      </c>
      <c r="P161" s="61"/>
      <c r="Q161" s="62"/>
      <c r="R161" s="25"/>
      <c r="S161" s="25"/>
      <c r="T161" s="66"/>
      <c r="U161" s="38"/>
      <c r="V161" s="38"/>
      <c r="W161" s="67"/>
      <c r="X161" s="74"/>
      <c r="Y161" s="35" t="s">
        <v>36</v>
      </c>
    </row>
    <row r="162" customFormat="false" ht="25.5" hidden="false" customHeight="true" outlineLevel="0" collapsed="false">
      <c r="A162" s="25" t="s">
        <v>668</v>
      </c>
      <c r="B162" s="26" t="s">
        <v>669</v>
      </c>
      <c r="C162" s="27" t="s">
        <v>185</v>
      </c>
      <c r="D162" s="60" t="n">
        <v>31</v>
      </c>
      <c r="E162" s="60" t="n">
        <v>7</v>
      </c>
      <c r="F162" s="28" t="s">
        <v>29</v>
      </c>
      <c r="G162" s="29" t="s">
        <v>670</v>
      </c>
      <c r="H162" s="61" t="s">
        <v>671</v>
      </c>
      <c r="I162" s="62" t="s">
        <v>567</v>
      </c>
      <c r="J162" s="25" t="s">
        <v>43</v>
      </c>
      <c r="K162" s="27" t="s">
        <v>33</v>
      </c>
      <c r="L162" s="38" t="s">
        <v>154</v>
      </c>
      <c r="M162" s="38" t="s">
        <v>55</v>
      </c>
      <c r="N162" s="38" t="s">
        <v>29</v>
      </c>
      <c r="O162" s="76" t="s">
        <v>34</v>
      </c>
      <c r="P162" s="61"/>
      <c r="Q162" s="62"/>
      <c r="R162" s="25"/>
      <c r="S162" s="25"/>
      <c r="T162" s="66"/>
      <c r="U162" s="38"/>
      <c r="V162" s="38"/>
      <c r="W162" s="67" t="s">
        <v>179</v>
      </c>
      <c r="X162" s="74"/>
      <c r="Y162" s="35" t="s">
        <v>36</v>
      </c>
    </row>
    <row r="163" customFormat="false" ht="25.5" hidden="false" customHeight="true" outlineLevel="0" collapsed="false">
      <c r="A163" s="25" t="s">
        <v>672</v>
      </c>
      <c r="B163" s="26" t="s">
        <v>673</v>
      </c>
      <c r="C163" s="27" t="s">
        <v>265</v>
      </c>
      <c r="D163" s="60" t="n">
        <v>25</v>
      </c>
      <c r="E163" s="60" t="n">
        <v>4</v>
      </c>
      <c r="F163" s="28" t="s">
        <v>29</v>
      </c>
      <c r="G163" s="29" t="s">
        <v>674</v>
      </c>
      <c r="H163" s="61" t="s">
        <v>675</v>
      </c>
      <c r="I163" s="62" t="s">
        <v>567</v>
      </c>
      <c r="J163" s="25" t="s">
        <v>43</v>
      </c>
      <c r="K163" s="27" t="s">
        <v>33</v>
      </c>
      <c r="L163" s="38" t="s">
        <v>132</v>
      </c>
      <c r="M163" s="38" t="s">
        <v>63</v>
      </c>
      <c r="N163" s="38" t="s">
        <v>595</v>
      </c>
      <c r="O163" s="76" t="s">
        <v>34</v>
      </c>
      <c r="P163" s="61"/>
      <c r="Q163" s="62"/>
      <c r="R163" s="25"/>
      <c r="S163" s="25"/>
      <c r="T163" s="66"/>
      <c r="U163" s="38"/>
      <c r="V163" s="38"/>
      <c r="W163" s="67" t="s">
        <v>676</v>
      </c>
      <c r="X163" s="74"/>
      <c r="Y163" s="35" t="s">
        <v>36</v>
      </c>
    </row>
    <row r="164" customFormat="false" ht="25.5" hidden="false" customHeight="true" outlineLevel="0" collapsed="false">
      <c r="A164" s="25" t="s">
        <v>677</v>
      </c>
      <c r="B164" s="26" t="s">
        <v>517</v>
      </c>
      <c r="C164" s="27" t="s">
        <v>100</v>
      </c>
      <c r="D164" s="60" t="n">
        <v>6</v>
      </c>
      <c r="E164" s="60" t="n">
        <v>4</v>
      </c>
      <c r="F164" s="28" t="s">
        <v>29</v>
      </c>
      <c r="G164" s="29" t="s">
        <v>678</v>
      </c>
      <c r="H164" s="61" t="s">
        <v>679</v>
      </c>
      <c r="I164" s="62" t="s">
        <v>567</v>
      </c>
      <c r="J164" s="25" t="s">
        <v>43</v>
      </c>
      <c r="K164" s="27" t="s">
        <v>33</v>
      </c>
      <c r="L164" s="38" t="s">
        <v>118</v>
      </c>
      <c r="M164" s="38" t="s">
        <v>46</v>
      </c>
      <c r="N164" s="38" t="s">
        <v>29</v>
      </c>
      <c r="O164" s="76" t="s">
        <v>34</v>
      </c>
      <c r="P164" s="61"/>
      <c r="Q164" s="62"/>
      <c r="R164" s="25"/>
      <c r="S164" s="25"/>
      <c r="T164" s="66"/>
      <c r="U164" s="38"/>
      <c r="V164" s="38"/>
      <c r="W164" s="67" t="s">
        <v>66</v>
      </c>
      <c r="X164" s="74"/>
      <c r="Y164" s="35" t="s">
        <v>36</v>
      </c>
    </row>
    <row r="165" customFormat="false" ht="25.5" hidden="false" customHeight="true" outlineLevel="0" collapsed="false">
      <c r="A165" s="25" t="s">
        <v>680</v>
      </c>
      <c r="B165" s="26" t="s">
        <v>681</v>
      </c>
      <c r="C165" s="27" t="s">
        <v>26</v>
      </c>
      <c r="D165" s="60" t="n">
        <v>16</v>
      </c>
      <c r="E165" s="60" t="n">
        <v>3</v>
      </c>
      <c r="F165" s="28" t="s">
        <v>29</v>
      </c>
      <c r="G165" s="29" t="s">
        <v>682</v>
      </c>
      <c r="H165" s="61" t="s">
        <v>683</v>
      </c>
      <c r="I165" s="62" t="s">
        <v>567</v>
      </c>
      <c r="J165" s="25" t="s">
        <v>43</v>
      </c>
      <c r="K165" s="27" t="s">
        <v>33</v>
      </c>
      <c r="L165" s="38"/>
      <c r="M165" s="38"/>
      <c r="N165" s="38"/>
      <c r="O165" s="76" t="s">
        <v>34</v>
      </c>
      <c r="P165" s="61"/>
      <c r="Q165" s="62"/>
      <c r="R165" s="25"/>
      <c r="S165" s="25"/>
      <c r="T165" s="66"/>
      <c r="U165" s="38"/>
      <c r="V165" s="38"/>
      <c r="W165" s="67" t="s">
        <v>50</v>
      </c>
      <c r="X165" s="74"/>
      <c r="Y165" s="35" t="s">
        <v>36</v>
      </c>
    </row>
    <row r="166" customFormat="false" ht="25.5" hidden="false" customHeight="true" outlineLevel="0" collapsed="false">
      <c r="A166" s="25" t="s">
        <v>684</v>
      </c>
      <c r="B166" s="26" t="s">
        <v>685</v>
      </c>
      <c r="C166" s="27" t="s">
        <v>160</v>
      </c>
      <c r="D166" s="60" t="n">
        <v>14</v>
      </c>
      <c r="E166" s="60" t="n">
        <v>3</v>
      </c>
      <c r="F166" s="28" t="s">
        <v>29</v>
      </c>
      <c r="G166" s="29" t="s">
        <v>686</v>
      </c>
      <c r="H166" s="61" t="s">
        <v>687</v>
      </c>
      <c r="I166" s="62" t="s">
        <v>567</v>
      </c>
      <c r="J166" s="25" t="s">
        <v>43</v>
      </c>
      <c r="K166" s="27" t="s">
        <v>33</v>
      </c>
      <c r="L166" s="38" t="s">
        <v>63</v>
      </c>
      <c r="M166" s="38" t="s">
        <v>103</v>
      </c>
      <c r="N166" s="38" t="s">
        <v>323</v>
      </c>
      <c r="O166" s="76" t="s">
        <v>34</v>
      </c>
      <c r="P166" s="61"/>
      <c r="Q166" s="62"/>
      <c r="R166" s="25"/>
      <c r="S166" s="25"/>
      <c r="T166" s="66"/>
      <c r="U166" s="38"/>
      <c r="V166" s="38"/>
      <c r="W166" s="67" t="s">
        <v>688</v>
      </c>
      <c r="X166" s="74"/>
      <c r="Y166" s="35" t="s">
        <v>36</v>
      </c>
    </row>
    <row r="167" customFormat="false" ht="25.5" hidden="false" customHeight="true" outlineLevel="0" collapsed="false">
      <c r="A167" s="25" t="s">
        <v>689</v>
      </c>
      <c r="B167" s="26" t="s">
        <v>690</v>
      </c>
      <c r="C167" s="27" t="s">
        <v>127</v>
      </c>
      <c r="D167" s="60" t="n">
        <v>16</v>
      </c>
      <c r="E167" s="60" t="n">
        <v>10</v>
      </c>
      <c r="F167" s="28" t="s">
        <v>29</v>
      </c>
      <c r="G167" s="29" t="s">
        <v>691</v>
      </c>
      <c r="H167" s="61" t="s">
        <v>692</v>
      </c>
      <c r="I167" s="62" t="s">
        <v>567</v>
      </c>
      <c r="J167" s="25" t="s">
        <v>43</v>
      </c>
      <c r="K167" s="27" t="s">
        <v>33</v>
      </c>
      <c r="L167" s="38"/>
      <c r="M167" s="38"/>
      <c r="N167" s="38"/>
      <c r="O167" s="76" t="s">
        <v>34</v>
      </c>
      <c r="P167" s="61"/>
      <c r="Q167" s="62"/>
      <c r="R167" s="25"/>
      <c r="S167" s="25"/>
      <c r="T167" s="66"/>
      <c r="U167" s="38"/>
      <c r="V167" s="38"/>
      <c r="W167" s="25"/>
      <c r="X167" s="74"/>
      <c r="Y167" s="35" t="s">
        <v>36</v>
      </c>
    </row>
    <row r="168" customFormat="false" ht="25.5" hidden="false" customHeight="true" outlineLevel="0" collapsed="false">
      <c r="A168" s="25" t="s">
        <v>693</v>
      </c>
      <c r="B168" s="26" t="s">
        <v>192</v>
      </c>
      <c r="C168" s="27" t="s">
        <v>694</v>
      </c>
      <c r="D168" s="60" t="n">
        <v>30</v>
      </c>
      <c r="E168" s="60" t="n">
        <v>7</v>
      </c>
      <c r="F168" s="28" t="s">
        <v>29</v>
      </c>
      <c r="G168" s="29" t="s">
        <v>695</v>
      </c>
      <c r="H168" s="61" t="s">
        <v>696</v>
      </c>
      <c r="I168" s="62" t="n">
        <v>23</v>
      </c>
      <c r="J168" s="25" t="s">
        <v>43</v>
      </c>
      <c r="K168" s="27" t="s">
        <v>33</v>
      </c>
      <c r="L168" s="38" t="s">
        <v>154</v>
      </c>
      <c r="M168" s="38" t="s">
        <v>55</v>
      </c>
      <c r="N168" s="38" t="s">
        <v>29</v>
      </c>
      <c r="O168" s="76" t="s">
        <v>34</v>
      </c>
      <c r="P168" s="61"/>
      <c r="Q168" s="62"/>
      <c r="R168" s="25"/>
      <c r="S168" s="25"/>
      <c r="T168" s="66"/>
      <c r="U168" s="38"/>
      <c r="V168" s="38"/>
      <c r="W168" s="67" t="s">
        <v>58</v>
      </c>
      <c r="X168" s="74"/>
      <c r="Y168" s="35" t="s">
        <v>36</v>
      </c>
    </row>
    <row r="169" customFormat="false" ht="25.5" hidden="false" customHeight="true" outlineLevel="0" collapsed="false">
      <c r="A169" s="25" t="s">
        <v>697</v>
      </c>
      <c r="B169" s="26" t="s">
        <v>698</v>
      </c>
      <c r="C169" s="27" t="s">
        <v>699</v>
      </c>
      <c r="D169" s="60" t="n">
        <v>27</v>
      </c>
      <c r="E169" s="60" t="n">
        <v>6</v>
      </c>
      <c r="F169" s="28" t="s">
        <v>29</v>
      </c>
      <c r="G169" s="29" t="s">
        <v>700</v>
      </c>
      <c r="H169" s="61" t="s">
        <v>701</v>
      </c>
      <c r="I169" s="62" t="s">
        <v>79</v>
      </c>
      <c r="J169" s="25" t="s">
        <v>43</v>
      </c>
      <c r="K169" s="27" t="s">
        <v>33</v>
      </c>
      <c r="L169" s="38" t="s">
        <v>76</v>
      </c>
      <c r="M169" s="38" t="s">
        <v>55</v>
      </c>
      <c r="N169" s="38" t="s">
        <v>29</v>
      </c>
      <c r="O169" s="76" t="s">
        <v>34</v>
      </c>
      <c r="P169" s="61"/>
      <c r="Q169" s="62"/>
      <c r="R169" s="25"/>
      <c r="S169" s="25"/>
      <c r="T169" s="66"/>
      <c r="U169" s="38"/>
      <c r="V169" s="38"/>
      <c r="W169" s="67" t="s">
        <v>702</v>
      </c>
      <c r="X169" s="74"/>
      <c r="Y169" s="35" t="s">
        <v>36</v>
      </c>
    </row>
    <row r="170" customFormat="false" ht="25.5" hidden="false" customHeight="true" outlineLevel="0" collapsed="false">
      <c r="A170" s="25" t="s">
        <v>703</v>
      </c>
      <c r="B170" s="26" t="s">
        <v>704</v>
      </c>
      <c r="C170" s="27" t="s">
        <v>705</v>
      </c>
      <c r="D170" s="60" t="n">
        <v>5</v>
      </c>
      <c r="E170" s="60" t="n">
        <v>2</v>
      </c>
      <c r="F170" s="28" t="s">
        <v>29</v>
      </c>
      <c r="G170" s="29" t="s">
        <v>706</v>
      </c>
      <c r="H170" s="61" t="s">
        <v>47</v>
      </c>
      <c r="I170" s="62" t="n">
        <v>33</v>
      </c>
      <c r="J170" s="25" t="s">
        <v>43</v>
      </c>
      <c r="K170" s="27" t="s">
        <v>33</v>
      </c>
      <c r="L170" s="38" t="s">
        <v>54</v>
      </c>
      <c r="M170" s="38" t="s">
        <v>164</v>
      </c>
      <c r="N170" s="38" t="s">
        <v>29</v>
      </c>
      <c r="O170" s="76" t="s">
        <v>34</v>
      </c>
      <c r="P170" s="61"/>
      <c r="Q170" s="62"/>
      <c r="R170" s="25"/>
      <c r="S170" s="25"/>
      <c r="T170" s="66"/>
      <c r="U170" s="38"/>
      <c r="V170" s="38"/>
      <c r="W170" s="67"/>
      <c r="X170" s="74" t="s">
        <v>707</v>
      </c>
      <c r="Y170" s="35" t="s">
        <v>36</v>
      </c>
    </row>
    <row r="171" customFormat="false" ht="25.5" hidden="false" customHeight="true" outlineLevel="0" collapsed="false">
      <c r="A171" s="25" t="s">
        <v>708</v>
      </c>
      <c r="B171" s="26" t="s">
        <v>709</v>
      </c>
      <c r="C171" s="27" t="s">
        <v>120</v>
      </c>
      <c r="D171" s="60" t="n">
        <v>9</v>
      </c>
      <c r="E171" s="60" t="n">
        <v>3</v>
      </c>
      <c r="F171" s="28" t="s">
        <v>29</v>
      </c>
      <c r="G171" s="29" t="s">
        <v>710</v>
      </c>
      <c r="H171" s="61" t="s">
        <v>711</v>
      </c>
      <c r="I171" s="62" t="n">
        <v>33</v>
      </c>
      <c r="J171" s="25" t="s">
        <v>43</v>
      </c>
      <c r="K171" s="27" t="s">
        <v>33</v>
      </c>
      <c r="L171" s="38" t="s">
        <v>125</v>
      </c>
      <c r="M171" s="38" t="s">
        <v>55</v>
      </c>
      <c r="N171" s="38" t="s">
        <v>246</v>
      </c>
      <c r="O171" s="76" t="s">
        <v>34</v>
      </c>
      <c r="P171" s="61"/>
      <c r="Q171" s="62"/>
      <c r="R171" s="25"/>
      <c r="S171" s="25"/>
      <c r="T171" s="66"/>
      <c r="U171" s="38"/>
      <c r="V171" s="38"/>
      <c r="W171" s="67" t="s">
        <v>712</v>
      </c>
      <c r="X171" s="74"/>
      <c r="Y171" s="35" t="s">
        <v>36</v>
      </c>
    </row>
    <row r="172" customFormat="false" ht="25.5" hidden="false" customHeight="true" outlineLevel="0" collapsed="false">
      <c r="A172" s="25" t="s">
        <v>713</v>
      </c>
      <c r="B172" s="26" t="s">
        <v>714</v>
      </c>
      <c r="C172" s="27" t="s">
        <v>715</v>
      </c>
      <c r="D172" s="60" t="n">
        <v>8</v>
      </c>
      <c r="E172" s="60" t="n">
        <v>10</v>
      </c>
      <c r="F172" s="28" t="s">
        <v>29</v>
      </c>
      <c r="G172" s="29" t="s">
        <v>716</v>
      </c>
      <c r="H172" s="61" t="s">
        <v>717</v>
      </c>
      <c r="I172" s="62" t="n">
        <v>33</v>
      </c>
      <c r="J172" s="25" t="s">
        <v>43</v>
      </c>
      <c r="K172" s="27" t="s">
        <v>33</v>
      </c>
      <c r="L172" s="38"/>
      <c r="M172" s="38"/>
      <c r="N172" s="38"/>
      <c r="O172" s="76" t="s">
        <v>34</v>
      </c>
      <c r="P172" s="61"/>
      <c r="Q172" s="62"/>
      <c r="R172" s="25"/>
      <c r="S172" s="25"/>
      <c r="T172" s="66"/>
      <c r="U172" s="38"/>
      <c r="V172" s="38"/>
      <c r="W172" s="67" t="s">
        <v>718</v>
      </c>
      <c r="X172" s="74"/>
      <c r="Y172" s="35" t="s">
        <v>36</v>
      </c>
    </row>
    <row r="173" customFormat="false" ht="25.5" hidden="false" customHeight="true" outlineLevel="0" collapsed="false">
      <c r="A173" s="25" t="s">
        <v>719</v>
      </c>
      <c r="B173" s="26" t="s">
        <v>720</v>
      </c>
      <c r="C173" s="27" t="s">
        <v>721</v>
      </c>
      <c r="D173" s="60" t="n">
        <v>8</v>
      </c>
      <c r="E173" s="60" t="n">
        <v>12</v>
      </c>
      <c r="F173" s="28" t="s">
        <v>29</v>
      </c>
      <c r="G173" s="29" t="s">
        <v>722</v>
      </c>
      <c r="H173" s="61" t="s">
        <v>723</v>
      </c>
      <c r="I173" s="62" t="s">
        <v>79</v>
      </c>
      <c r="J173" s="25" t="s">
        <v>43</v>
      </c>
      <c r="K173" s="27" t="s">
        <v>33</v>
      </c>
      <c r="L173" s="38" t="s">
        <v>175</v>
      </c>
      <c r="M173" s="38" t="s">
        <v>63</v>
      </c>
      <c r="N173" s="38" t="s">
        <v>350</v>
      </c>
      <c r="O173" s="76" t="s">
        <v>34</v>
      </c>
      <c r="P173" s="61"/>
      <c r="Q173" s="62"/>
      <c r="R173" s="25"/>
      <c r="S173" s="25"/>
      <c r="T173" s="66"/>
      <c r="U173" s="38"/>
      <c r="V173" s="38"/>
      <c r="W173" s="67" t="s">
        <v>66</v>
      </c>
      <c r="X173" s="74"/>
      <c r="Y173" s="35" t="s">
        <v>36</v>
      </c>
    </row>
    <row r="174" customFormat="false" ht="25.5" hidden="false" customHeight="true" outlineLevel="0" collapsed="false">
      <c r="A174" s="25" t="s">
        <v>724</v>
      </c>
      <c r="B174" s="26" t="s">
        <v>725</v>
      </c>
      <c r="C174" s="27" t="s">
        <v>127</v>
      </c>
      <c r="D174" s="60" t="n">
        <v>22</v>
      </c>
      <c r="E174" s="60" t="n">
        <v>6</v>
      </c>
      <c r="F174" s="28" t="s">
        <v>29</v>
      </c>
      <c r="G174" s="29" t="s">
        <v>726</v>
      </c>
      <c r="H174" s="61" t="s">
        <v>727</v>
      </c>
      <c r="I174" s="62" t="s">
        <v>79</v>
      </c>
      <c r="J174" s="25" t="s">
        <v>43</v>
      </c>
      <c r="K174" s="27" t="s">
        <v>33</v>
      </c>
      <c r="L174" s="38" t="s">
        <v>129</v>
      </c>
      <c r="M174" s="38" t="s">
        <v>63</v>
      </c>
      <c r="N174" s="38" t="s">
        <v>29</v>
      </c>
      <c r="O174" s="76" t="s">
        <v>34</v>
      </c>
      <c r="P174" s="61"/>
      <c r="Q174" s="62"/>
      <c r="R174" s="25"/>
      <c r="S174" s="25"/>
      <c r="T174" s="66"/>
      <c r="U174" s="38"/>
      <c r="V174" s="38"/>
      <c r="W174" s="67" t="s">
        <v>66</v>
      </c>
      <c r="X174" s="74"/>
      <c r="Y174" s="35" t="s">
        <v>36</v>
      </c>
    </row>
    <row r="175" customFormat="false" ht="25.5" hidden="false" customHeight="true" outlineLevel="0" collapsed="false">
      <c r="A175" s="25" t="s">
        <v>728</v>
      </c>
      <c r="B175" s="26" t="s">
        <v>725</v>
      </c>
      <c r="C175" s="27" t="s">
        <v>729</v>
      </c>
      <c r="D175" s="60" t="n">
        <v>22</v>
      </c>
      <c r="E175" s="60" t="n">
        <v>6</v>
      </c>
      <c r="F175" s="28" t="s">
        <v>29</v>
      </c>
      <c r="G175" s="29" t="s">
        <v>726</v>
      </c>
      <c r="H175" s="61" t="s">
        <v>727</v>
      </c>
      <c r="I175" s="62" t="s">
        <v>79</v>
      </c>
      <c r="J175" s="25" t="s">
        <v>43</v>
      </c>
      <c r="K175" s="27" t="s">
        <v>33</v>
      </c>
      <c r="L175" s="38" t="s">
        <v>129</v>
      </c>
      <c r="M175" s="38" t="s">
        <v>63</v>
      </c>
      <c r="N175" s="38" t="s">
        <v>29</v>
      </c>
      <c r="O175" s="76" t="s">
        <v>34</v>
      </c>
      <c r="P175" s="61"/>
      <c r="Q175" s="62"/>
      <c r="R175" s="25"/>
      <c r="S175" s="25"/>
      <c r="T175" s="66"/>
      <c r="U175" s="38"/>
      <c r="V175" s="38"/>
      <c r="W175" s="67" t="s">
        <v>66</v>
      </c>
      <c r="X175" s="74"/>
      <c r="Y175" s="35" t="s">
        <v>36</v>
      </c>
    </row>
    <row r="176" customFormat="false" ht="25.5" hidden="false" customHeight="true" outlineLevel="0" collapsed="false">
      <c r="A176" s="25" t="s">
        <v>730</v>
      </c>
      <c r="B176" s="26" t="s">
        <v>731</v>
      </c>
      <c r="C176" s="27" t="s">
        <v>732</v>
      </c>
      <c r="D176" s="60" t="n">
        <v>25</v>
      </c>
      <c r="E176" s="60" t="n">
        <v>12</v>
      </c>
      <c r="F176" s="28" t="s">
        <v>71</v>
      </c>
      <c r="G176" s="29" t="s">
        <v>733</v>
      </c>
      <c r="H176" s="61" t="s">
        <v>734</v>
      </c>
      <c r="I176" s="62" t="s">
        <v>79</v>
      </c>
      <c r="J176" s="25" t="s">
        <v>43</v>
      </c>
      <c r="K176" s="27" t="s">
        <v>33</v>
      </c>
      <c r="L176" s="38" t="s">
        <v>27</v>
      </c>
      <c r="M176" s="38" t="s">
        <v>132</v>
      </c>
      <c r="N176" s="38" t="s">
        <v>29</v>
      </c>
      <c r="O176" s="76" t="s">
        <v>34</v>
      </c>
      <c r="P176" s="61"/>
      <c r="Q176" s="62"/>
      <c r="R176" s="25"/>
      <c r="S176" s="25"/>
      <c r="T176" s="66"/>
      <c r="U176" s="38"/>
      <c r="V176" s="38"/>
      <c r="W176" s="67" t="s">
        <v>66</v>
      </c>
      <c r="X176" s="74"/>
      <c r="Y176" s="35" t="s">
        <v>36</v>
      </c>
    </row>
    <row r="177" customFormat="false" ht="25.5" hidden="false" customHeight="true" outlineLevel="0" collapsed="false">
      <c r="A177" s="25" t="s">
        <v>735</v>
      </c>
      <c r="B177" s="26" t="s">
        <v>736</v>
      </c>
      <c r="C177" s="27" t="s">
        <v>137</v>
      </c>
      <c r="D177" s="60" t="n">
        <v>25</v>
      </c>
      <c r="E177" s="60" t="n">
        <v>7</v>
      </c>
      <c r="F177" s="28" t="s">
        <v>29</v>
      </c>
      <c r="G177" s="29" t="s">
        <v>737</v>
      </c>
      <c r="H177" s="61" t="s">
        <v>738</v>
      </c>
      <c r="I177" s="62" t="s">
        <v>79</v>
      </c>
      <c r="J177" s="25" t="s">
        <v>43</v>
      </c>
      <c r="K177" s="27" t="s">
        <v>33</v>
      </c>
      <c r="L177" s="38" t="s">
        <v>55</v>
      </c>
      <c r="M177" s="38" t="s">
        <v>55</v>
      </c>
      <c r="N177" s="38" t="s">
        <v>29</v>
      </c>
      <c r="O177" s="76" t="s">
        <v>34</v>
      </c>
      <c r="P177" s="61"/>
      <c r="Q177" s="62"/>
      <c r="R177" s="25"/>
      <c r="S177" s="25"/>
      <c r="T177" s="66"/>
      <c r="U177" s="38"/>
      <c r="V177" s="38"/>
      <c r="W177" s="67" t="s">
        <v>50</v>
      </c>
      <c r="X177" s="74"/>
      <c r="Y177" s="35" t="s">
        <v>36</v>
      </c>
    </row>
    <row r="178" customFormat="false" ht="25.5" hidden="false" customHeight="true" outlineLevel="0" collapsed="false">
      <c r="A178" s="25" t="s">
        <v>739</v>
      </c>
      <c r="B178" s="26" t="s">
        <v>740</v>
      </c>
      <c r="C178" s="27" t="s">
        <v>127</v>
      </c>
      <c r="D178" s="60" t="n">
        <v>4</v>
      </c>
      <c r="E178" s="60" t="n">
        <v>2</v>
      </c>
      <c r="F178" s="28" t="s">
        <v>29</v>
      </c>
      <c r="G178" s="29" t="s">
        <v>741</v>
      </c>
      <c r="H178" s="61" t="s">
        <v>118</v>
      </c>
      <c r="I178" s="62" t="n">
        <v>30</v>
      </c>
      <c r="J178" s="25" t="s">
        <v>43</v>
      </c>
      <c r="K178" s="27" t="s">
        <v>33</v>
      </c>
      <c r="L178" s="38" t="s">
        <v>118</v>
      </c>
      <c r="M178" s="38" t="s">
        <v>47</v>
      </c>
      <c r="N178" s="38" t="s">
        <v>595</v>
      </c>
      <c r="O178" s="76" t="s">
        <v>34</v>
      </c>
      <c r="P178" s="63"/>
      <c r="Q178" s="64"/>
      <c r="R178" s="38"/>
      <c r="S178" s="38"/>
      <c r="T178" s="66"/>
      <c r="U178" s="38"/>
      <c r="V178" s="38"/>
      <c r="W178" s="67" t="s">
        <v>66</v>
      </c>
      <c r="X178" s="74"/>
      <c r="Y178" s="35" t="s">
        <v>36</v>
      </c>
    </row>
    <row r="179" customFormat="false" ht="25.5" hidden="false" customHeight="true" outlineLevel="0" collapsed="false">
      <c r="A179" s="25" t="s">
        <v>742</v>
      </c>
      <c r="B179" s="26" t="s">
        <v>743</v>
      </c>
      <c r="C179" s="27" t="s">
        <v>744</v>
      </c>
      <c r="D179" s="60" t="n">
        <v>19</v>
      </c>
      <c r="E179" s="60" t="n">
        <v>6</v>
      </c>
      <c r="F179" s="28" t="s">
        <v>29</v>
      </c>
      <c r="G179" s="29" t="s">
        <v>745</v>
      </c>
      <c r="H179" s="61" t="s">
        <v>746</v>
      </c>
      <c r="I179" s="62" t="n">
        <v>31</v>
      </c>
      <c r="J179" s="25" t="s">
        <v>43</v>
      </c>
      <c r="K179" s="27" t="s">
        <v>33</v>
      </c>
      <c r="L179" s="38" t="s">
        <v>154</v>
      </c>
      <c r="M179" s="38" t="s">
        <v>63</v>
      </c>
      <c r="N179" s="38" t="s">
        <v>29</v>
      </c>
      <c r="O179" s="76" t="s">
        <v>34</v>
      </c>
      <c r="P179" s="61"/>
      <c r="Q179" s="62"/>
      <c r="R179" s="25"/>
      <c r="S179" s="25"/>
      <c r="T179" s="66"/>
      <c r="U179" s="38"/>
      <c r="V179" s="38"/>
      <c r="W179" s="67" t="s">
        <v>66</v>
      </c>
      <c r="X179" s="74"/>
      <c r="Y179" s="35" t="s">
        <v>36</v>
      </c>
    </row>
    <row r="180" customFormat="false" ht="25.5" hidden="false" customHeight="true" outlineLevel="0" collapsed="false">
      <c r="A180" s="25" t="s">
        <v>747</v>
      </c>
      <c r="B180" s="26" t="s">
        <v>86</v>
      </c>
      <c r="C180" s="27" t="s">
        <v>748</v>
      </c>
      <c r="D180" s="60" t="n">
        <v>1</v>
      </c>
      <c r="E180" s="60" t="n">
        <v>5</v>
      </c>
      <c r="F180" s="28" t="s">
        <v>29</v>
      </c>
      <c r="G180" s="29" t="s">
        <v>749</v>
      </c>
      <c r="H180" s="61" t="s">
        <v>750</v>
      </c>
      <c r="I180" s="62" t="s">
        <v>79</v>
      </c>
      <c r="J180" s="25" t="s">
        <v>43</v>
      </c>
      <c r="K180" s="27" t="s">
        <v>33</v>
      </c>
      <c r="L180" s="38"/>
      <c r="M180" s="38" t="s">
        <v>55</v>
      </c>
      <c r="N180" s="38" t="s">
        <v>595</v>
      </c>
      <c r="O180" s="76" t="s">
        <v>34</v>
      </c>
      <c r="P180" s="61"/>
      <c r="Q180" s="62"/>
      <c r="R180" s="25"/>
      <c r="S180" s="25"/>
      <c r="T180" s="66"/>
      <c r="U180" s="38"/>
      <c r="V180" s="38"/>
      <c r="W180" s="67" t="s">
        <v>751</v>
      </c>
      <c r="X180" s="74"/>
      <c r="Y180" s="35" t="s">
        <v>36</v>
      </c>
    </row>
    <row r="181" customFormat="false" ht="25.5" hidden="false" customHeight="true" outlineLevel="0" collapsed="false">
      <c r="A181" s="25" t="s">
        <v>752</v>
      </c>
      <c r="B181" s="26" t="s">
        <v>44</v>
      </c>
      <c r="C181" s="27" t="s">
        <v>173</v>
      </c>
      <c r="D181" s="60" t="n">
        <v>8</v>
      </c>
      <c r="E181" s="60" t="n">
        <v>1</v>
      </c>
      <c r="F181" s="28" t="s">
        <v>29</v>
      </c>
      <c r="G181" s="29" t="s">
        <v>753</v>
      </c>
      <c r="H181" s="61" t="s">
        <v>754</v>
      </c>
      <c r="I181" s="62" t="s">
        <v>79</v>
      </c>
      <c r="J181" s="25" t="s">
        <v>43</v>
      </c>
      <c r="K181" s="27" t="s">
        <v>33</v>
      </c>
      <c r="L181" s="38"/>
      <c r="M181" s="38" t="s">
        <v>63</v>
      </c>
      <c r="N181" s="38" t="s">
        <v>595</v>
      </c>
      <c r="O181" s="76" t="s">
        <v>34</v>
      </c>
      <c r="P181" s="61"/>
      <c r="Q181" s="62"/>
      <c r="R181" s="25"/>
      <c r="S181" s="25"/>
      <c r="T181" s="66"/>
      <c r="U181" s="38"/>
      <c r="V181" s="38"/>
      <c r="W181" s="67" t="s">
        <v>50</v>
      </c>
      <c r="X181" s="74"/>
      <c r="Y181" s="35" t="s">
        <v>36</v>
      </c>
    </row>
    <row r="182" customFormat="false" ht="25.5" hidden="false" customHeight="true" outlineLevel="0" collapsed="false">
      <c r="A182" s="25" t="s">
        <v>755</v>
      </c>
      <c r="B182" s="26" t="s">
        <v>756</v>
      </c>
      <c r="C182" s="27" t="s">
        <v>137</v>
      </c>
      <c r="D182" s="60" t="n">
        <v>22</v>
      </c>
      <c r="E182" s="60" t="n">
        <v>10</v>
      </c>
      <c r="F182" s="28" t="s">
        <v>29</v>
      </c>
      <c r="G182" s="29" t="s">
        <v>757</v>
      </c>
      <c r="H182" s="61" t="s">
        <v>758</v>
      </c>
      <c r="I182" s="62" t="s">
        <v>79</v>
      </c>
      <c r="J182" s="25" t="s">
        <v>43</v>
      </c>
      <c r="K182" s="27" t="s">
        <v>33</v>
      </c>
      <c r="L182" s="38" t="s">
        <v>164</v>
      </c>
      <c r="M182" s="38" t="s">
        <v>132</v>
      </c>
      <c r="N182" s="38" t="s">
        <v>350</v>
      </c>
      <c r="O182" s="76" t="s">
        <v>34</v>
      </c>
      <c r="P182" s="61"/>
      <c r="Q182" s="62"/>
      <c r="R182" s="25"/>
      <c r="S182" s="25"/>
      <c r="T182" s="66"/>
      <c r="U182" s="38"/>
      <c r="V182" s="38"/>
      <c r="W182" s="67" t="s">
        <v>66</v>
      </c>
      <c r="X182" s="74"/>
      <c r="Y182" s="35" t="s">
        <v>36</v>
      </c>
    </row>
    <row r="183" customFormat="false" ht="25.5" hidden="false" customHeight="true" outlineLevel="0" collapsed="false">
      <c r="A183" s="25" t="s">
        <v>759</v>
      </c>
      <c r="B183" s="26" t="s">
        <v>760</v>
      </c>
      <c r="C183" s="27" t="s">
        <v>137</v>
      </c>
      <c r="D183" s="60" t="n">
        <v>31</v>
      </c>
      <c r="E183" s="60" t="n">
        <v>8</v>
      </c>
      <c r="F183" s="28" t="s">
        <v>29</v>
      </c>
      <c r="G183" s="29" t="s">
        <v>761</v>
      </c>
      <c r="H183" s="61" t="s">
        <v>758</v>
      </c>
      <c r="I183" s="62" t="s">
        <v>79</v>
      </c>
      <c r="J183" s="25" t="s">
        <v>43</v>
      </c>
      <c r="K183" s="27" t="s">
        <v>33</v>
      </c>
      <c r="L183" s="38" t="s">
        <v>147</v>
      </c>
      <c r="M183" s="38" t="s">
        <v>49</v>
      </c>
      <c r="N183" s="38" t="s">
        <v>29</v>
      </c>
      <c r="O183" s="76" t="s">
        <v>34</v>
      </c>
      <c r="P183" s="61"/>
      <c r="Q183" s="62"/>
      <c r="R183" s="25"/>
      <c r="S183" s="25"/>
      <c r="T183" s="66"/>
      <c r="U183" s="38"/>
      <c r="V183" s="38"/>
      <c r="W183" s="67" t="s">
        <v>66</v>
      </c>
      <c r="X183" s="74"/>
      <c r="Y183" s="35" t="s">
        <v>36</v>
      </c>
    </row>
    <row r="184" customFormat="false" ht="25.5" hidden="false" customHeight="true" outlineLevel="0" collapsed="false">
      <c r="A184" s="25" t="s">
        <v>762</v>
      </c>
      <c r="B184" s="26" t="s">
        <v>763</v>
      </c>
      <c r="C184" s="27" t="s">
        <v>748</v>
      </c>
      <c r="D184" s="60" t="n">
        <v>2</v>
      </c>
      <c r="E184" s="60" t="n">
        <v>8</v>
      </c>
      <c r="F184" s="28" t="s">
        <v>29</v>
      </c>
      <c r="G184" s="29" t="s">
        <v>764</v>
      </c>
      <c r="H184" s="61" t="s">
        <v>765</v>
      </c>
      <c r="I184" s="62" t="s">
        <v>79</v>
      </c>
      <c r="J184" s="25" t="s">
        <v>43</v>
      </c>
      <c r="K184" s="27" t="s">
        <v>33</v>
      </c>
      <c r="L184" s="38" t="s">
        <v>115</v>
      </c>
      <c r="M184" s="38" t="s">
        <v>55</v>
      </c>
      <c r="N184" s="38" t="s">
        <v>29</v>
      </c>
      <c r="O184" s="76" t="s">
        <v>34</v>
      </c>
      <c r="P184" s="61"/>
      <c r="Q184" s="62"/>
      <c r="R184" s="25"/>
      <c r="S184" s="25"/>
      <c r="T184" s="66"/>
      <c r="U184" s="38"/>
      <c r="V184" s="38"/>
      <c r="W184" s="67" t="s">
        <v>50</v>
      </c>
      <c r="X184" s="74"/>
      <c r="Y184" s="35" t="s">
        <v>36</v>
      </c>
    </row>
    <row r="185" customFormat="false" ht="25.5" hidden="false" customHeight="true" outlineLevel="0" collapsed="false">
      <c r="A185" s="25" t="s">
        <v>766</v>
      </c>
      <c r="B185" s="26" t="s">
        <v>767</v>
      </c>
      <c r="C185" s="27" t="s">
        <v>39</v>
      </c>
      <c r="D185" s="60" t="n">
        <v>2</v>
      </c>
      <c r="E185" s="60" t="n">
        <v>1</v>
      </c>
      <c r="F185" s="28" t="s">
        <v>29</v>
      </c>
      <c r="G185" s="29" t="s">
        <v>768</v>
      </c>
      <c r="H185" s="61" t="s">
        <v>769</v>
      </c>
      <c r="I185" s="62" t="s">
        <v>79</v>
      </c>
      <c r="J185" s="25" t="s">
        <v>43</v>
      </c>
      <c r="K185" s="27" t="s">
        <v>33</v>
      </c>
      <c r="L185" s="38" t="s">
        <v>88</v>
      </c>
      <c r="M185" s="38" t="s">
        <v>132</v>
      </c>
      <c r="N185" s="38" t="s">
        <v>29</v>
      </c>
      <c r="O185" s="76" t="s">
        <v>34</v>
      </c>
      <c r="P185" s="61"/>
      <c r="Q185" s="62"/>
      <c r="R185" s="25"/>
      <c r="S185" s="25"/>
      <c r="T185" s="66"/>
      <c r="U185" s="38"/>
      <c r="V185" s="38"/>
      <c r="W185" s="67" t="s">
        <v>58</v>
      </c>
      <c r="X185" s="74"/>
      <c r="Y185" s="35" t="s">
        <v>36</v>
      </c>
    </row>
    <row r="186" customFormat="false" ht="25.5" hidden="false" customHeight="true" outlineLevel="0" collapsed="false">
      <c r="A186" s="25" t="s">
        <v>770</v>
      </c>
      <c r="B186" s="26" t="s">
        <v>228</v>
      </c>
      <c r="C186" s="27" t="s">
        <v>748</v>
      </c>
      <c r="D186" s="60" t="n">
        <v>11</v>
      </c>
      <c r="E186" s="60" t="n">
        <v>10</v>
      </c>
      <c r="F186" s="28" t="s">
        <v>29</v>
      </c>
      <c r="G186" s="29" t="s">
        <v>771</v>
      </c>
      <c r="H186" s="61" t="s">
        <v>31</v>
      </c>
      <c r="I186" s="62" t="n">
        <v>46</v>
      </c>
      <c r="J186" s="25" t="s">
        <v>43</v>
      </c>
      <c r="K186" s="27" t="s">
        <v>33</v>
      </c>
      <c r="L186" s="38" t="s">
        <v>49</v>
      </c>
      <c r="M186" s="38" t="s">
        <v>132</v>
      </c>
      <c r="N186" s="38" t="s">
        <v>350</v>
      </c>
      <c r="O186" s="76" t="s">
        <v>34</v>
      </c>
      <c r="P186" s="61"/>
      <c r="Q186" s="62"/>
      <c r="R186" s="25"/>
      <c r="S186" s="25"/>
      <c r="T186" s="66"/>
      <c r="U186" s="38"/>
      <c r="V186" s="38"/>
      <c r="W186" s="67" t="s">
        <v>50</v>
      </c>
      <c r="X186" s="74"/>
      <c r="Y186" s="35" t="s">
        <v>36</v>
      </c>
    </row>
    <row r="187" customFormat="false" ht="25.5" hidden="false" customHeight="true" outlineLevel="0" collapsed="false">
      <c r="A187" s="25" t="s">
        <v>772</v>
      </c>
      <c r="B187" s="26" t="s">
        <v>773</v>
      </c>
      <c r="C187" s="27" t="s">
        <v>260</v>
      </c>
      <c r="D187" s="60" t="n">
        <v>4</v>
      </c>
      <c r="E187" s="60" t="n">
        <v>10</v>
      </c>
      <c r="F187" s="28" t="s">
        <v>29</v>
      </c>
      <c r="G187" s="29" t="s">
        <v>774</v>
      </c>
      <c r="H187" s="61" t="s">
        <v>125</v>
      </c>
      <c r="I187" s="62" t="n">
        <v>64</v>
      </c>
      <c r="J187" s="25" t="s">
        <v>43</v>
      </c>
      <c r="K187" s="27" t="s">
        <v>33</v>
      </c>
      <c r="L187" s="38" t="s">
        <v>112</v>
      </c>
      <c r="M187" s="38" t="s">
        <v>132</v>
      </c>
      <c r="N187" s="38" t="s">
        <v>350</v>
      </c>
      <c r="O187" s="76" t="s">
        <v>34</v>
      </c>
      <c r="P187" s="61"/>
      <c r="Q187" s="62"/>
      <c r="R187" s="25"/>
      <c r="S187" s="25"/>
      <c r="T187" s="66"/>
      <c r="U187" s="38"/>
      <c r="V187" s="38"/>
      <c r="W187" s="67" t="s">
        <v>50</v>
      </c>
      <c r="X187" s="74"/>
      <c r="Y187" s="35" t="s">
        <v>36</v>
      </c>
    </row>
    <row r="188" customFormat="false" ht="25.5" hidden="false" customHeight="true" outlineLevel="0" collapsed="false">
      <c r="A188" s="25" t="s">
        <v>775</v>
      </c>
      <c r="B188" s="26" t="s">
        <v>776</v>
      </c>
      <c r="C188" s="27" t="s">
        <v>137</v>
      </c>
      <c r="D188" s="60" t="n">
        <v>16</v>
      </c>
      <c r="E188" s="60" t="n">
        <v>1</v>
      </c>
      <c r="F188" s="28" t="s">
        <v>29</v>
      </c>
      <c r="G188" s="29" t="s">
        <v>777</v>
      </c>
      <c r="H188" s="61" t="s">
        <v>46</v>
      </c>
      <c r="I188" s="62" t="n">
        <v>31</v>
      </c>
      <c r="J188" s="25" t="s">
        <v>43</v>
      </c>
      <c r="K188" s="27" t="s">
        <v>33</v>
      </c>
      <c r="L188" s="38"/>
      <c r="M188" s="38"/>
      <c r="N188" s="38"/>
      <c r="O188" s="76" t="s">
        <v>34</v>
      </c>
      <c r="P188" s="61"/>
      <c r="Q188" s="62"/>
      <c r="R188" s="25"/>
      <c r="S188" s="25"/>
      <c r="T188" s="66"/>
      <c r="U188" s="38"/>
      <c r="V188" s="38"/>
      <c r="W188" s="67" t="s">
        <v>649</v>
      </c>
      <c r="X188" s="74"/>
      <c r="Y188" s="35" t="s">
        <v>36</v>
      </c>
    </row>
    <row r="189" customFormat="false" ht="25.5" hidden="false" customHeight="true" outlineLevel="0" collapsed="false">
      <c r="A189" s="25" t="s">
        <v>778</v>
      </c>
      <c r="B189" s="26" t="s">
        <v>779</v>
      </c>
      <c r="C189" s="27" t="s">
        <v>244</v>
      </c>
      <c r="D189" s="60" t="n">
        <v>14</v>
      </c>
      <c r="E189" s="60" t="n">
        <v>4</v>
      </c>
      <c r="F189" s="28" t="s">
        <v>29</v>
      </c>
      <c r="G189" s="29" t="s">
        <v>780</v>
      </c>
      <c r="H189" s="61" t="s">
        <v>781</v>
      </c>
      <c r="I189" s="62" t="n">
        <v>31</v>
      </c>
      <c r="J189" s="25" t="s">
        <v>43</v>
      </c>
      <c r="K189" s="27" t="s">
        <v>33</v>
      </c>
      <c r="L189" s="38"/>
      <c r="M189" s="38"/>
      <c r="N189" s="38"/>
      <c r="O189" s="76" t="s">
        <v>34</v>
      </c>
      <c r="P189" s="61"/>
      <c r="Q189" s="62"/>
      <c r="R189" s="25"/>
      <c r="S189" s="25"/>
      <c r="T189" s="66"/>
      <c r="U189" s="38"/>
      <c r="V189" s="38"/>
      <c r="W189" s="67" t="s">
        <v>50</v>
      </c>
      <c r="X189" s="74"/>
      <c r="Y189" s="35" t="s">
        <v>36</v>
      </c>
    </row>
    <row r="190" customFormat="false" ht="25.5" hidden="false" customHeight="true" outlineLevel="0" collapsed="false">
      <c r="A190" s="25" t="s">
        <v>782</v>
      </c>
      <c r="B190" s="26" t="s">
        <v>228</v>
      </c>
      <c r="C190" s="27" t="s">
        <v>173</v>
      </c>
      <c r="D190" s="60" t="n">
        <v>15</v>
      </c>
      <c r="E190" s="60" t="n">
        <v>3</v>
      </c>
      <c r="F190" s="28" t="s">
        <v>29</v>
      </c>
      <c r="G190" s="29" t="s">
        <v>783</v>
      </c>
      <c r="H190" s="61" t="s">
        <v>784</v>
      </c>
      <c r="I190" s="62" t="n">
        <v>31</v>
      </c>
      <c r="J190" s="25" t="s">
        <v>43</v>
      </c>
      <c r="K190" s="27" t="s">
        <v>33</v>
      </c>
      <c r="L190" s="38"/>
      <c r="M190" s="38"/>
      <c r="N190" s="38"/>
      <c r="O190" s="76" t="s">
        <v>34</v>
      </c>
      <c r="P190" s="61"/>
      <c r="Q190" s="62"/>
      <c r="R190" s="25"/>
      <c r="S190" s="25"/>
      <c r="T190" s="66"/>
      <c r="U190" s="38"/>
      <c r="V190" s="38"/>
      <c r="W190" s="67" t="s">
        <v>50</v>
      </c>
      <c r="X190" s="74"/>
      <c r="Y190" s="35" t="s">
        <v>36</v>
      </c>
    </row>
    <row r="191" customFormat="false" ht="25.5" hidden="false" customHeight="true" outlineLevel="0" collapsed="false">
      <c r="A191" s="25" t="s">
        <v>785</v>
      </c>
      <c r="B191" s="78" t="s">
        <v>786</v>
      </c>
      <c r="C191" s="27" t="s">
        <v>120</v>
      </c>
      <c r="D191" s="79" t="n">
        <v>2</v>
      </c>
      <c r="E191" s="79" t="n">
        <v>12</v>
      </c>
      <c r="F191" s="28" t="s">
        <v>29</v>
      </c>
      <c r="G191" s="80" t="s">
        <v>787</v>
      </c>
      <c r="H191" s="81" t="s">
        <v>788</v>
      </c>
      <c r="I191" s="64" t="n">
        <v>32</v>
      </c>
      <c r="J191" s="38" t="s">
        <v>43</v>
      </c>
      <c r="K191" s="82" t="s">
        <v>33</v>
      </c>
      <c r="L191" s="83" t="s">
        <v>106</v>
      </c>
      <c r="M191" s="83" t="s">
        <v>47</v>
      </c>
      <c r="N191" s="38" t="s">
        <v>246</v>
      </c>
      <c r="O191" s="76" t="s">
        <v>34</v>
      </c>
      <c r="P191" s="81"/>
      <c r="Q191" s="64"/>
      <c r="R191" s="38"/>
      <c r="S191" s="38"/>
      <c r="T191" s="38"/>
      <c r="U191" s="38"/>
      <c r="V191" s="38"/>
      <c r="W191" s="84" t="s">
        <v>58</v>
      </c>
      <c r="X191" s="75"/>
      <c r="Y191" s="35" t="s">
        <v>36</v>
      </c>
    </row>
    <row r="192" customFormat="false" ht="25.5" hidden="false" customHeight="true" outlineLevel="0" collapsed="false">
      <c r="A192" s="25" t="s">
        <v>789</v>
      </c>
      <c r="B192" s="78" t="s">
        <v>790</v>
      </c>
      <c r="C192" s="27" t="s">
        <v>791</v>
      </c>
      <c r="D192" s="79" t="n">
        <v>10</v>
      </c>
      <c r="E192" s="79" t="n">
        <v>11</v>
      </c>
      <c r="F192" s="28" t="s">
        <v>29</v>
      </c>
      <c r="G192" s="80" t="s">
        <v>792</v>
      </c>
      <c r="H192" s="81" t="s">
        <v>793</v>
      </c>
      <c r="I192" s="64" t="s">
        <v>794</v>
      </c>
      <c r="J192" s="38" t="s">
        <v>43</v>
      </c>
      <c r="K192" s="82" t="s">
        <v>33</v>
      </c>
      <c r="L192" s="83" t="s">
        <v>70</v>
      </c>
      <c r="M192" s="83" t="s">
        <v>76</v>
      </c>
      <c r="N192" s="38" t="s">
        <v>595</v>
      </c>
      <c r="O192" s="76" t="s">
        <v>34</v>
      </c>
      <c r="P192" s="81"/>
      <c r="Q192" s="64"/>
      <c r="R192" s="38"/>
      <c r="S192" s="38"/>
      <c r="T192" s="38"/>
      <c r="U192" s="38"/>
      <c r="V192" s="38"/>
      <c r="W192" s="84"/>
      <c r="X192" s="75"/>
      <c r="Y192" s="35" t="s">
        <v>36</v>
      </c>
    </row>
    <row r="193" customFormat="false" ht="25.5" hidden="false" customHeight="true" outlineLevel="0" collapsed="false">
      <c r="A193" s="25" t="s">
        <v>795</v>
      </c>
      <c r="B193" s="78" t="s">
        <v>796</v>
      </c>
      <c r="C193" s="27" t="s">
        <v>391</v>
      </c>
      <c r="D193" s="79" t="n">
        <v>22</v>
      </c>
      <c r="E193" s="79" t="n">
        <v>3</v>
      </c>
      <c r="F193" s="28" t="s">
        <v>29</v>
      </c>
      <c r="G193" s="80" t="s">
        <v>797</v>
      </c>
      <c r="H193" s="81" t="s">
        <v>798</v>
      </c>
      <c r="I193" s="64" t="s">
        <v>794</v>
      </c>
      <c r="J193" s="38" t="s">
        <v>43</v>
      </c>
      <c r="K193" s="82" t="s">
        <v>33</v>
      </c>
      <c r="L193" s="83" t="s">
        <v>49</v>
      </c>
      <c r="M193" s="83" t="s">
        <v>70</v>
      </c>
      <c r="N193" s="38" t="s">
        <v>350</v>
      </c>
      <c r="O193" s="76" t="s">
        <v>34</v>
      </c>
      <c r="P193" s="81"/>
      <c r="Q193" s="64"/>
      <c r="R193" s="38"/>
      <c r="S193" s="38"/>
      <c r="T193" s="38"/>
      <c r="U193" s="38"/>
      <c r="V193" s="38"/>
      <c r="W193" s="84"/>
      <c r="X193" s="75"/>
      <c r="Y193" s="35" t="s">
        <v>36</v>
      </c>
    </row>
    <row r="194" customFormat="false" ht="25.5" hidden="false" customHeight="true" outlineLevel="0" collapsed="false">
      <c r="A194" s="25" t="s">
        <v>799</v>
      </c>
      <c r="B194" s="78" t="s">
        <v>800</v>
      </c>
      <c r="C194" s="27" t="s">
        <v>613</v>
      </c>
      <c r="D194" s="79" t="n">
        <v>26</v>
      </c>
      <c r="E194" s="79" t="n">
        <v>12</v>
      </c>
      <c r="F194" s="28" t="s">
        <v>29</v>
      </c>
      <c r="G194" s="80" t="s">
        <v>801</v>
      </c>
      <c r="H194" s="81" t="s">
        <v>802</v>
      </c>
      <c r="I194" s="64" t="s">
        <v>794</v>
      </c>
      <c r="J194" s="38" t="s">
        <v>43</v>
      </c>
      <c r="K194" s="82" t="s">
        <v>33</v>
      </c>
      <c r="L194" s="83" t="s">
        <v>55</v>
      </c>
      <c r="M194" s="83" t="s">
        <v>28</v>
      </c>
      <c r="N194" s="38" t="s">
        <v>595</v>
      </c>
      <c r="O194" s="76" t="s">
        <v>34</v>
      </c>
      <c r="P194" s="81"/>
      <c r="Q194" s="64"/>
      <c r="R194" s="38"/>
      <c r="S194" s="38"/>
      <c r="T194" s="38"/>
      <c r="U194" s="38"/>
      <c r="V194" s="38"/>
      <c r="W194" s="84"/>
      <c r="X194" s="75"/>
      <c r="Y194" s="35" t="s">
        <v>36</v>
      </c>
    </row>
    <row r="195" customFormat="false" ht="25.5" hidden="false" customHeight="true" outlineLevel="0" collapsed="false">
      <c r="A195" s="25" t="s">
        <v>803</v>
      </c>
      <c r="B195" s="78" t="s">
        <v>804</v>
      </c>
      <c r="C195" s="27" t="s">
        <v>331</v>
      </c>
      <c r="D195" s="79" t="n">
        <v>9</v>
      </c>
      <c r="E195" s="79" t="n">
        <v>9</v>
      </c>
      <c r="F195" s="28" t="s">
        <v>29</v>
      </c>
      <c r="G195" s="80" t="s">
        <v>805</v>
      </c>
      <c r="H195" s="81" t="s">
        <v>806</v>
      </c>
      <c r="I195" s="64" t="s">
        <v>794</v>
      </c>
      <c r="J195" s="38" t="s">
        <v>43</v>
      </c>
      <c r="K195" s="82" t="s">
        <v>33</v>
      </c>
      <c r="L195" s="83" t="s">
        <v>27</v>
      </c>
      <c r="M195" s="83" t="s">
        <v>63</v>
      </c>
      <c r="N195" s="38" t="s">
        <v>246</v>
      </c>
      <c r="O195" s="76" t="s">
        <v>34</v>
      </c>
      <c r="P195" s="81"/>
      <c r="Q195" s="64"/>
      <c r="R195" s="38"/>
      <c r="S195" s="38"/>
      <c r="T195" s="38"/>
      <c r="U195" s="38"/>
      <c r="V195" s="38"/>
      <c r="W195" s="84"/>
      <c r="X195" s="75"/>
      <c r="Y195" s="35" t="s">
        <v>36</v>
      </c>
    </row>
    <row r="196" customFormat="false" ht="25.5" hidden="false" customHeight="true" outlineLevel="0" collapsed="false">
      <c r="A196" s="25" t="s">
        <v>807</v>
      </c>
      <c r="B196" s="78" t="s">
        <v>808</v>
      </c>
      <c r="C196" s="27" t="s">
        <v>226</v>
      </c>
      <c r="D196" s="79" t="n">
        <v>3</v>
      </c>
      <c r="E196" s="79" t="n">
        <v>2</v>
      </c>
      <c r="F196" s="28" t="s">
        <v>29</v>
      </c>
      <c r="G196" s="80" t="s">
        <v>809</v>
      </c>
      <c r="H196" s="81" t="s">
        <v>810</v>
      </c>
      <c r="I196" s="64" t="s">
        <v>794</v>
      </c>
      <c r="J196" s="38" t="s">
        <v>43</v>
      </c>
      <c r="K196" s="82" t="s">
        <v>33</v>
      </c>
      <c r="L196" s="83" t="s">
        <v>88</v>
      </c>
      <c r="M196" s="83" t="s">
        <v>47</v>
      </c>
      <c r="N196" s="38" t="s">
        <v>323</v>
      </c>
      <c r="O196" s="76" t="s">
        <v>34</v>
      </c>
      <c r="P196" s="81"/>
      <c r="Q196" s="64"/>
      <c r="R196" s="38"/>
      <c r="S196" s="38"/>
      <c r="T196" s="38"/>
      <c r="U196" s="38"/>
      <c r="V196" s="38"/>
      <c r="W196" s="84"/>
      <c r="X196" s="75"/>
      <c r="Y196" s="35" t="s">
        <v>36</v>
      </c>
    </row>
    <row r="197" customFormat="false" ht="25.5" hidden="false" customHeight="true" outlineLevel="0" collapsed="false">
      <c r="A197" s="25" t="s">
        <v>811</v>
      </c>
      <c r="B197" s="78" t="s">
        <v>812</v>
      </c>
      <c r="C197" s="27" t="s">
        <v>813</v>
      </c>
      <c r="D197" s="79" t="n">
        <v>14</v>
      </c>
      <c r="E197" s="79" t="n">
        <v>8</v>
      </c>
      <c r="F197" s="28" t="s">
        <v>29</v>
      </c>
      <c r="G197" s="80" t="s">
        <v>814</v>
      </c>
      <c r="H197" s="81" t="s">
        <v>815</v>
      </c>
      <c r="I197" s="64" t="s">
        <v>794</v>
      </c>
      <c r="J197" s="38" t="s">
        <v>43</v>
      </c>
      <c r="K197" s="82" t="s">
        <v>33</v>
      </c>
      <c r="L197" s="83" t="s">
        <v>138</v>
      </c>
      <c r="M197" s="83" t="s">
        <v>70</v>
      </c>
      <c r="N197" s="38" t="s">
        <v>246</v>
      </c>
      <c r="O197" s="76" t="s">
        <v>34</v>
      </c>
      <c r="P197" s="81"/>
      <c r="Q197" s="64"/>
      <c r="R197" s="38"/>
      <c r="S197" s="38"/>
      <c r="T197" s="38"/>
      <c r="U197" s="38"/>
      <c r="V197" s="38"/>
      <c r="W197" s="84"/>
      <c r="X197" s="75"/>
      <c r="Y197" s="35" t="s">
        <v>36</v>
      </c>
    </row>
    <row r="198" customFormat="false" ht="25.5" hidden="false" customHeight="true" outlineLevel="0" collapsed="false">
      <c r="A198" s="25" t="s">
        <v>816</v>
      </c>
      <c r="B198" s="78" t="s">
        <v>817</v>
      </c>
      <c r="C198" s="27" t="s">
        <v>818</v>
      </c>
      <c r="D198" s="79" t="n">
        <v>31</v>
      </c>
      <c r="E198" s="79" t="n">
        <v>8</v>
      </c>
      <c r="F198" s="28" t="s">
        <v>29</v>
      </c>
      <c r="G198" s="80" t="s">
        <v>819</v>
      </c>
      <c r="H198" s="81" t="s">
        <v>820</v>
      </c>
      <c r="I198" s="64" t="s">
        <v>794</v>
      </c>
      <c r="J198" s="38" t="s">
        <v>43</v>
      </c>
      <c r="K198" s="82" t="s">
        <v>33</v>
      </c>
      <c r="L198" s="83" t="s">
        <v>62</v>
      </c>
      <c r="M198" s="83" t="s">
        <v>46</v>
      </c>
      <c r="N198" s="38" t="s">
        <v>246</v>
      </c>
      <c r="O198" s="76" t="s">
        <v>34</v>
      </c>
      <c r="P198" s="81"/>
      <c r="Q198" s="64"/>
      <c r="R198" s="38"/>
      <c r="S198" s="38"/>
      <c r="T198" s="38"/>
      <c r="U198" s="38"/>
      <c r="V198" s="38"/>
      <c r="W198" s="84"/>
      <c r="X198" s="75"/>
      <c r="Y198" s="35" t="s">
        <v>36</v>
      </c>
    </row>
    <row r="199" customFormat="false" ht="25.5" hidden="false" customHeight="true" outlineLevel="0" collapsed="false">
      <c r="A199" s="25" t="s">
        <v>821</v>
      </c>
      <c r="B199" s="78" t="s">
        <v>822</v>
      </c>
      <c r="C199" s="27" t="s">
        <v>127</v>
      </c>
      <c r="D199" s="79" t="n">
        <v>28</v>
      </c>
      <c r="E199" s="79" t="n">
        <v>11</v>
      </c>
      <c r="F199" s="28" t="s">
        <v>29</v>
      </c>
      <c r="G199" s="80" t="s">
        <v>823</v>
      </c>
      <c r="H199" s="81" t="s">
        <v>824</v>
      </c>
      <c r="I199" s="64" t="s">
        <v>794</v>
      </c>
      <c r="J199" s="38" t="s">
        <v>43</v>
      </c>
      <c r="K199" s="82" t="s">
        <v>33</v>
      </c>
      <c r="L199" s="83" t="s">
        <v>164</v>
      </c>
      <c r="M199" s="83" t="s">
        <v>28</v>
      </c>
      <c r="N199" s="38" t="s">
        <v>616</v>
      </c>
      <c r="O199" s="76" t="s">
        <v>34</v>
      </c>
      <c r="P199" s="81"/>
      <c r="Q199" s="64"/>
      <c r="R199" s="38"/>
      <c r="S199" s="38"/>
      <c r="T199" s="38"/>
      <c r="U199" s="38"/>
      <c r="V199" s="38"/>
      <c r="W199" s="84"/>
      <c r="X199" s="75"/>
      <c r="Y199" s="35" t="s">
        <v>36</v>
      </c>
    </row>
    <row r="200" customFormat="false" ht="25.5" hidden="false" customHeight="true" outlineLevel="0" collapsed="false">
      <c r="A200" s="25" t="s">
        <v>825</v>
      </c>
      <c r="B200" s="78" t="s">
        <v>826</v>
      </c>
      <c r="C200" s="27" t="s">
        <v>120</v>
      </c>
      <c r="D200" s="79" t="n">
        <v>10</v>
      </c>
      <c r="E200" s="79" t="n">
        <v>3</v>
      </c>
      <c r="F200" s="28" t="s">
        <v>29</v>
      </c>
      <c r="G200" s="80" t="s">
        <v>827</v>
      </c>
      <c r="H200" s="81" t="s">
        <v>828</v>
      </c>
      <c r="I200" s="64" t="s">
        <v>794</v>
      </c>
      <c r="J200" s="38" t="s">
        <v>43</v>
      </c>
      <c r="K200" s="82" t="s">
        <v>33</v>
      </c>
      <c r="L200" s="83" t="s">
        <v>164</v>
      </c>
      <c r="M200" s="83" t="s">
        <v>63</v>
      </c>
      <c r="N200" s="38" t="s">
        <v>350</v>
      </c>
      <c r="O200" s="76" t="s">
        <v>34</v>
      </c>
      <c r="P200" s="81"/>
      <c r="Q200" s="64"/>
      <c r="R200" s="38"/>
      <c r="S200" s="38"/>
      <c r="T200" s="38"/>
      <c r="U200" s="38"/>
      <c r="V200" s="38"/>
      <c r="W200" s="84"/>
      <c r="X200" s="75"/>
      <c r="Y200" s="35" t="s">
        <v>36</v>
      </c>
    </row>
    <row r="201" customFormat="false" ht="25.5" hidden="false" customHeight="true" outlineLevel="0" collapsed="false">
      <c r="A201" s="25" t="s">
        <v>829</v>
      </c>
      <c r="B201" s="78" t="s">
        <v>830</v>
      </c>
      <c r="C201" s="27" t="s">
        <v>75</v>
      </c>
      <c r="D201" s="79" t="n">
        <v>6</v>
      </c>
      <c r="E201" s="79" t="n">
        <v>12</v>
      </c>
      <c r="F201" s="28" t="s">
        <v>71</v>
      </c>
      <c r="G201" s="80" t="s">
        <v>831</v>
      </c>
      <c r="H201" s="81" t="s">
        <v>832</v>
      </c>
      <c r="I201" s="64" t="s">
        <v>794</v>
      </c>
      <c r="J201" s="38" t="s">
        <v>43</v>
      </c>
      <c r="K201" s="82" t="s">
        <v>33</v>
      </c>
      <c r="L201" s="83" t="s">
        <v>76</v>
      </c>
      <c r="M201" s="83" t="s">
        <v>132</v>
      </c>
      <c r="N201" s="38" t="s">
        <v>246</v>
      </c>
      <c r="O201" s="76" t="s">
        <v>34</v>
      </c>
      <c r="P201" s="81"/>
      <c r="Q201" s="64"/>
      <c r="R201" s="38"/>
      <c r="S201" s="38"/>
      <c r="T201" s="38"/>
      <c r="U201" s="38"/>
      <c r="V201" s="38"/>
      <c r="W201" s="84"/>
      <c r="X201" s="75"/>
      <c r="Y201" s="35" t="s">
        <v>36</v>
      </c>
    </row>
    <row r="202" customFormat="false" ht="25.5" hidden="false" customHeight="true" outlineLevel="0" collapsed="false">
      <c r="A202" s="25" t="s">
        <v>833</v>
      </c>
      <c r="B202" s="78" t="s">
        <v>386</v>
      </c>
      <c r="C202" s="27" t="s">
        <v>344</v>
      </c>
      <c r="D202" s="79" t="n">
        <v>8</v>
      </c>
      <c r="E202" s="79" t="n">
        <v>9</v>
      </c>
      <c r="F202" s="28" t="s">
        <v>29</v>
      </c>
      <c r="G202" s="80" t="s">
        <v>834</v>
      </c>
      <c r="H202" s="81" t="s">
        <v>835</v>
      </c>
      <c r="I202" s="64" t="s">
        <v>794</v>
      </c>
      <c r="J202" s="38" t="s">
        <v>43</v>
      </c>
      <c r="K202" s="82" t="s">
        <v>33</v>
      </c>
      <c r="L202" s="83" t="s">
        <v>154</v>
      </c>
      <c r="M202" s="83" t="s">
        <v>132</v>
      </c>
      <c r="N202" s="38" t="s">
        <v>350</v>
      </c>
      <c r="O202" s="76" t="s">
        <v>34</v>
      </c>
      <c r="P202" s="81"/>
      <c r="Q202" s="64"/>
      <c r="R202" s="38"/>
      <c r="S202" s="38"/>
      <c r="T202" s="38"/>
      <c r="U202" s="38"/>
      <c r="V202" s="38"/>
      <c r="W202" s="84"/>
      <c r="X202" s="75"/>
      <c r="Y202" s="35" t="s">
        <v>36</v>
      </c>
    </row>
    <row r="203" customFormat="false" ht="25.5" hidden="false" customHeight="true" outlineLevel="0" collapsed="false">
      <c r="A203" s="25" t="s">
        <v>836</v>
      </c>
      <c r="B203" s="78" t="s">
        <v>837</v>
      </c>
      <c r="C203" s="27" t="s">
        <v>244</v>
      </c>
      <c r="D203" s="79" t="n">
        <v>4</v>
      </c>
      <c r="E203" s="79" t="n">
        <v>3</v>
      </c>
      <c r="F203" s="28" t="s">
        <v>29</v>
      </c>
      <c r="G203" s="80" t="s">
        <v>838</v>
      </c>
      <c r="H203" s="63" t="s">
        <v>839</v>
      </c>
      <c r="I203" s="64" t="s">
        <v>794</v>
      </c>
      <c r="J203" s="38" t="s">
        <v>43</v>
      </c>
      <c r="K203" s="82" t="s">
        <v>33</v>
      </c>
      <c r="L203" s="83" t="s">
        <v>76</v>
      </c>
      <c r="M203" s="83" t="s">
        <v>76</v>
      </c>
      <c r="N203" s="38" t="s">
        <v>350</v>
      </c>
      <c r="O203" s="76" t="s">
        <v>34</v>
      </c>
      <c r="P203" s="81"/>
      <c r="Q203" s="64"/>
      <c r="R203" s="38"/>
      <c r="S203" s="38"/>
      <c r="T203" s="38"/>
      <c r="U203" s="38"/>
      <c r="V203" s="38"/>
      <c r="W203" s="84"/>
      <c r="X203" s="75"/>
      <c r="Y203" s="35" t="s">
        <v>36</v>
      </c>
    </row>
    <row r="204" customFormat="false" ht="25.5" hidden="false" customHeight="true" outlineLevel="0" collapsed="false">
      <c r="A204" s="25" t="s">
        <v>840</v>
      </c>
      <c r="B204" s="78" t="s">
        <v>517</v>
      </c>
      <c r="C204" s="27" t="s">
        <v>729</v>
      </c>
      <c r="D204" s="79" t="n">
        <v>26</v>
      </c>
      <c r="E204" s="79" t="n">
        <v>10</v>
      </c>
      <c r="F204" s="28" t="s">
        <v>29</v>
      </c>
      <c r="G204" s="80" t="s">
        <v>841</v>
      </c>
      <c r="H204" s="81" t="s">
        <v>842</v>
      </c>
      <c r="I204" s="64" t="s">
        <v>794</v>
      </c>
      <c r="J204" s="38" t="s">
        <v>43</v>
      </c>
      <c r="K204" s="82" t="s">
        <v>33</v>
      </c>
      <c r="L204" s="83" t="s">
        <v>103</v>
      </c>
      <c r="M204" s="83" t="s">
        <v>55</v>
      </c>
      <c r="N204" s="38" t="s">
        <v>595</v>
      </c>
      <c r="O204" s="76" t="s">
        <v>34</v>
      </c>
      <c r="P204" s="81"/>
      <c r="Q204" s="64"/>
      <c r="R204" s="38"/>
      <c r="S204" s="38"/>
      <c r="T204" s="38"/>
      <c r="U204" s="38"/>
      <c r="V204" s="38"/>
      <c r="W204" s="84"/>
      <c r="X204" s="75"/>
      <c r="Y204" s="35" t="s">
        <v>36</v>
      </c>
    </row>
    <row r="205" customFormat="false" ht="25.5" hidden="false" customHeight="true" outlineLevel="0" collapsed="false">
      <c r="A205" s="25" t="s">
        <v>843</v>
      </c>
      <c r="B205" s="78" t="s">
        <v>844</v>
      </c>
      <c r="C205" s="27" t="s">
        <v>436</v>
      </c>
      <c r="D205" s="79" t="n">
        <v>13</v>
      </c>
      <c r="E205" s="79" t="n">
        <v>6</v>
      </c>
      <c r="F205" s="28" t="s">
        <v>29</v>
      </c>
      <c r="G205" s="80" t="s">
        <v>845</v>
      </c>
      <c r="H205" s="81" t="s">
        <v>846</v>
      </c>
      <c r="I205" s="64" t="s">
        <v>794</v>
      </c>
      <c r="J205" s="38" t="s">
        <v>43</v>
      </c>
      <c r="K205" s="82" t="s">
        <v>33</v>
      </c>
      <c r="L205" s="83" t="s">
        <v>54</v>
      </c>
      <c r="M205" s="83" t="s">
        <v>103</v>
      </c>
      <c r="N205" s="38" t="s">
        <v>323</v>
      </c>
      <c r="O205" s="76" t="s">
        <v>34</v>
      </c>
      <c r="P205" s="81"/>
      <c r="Q205" s="64"/>
      <c r="R205" s="38"/>
      <c r="S205" s="38"/>
      <c r="T205" s="38"/>
      <c r="U205" s="38"/>
      <c r="V205" s="38"/>
      <c r="W205" s="84"/>
      <c r="X205" s="75"/>
      <c r="Y205" s="35" t="s">
        <v>36</v>
      </c>
    </row>
    <row r="206" customFormat="false" ht="25.5" hidden="false" customHeight="true" outlineLevel="0" collapsed="false">
      <c r="A206" s="25" t="s">
        <v>847</v>
      </c>
      <c r="B206" s="78" t="s">
        <v>848</v>
      </c>
      <c r="C206" s="27" t="s">
        <v>849</v>
      </c>
      <c r="D206" s="79" t="n">
        <v>17</v>
      </c>
      <c r="E206" s="79" t="n">
        <v>12</v>
      </c>
      <c r="F206" s="28" t="s">
        <v>29</v>
      </c>
      <c r="G206" s="80" t="s">
        <v>850</v>
      </c>
      <c r="H206" s="81" t="s">
        <v>851</v>
      </c>
      <c r="I206" s="64" t="s">
        <v>794</v>
      </c>
      <c r="J206" s="38" t="s">
        <v>43</v>
      </c>
      <c r="K206" s="82" t="s">
        <v>33</v>
      </c>
      <c r="L206" s="83" t="s">
        <v>76</v>
      </c>
      <c r="M206" s="83" t="s">
        <v>47</v>
      </c>
      <c r="N206" s="38" t="s">
        <v>350</v>
      </c>
      <c r="O206" s="76" t="s">
        <v>34</v>
      </c>
      <c r="P206" s="81"/>
      <c r="Q206" s="64"/>
      <c r="R206" s="38"/>
      <c r="S206" s="38"/>
      <c r="T206" s="38"/>
      <c r="U206" s="38"/>
      <c r="V206" s="38"/>
      <c r="W206" s="84"/>
      <c r="X206" s="75"/>
      <c r="Y206" s="35" t="s">
        <v>36</v>
      </c>
    </row>
    <row r="207" customFormat="false" ht="25.5" hidden="false" customHeight="true" outlineLevel="0" collapsed="false">
      <c r="A207" s="25" t="s">
        <v>852</v>
      </c>
      <c r="B207" s="78" t="s">
        <v>853</v>
      </c>
      <c r="C207" s="27" t="s">
        <v>96</v>
      </c>
      <c r="D207" s="79" t="n">
        <v>26</v>
      </c>
      <c r="E207" s="79" t="n">
        <v>2</v>
      </c>
      <c r="F207" s="28" t="s">
        <v>29</v>
      </c>
      <c r="G207" s="80" t="s">
        <v>854</v>
      </c>
      <c r="H207" s="81" t="s">
        <v>855</v>
      </c>
      <c r="I207" s="64" t="s">
        <v>794</v>
      </c>
      <c r="J207" s="38" t="s">
        <v>43</v>
      </c>
      <c r="K207" s="82" t="s">
        <v>33</v>
      </c>
      <c r="L207" s="83" t="s">
        <v>62</v>
      </c>
      <c r="M207" s="83" t="s">
        <v>63</v>
      </c>
      <c r="N207" s="38" t="s">
        <v>29</v>
      </c>
      <c r="O207" s="76" t="s">
        <v>34</v>
      </c>
      <c r="P207" s="81"/>
      <c r="Q207" s="64"/>
      <c r="R207" s="38"/>
      <c r="S207" s="38"/>
      <c r="T207" s="38"/>
      <c r="U207" s="38"/>
      <c r="V207" s="38"/>
      <c r="W207" s="84"/>
      <c r="X207" s="75"/>
      <c r="Y207" s="35" t="s">
        <v>36</v>
      </c>
    </row>
    <row r="208" customFormat="false" ht="25.5" hidden="false" customHeight="true" outlineLevel="0" collapsed="false">
      <c r="A208" s="25" t="s">
        <v>856</v>
      </c>
      <c r="B208" s="78" t="s">
        <v>857</v>
      </c>
      <c r="C208" s="27" t="s">
        <v>858</v>
      </c>
      <c r="D208" s="79" t="n">
        <v>7</v>
      </c>
      <c r="E208" s="79" t="n">
        <v>6</v>
      </c>
      <c r="F208" s="28" t="s">
        <v>29</v>
      </c>
      <c r="G208" s="80" t="s">
        <v>859</v>
      </c>
      <c r="H208" s="81" t="s">
        <v>860</v>
      </c>
      <c r="I208" s="64" t="s">
        <v>794</v>
      </c>
      <c r="J208" s="38" t="s">
        <v>43</v>
      </c>
      <c r="K208" s="82" t="s">
        <v>33</v>
      </c>
      <c r="L208" s="83" t="s">
        <v>62</v>
      </c>
      <c r="M208" s="83" t="s">
        <v>47</v>
      </c>
      <c r="N208" s="38" t="s">
        <v>595</v>
      </c>
      <c r="O208" s="76" t="s">
        <v>34</v>
      </c>
      <c r="P208" s="81"/>
      <c r="Q208" s="64"/>
      <c r="R208" s="38"/>
      <c r="S208" s="38"/>
      <c r="T208" s="38"/>
      <c r="U208" s="38"/>
      <c r="V208" s="38"/>
      <c r="W208" s="84"/>
      <c r="X208" s="75"/>
      <c r="Y208" s="35" t="s">
        <v>36</v>
      </c>
    </row>
    <row r="209" customFormat="false" ht="25.5" hidden="false" customHeight="true" outlineLevel="0" collapsed="false">
      <c r="A209" s="25" t="s">
        <v>861</v>
      </c>
      <c r="B209" s="78" t="s">
        <v>862</v>
      </c>
      <c r="C209" s="27" t="s">
        <v>863</v>
      </c>
      <c r="D209" s="79" t="n">
        <v>1</v>
      </c>
      <c r="E209" s="79" t="n">
        <v>5</v>
      </c>
      <c r="F209" s="28" t="s">
        <v>29</v>
      </c>
      <c r="G209" s="80" t="s">
        <v>864</v>
      </c>
      <c r="H209" s="81" t="s">
        <v>865</v>
      </c>
      <c r="I209" s="64" t="s">
        <v>794</v>
      </c>
      <c r="J209" s="38" t="s">
        <v>43</v>
      </c>
      <c r="K209" s="82" t="s">
        <v>33</v>
      </c>
      <c r="L209" s="83" t="s">
        <v>175</v>
      </c>
      <c r="M209" s="83" t="s">
        <v>63</v>
      </c>
      <c r="N209" s="38" t="s">
        <v>350</v>
      </c>
      <c r="O209" s="76" t="s">
        <v>34</v>
      </c>
      <c r="P209" s="81"/>
      <c r="Q209" s="64"/>
      <c r="R209" s="38"/>
      <c r="S209" s="38"/>
      <c r="T209" s="38"/>
      <c r="U209" s="38"/>
      <c r="V209" s="38"/>
      <c r="W209" s="84"/>
      <c r="X209" s="75"/>
      <c r="Y209" s="35" t="s">
        <v>36</v>
      </c>
    </row>
    <row r="210" customFormat="false" ht="25.5" hidden="false" customHeight="true" outlineLevel="0" collapsed="false">
      <c r="A210" s="25" t="s">
        <v>866</v>
      </c>
      <c r="B210" s="78" t="s">
        <v>867</v>
      </c>
      <c r="C210" s="27" t="s">
        <v>868</v>
      </c>
      <c r="D210" s="79" t="n">
        <v>31</v>
      </c>
      <c r="E210" s="79" t="n">
        <v>8</v>
      </c>
      <c r="F210" s="28" t="s">
        <v>29</v>
      </c>
      <c r="G210" s="80" t="s">
        <v>869</v>
      </c>
      <c r="H210" s="81" t="s">
        <v>870</v>
      </c>
      <c r="I210" s="64" t="s">
        <v>794</v>
      </c>
      <c r="J210" s="38" t="s">
        <v>43</v>
      </c>
      <c r="K210" s="82" t="s">
        <v>33</v>
      </c>
      <c r="L210" s="83" t="s">
        <v>147</v>
      </c>
      <c r="M210" s="83" t="s">
        <v>47</v>
      </c>
      <c r="N210" s="38" t="s">
        <v>595</v>
      </c>
      <c r="O210" s="76" t="s">
        <v>34</v>
      </c>
      <c r="P210" s="81"/>
      <c r="Q210" s="64"/>
      <c r="R210" s="38"/>
      <c r="S210" s="38"/>
      <c r="T210" s="38"/>
      <c r="U210" s="38"/>
      <c r="V210" s="38"/>
      <c r="W210" s="84"/>
      <c r="X210" s="75"/>
      <c r="Y210" s="35" t="s">
        <v>36</v>
      </c>
    </row>
    <row r="211" customFormat="false" ht="25.5" hidden="false" customHeight="true" outlineLevel="0" collapsed="false">
      <c r="A211" s="25" t="s">
        <v>871</v>
      </c>
      <c r="B211" s="78" t="s">
        <v>872</v>
      </c>
      <c r="C211" s="27" t="s">
        <v>873</v>
      </c>
      <c r="D211" s="79" t="n">
        <v>3</v>
      </c>
      <c r="E211" s="79" t="n">
        <v>1</v>
      </c>
      <c r="F211" s="28" t="s">
        <v>29</v>
      </c>
      <c r="G211" s="80" t="s">
        <v>874</v>
      </c>
      <c r="H211" s="81" t="s">
        <v>875</v>
      </c>
      <c r="I211" s="64" t="s">
        <v>794</v>
      </c>
      <c r="J211" s="38" t="s">
        <v>43</v>
      </c>
      <c r="K211" s="82" t="s">
        <v>33</v>
      </c>
      <c r="L211" s="83" t="s">
        <v>28</v>
      </c>
      <c r="M211" s="83" t="s">
        <v>63</v>
      </c>
      <c r="N211" s="38" t="s">
        <v>595</v>
      </c>
      <c r="O211" s="76" t="s">
        <v>34</v>
      </c>
      <c r="P211" s="81"/>
      <c r="Q211" s="64"/>
      <c r="R211" s="38"/>
      <c r="S211" s="38"/>
      <c r="T211" s="38"/>
      <c r="U211" s="38"/>
      <c r="V211" s="38"/>
      <c r="W211" s="84"/>
      <c r="X211" s="75"/>
      <c r="Y211" s="35" t="s">
        <v>36</v>
      </c>
    </row>
    <row r="212" customFormat="false" ht="25.5" hidden="false" customHeight="true" outlineLevel="0" collapsed="false">
      <c r="A212" s="25" t="s">
        <v>876</v>
      </c>
      <c r="B212" s="78" t="s">
        <v>877</v>
      </c>
      <c r="C212" s="27" t="s">
        <v>791</v>
      </c>
      <c r="D212" s="79" t="n">
        <v>5</v>
      </c>
      <c r="E212" s="79" t="n">
        <v>2</v>
      </c>
      <c r="F212" s="28" t="s">
        <v>29</v>
      </c>
      <c r="G212" s="80" t="s">
        <v>878</v>
      </c>
      <c r="H212" s="81" t="s">
        <v>879</v>
      </c>
      <c r="I212" s="64" t="s">
        <v>794</v>
      </c>
      <c r="J212" s="38" t="s">
        <v>43</v>
      </c>
      <c r="K212" s="82" t="s">
        <v>33</v>
      </c>
      <c r="L212" s="83" t="s">
        <v>154</v>
      </c>
      <c r="M212" s="83" t="s">
        <v>76</v>
      </c>
      <c r="N212" s="38" t="s">
        <v>595</v>
      </c>
      <c r="O212" s="76" t="s">
        <v>34</v>
      </c>
      <c r="P212" s="81"/>
      <c r="Q212" s="64"/>
      <c r="R212" s="38"/>
      <c r="S212" s="38"/>
      <c r="T212" s="38"/>
      <c r="U212" s="38"/>
      <c r="V212" s="38"/>
      <c r="W212" s="84"/>
      <c r="X212" s="75"/>
      <c r="Y212" s="35" t="s">
        <v>36</v>
      </c>
    </row>
    <row r="213" customFormat="false" ht="25.5" hidden="false" customHeight="true" outlineLevel="0" collapsed="false">
      <c r="A213" s="25" t="s">
        <v>880</v>
      </c>
      <c r="B213" s="78" t="s">
        <v>881</v>
      </c>
      <c r="C213" s="27" t="s">
        <v>587</v>
      </c>
      <c r="D213" s="79" t="n">
        <v>2</v>
      </c>
      <c r="E213" s="79" t="n">
        <v>12</v>
      </c>
      <c r="F213" s="28" t="s">
        <v>29</v>
      </c>
      <c r="G213" s="80" t="s">
        <v>882</v>
      </c>
      <c r="H213" s="81" t="s">
        <v>883</v>
      </c>
      <c r="I213" s="64" t="s">
        <v>794</v>
      </c>
      <c r="J213" s="38" t="s">
        <v>43</v>
      </c>
      <c r="K213" s="82" t="s">
        <v>33</v>
      </c>
      <c r="L213" s="83" t="s">
        <v>98</v>
      </c>
      <c r="M213" s="83" t="s">
        <v>47</v>
      </c>
      <c r="N213" s="38" t="s">
        <v>246</v>
      </c>
      <c r="O213" s="76" t="s">
        <v>34</v>
      </c>
      <c r="P213" s="81"/>
      <c r="Q213" s="64"/>
      <c r="R213" s="38"/>
      <c r="S213" s="38"/>
      <c r="T213" s="38"/>
      <c r="U213" s="38"/>
      <c r="V213" s="38"/>
      <c r="W213" s="84"/>
      <c r="X213" s="75"/>
      <c r="Y213" s="35" t="s">
        <v>36</v>
      </c>
    </row>
    <row r="214" customFormat="false" ht="25.5" hidden="false" customHeight="true" outlineLevel="0" collapsed="false">
      <c r="A214" s="25" t="s">
        <v>884</v>
      </c>
      <c r="B214" s="78" t="s">
        <v>885</v>
      </c>
      <c r="C214" s="27" t="s">
        <v>886</v>
      </c>
      <c r="D214" s="79" t="n">
        <v>3</v>
      </c>
      <c r="E214" s="79" t="n">
        <v>11</v>
      </c>
      <c r="F214" s="28" t="s">
        <v>29</v>
      </c>
      <c r="G214" s="80" t="s">
        <v>887</v>
      </c>
      <c r="H214" s="81" t="s">
        <v>888</v>
      </c>
      <c r="I214" s="64" t="s">
        <v>794</v>
      </c>
      <c r="J214" s="38" t="s">
        <v>43</v>
      </c>
      <c r="K214" s="82" t="s">
        <v>33</v>
      </c>
      <c r="L214" s="83" t="s">
        <v>40</v>
      </c>
      <c r="M214" s="83" t="s">
        <v>28</v>
      </c>
      <c r="N214" s="38" t="s">
        <v>350</v>
      </c>
      <c r="O214" s="76" t="s">
        <v>34</v>
      </c>
      <c r="P214" s="81"/>
      <c r="Q214" s="64"/>
      <c r="R214" s="38"/>
      <c r="S214" s="38"/>
      <c r="T214" s="38"/>
      <c r="U214" s="38"/>
      <c r="V214" s="38"/>
      <c r="W214" s="84"/>
      <c r="X214" s="75"/>
      <c r="Y214" s="35" t="s">
        <v>36</v>
      </c>
    </row>
    <row r="215" customFormat="false" ht="25.5" hidden="false" customHeight="true" outlineLevel="0" collapsed="false">
      <c r="A215" s="25" t="s">
        <v>889</v>
      </c>
      <c r="B215" s="78" t="s">
        <v>890</v>
      </c>
      <c r="C215" s="27" t="s">
        <v>265</v>
      </c>
      <c r="D215" s="79" t="n">
        <v>22</v>
      </c>
      <c r="E215" s="79" t="n">
        <v>5</v>
      </c>
      <c r="F215" s="28" t="s">
        <v>29</v>
      </c>
      <c r="G215" s="80" t="s">
        <v>891</v>
      </c>
      <c r="H215" s="81" t="s">
        <v>892</v>
      </c>
      <c r="I215" s="64" t="s">
        <v>794</v>
      </c>
      <c r="J215" s="38" t="s">
        <v>43</v>
      </c>
      <c r="K215" s="82" t="s">
        <v>33</v>
      </c>
      <c r="L215" s="83" t="s">
        <v>46</v>
      </c>
      <c r="M215" s="83" t="s">
        <v>47</v>
      </c>
      <c r="N215" s="38" t="s">
        <v>246</v>
      </c>
      <c r="O215" s="76" t="s">
        <v>34</v>
      </c>
      <c r="P215" s="81"/>
      <c r="Q215" s="64"/>
      <c r="R215" s="38"/>
      <c r="S215" s="83"/>
      <c r="T215" s="38"/>
      <c r="U215" s="38"/>
      <c r="V215" s="38"/>
      <c r="W215" s="84"/>
      <c r="X215" s="75"/>
      <c r="Y215" s="35" t="s">
        <v>36</v>
      </c>
    </row>
    <row r="216" customFormat="false" ht="25.5" hidden="false" customHeight="true" outlineLevel="0" collapsed="false">
      <c r="A216" s="25" t="s">
        <v>893</v>
      </c>
      <c r="B216" s="78" t="s">
        <v>894</v>
      </c>
      <c r="C216" s="27" t="s">
        <v>208</v>
      </c>
      <c r="D216" s="79" t="n">
        <v>10</v>
      </c>
      <c r="E216" s="79" t="n">
        <v>1</v>
      </c>
      <c r="F216" s="28" t="s">
        <v>29</v>
      </c>
      <c r="G216" s="80" t="s">
        <v>895</v>
      </c>
      <c r="H216" s="81" t="s">
        <v>203</v>
      </c>
      <c r="I216" s="64" t="s">
        <v>896</v>
      </c>
      <c r="J216" s="38" t="s">
        <v>43</v>
      </c>
      <c r="K216" s="82" t="s">
        <v>33</v>
      </c>
      <c r="L216" s="83" t="s">
        <v>98</v>
      </c>
      <c r="M216" s="83" t="s">
        <v>47</v>
      </c>
      <c r="N216" s="38" t="s">
        <v>323</v>
      </c>
      <c r="O216" s="76" t="s">
        <v>34</v>
      </c>
      <c r="P216" s="81"/>
      <c r="Q216" s="64"/>
      <c r="R216" s="38"/>
      <c r="S216" s="38"/>
      <c r="T216" s="38"/>
      <c r="U216" s="38"/>
      <c r="V216" s="38"/>
      <c r="W216" s="84" t="s">
        <v>897</v>
      </c>
      <c r="X216" s="75"/>
      <c r="Y216" s="35" t="s">
        <v>36</v>
      </c>
    </row>
    <row r="217" customFormat="false" ht="25.5" hidden="false" customHeight="true" outlineLevel="0" collapsed="false">
      <c r="A217" s="25" t="s">
        <v>898</v>
      </c>
      <c r="B217" s="78" t="s">
        <v>899</v>
      </c>
      <c r="C217" s="27" t="s">
        <v>440</v>
      </c>
      <c r="D217" s="79" t="n">
        <v>14</v>
      </c>
      <c r="E217" s="79" t="n">
        <v>9</v>
      </c>
      <c r="F217" s="28" t="s">
        <v>29</v>
      </c>
      <c r="G217" s="80" t="s">
        <v>900</v>
      </c>
      <c r="H217" s="63" t="s">
        <v>118</v>
      </c>
      <c r="I217" s="64" t="n">
        <v>31</v>
      </c>
      <c r="J217" s="38" t="s">
        <v>43</v>
      </c>
      <c r="K217" s="82" t="s">
        <v>33</v>
      </c>
      <c r="L217" s="83" t="s">
        <v>40</v>
      </c>
      <c r="M217" s="83" t="s">
        <v>63</v>
      </c>
      <c r="N217" s="38" t="s">
        <v>246</v>
      </c>
      <c r="O217" s="76" t="s">
        <v>34</v>
      </c>
      <c r="P217" s="63"/>
      <c r="Q217" s="64"/>
      <c r="R217" s="38"/>
      <c r="S217" s="38"/>
      <c r="T217" s="38"/>
      <c r="U217" s="38"/>
      <c r="V217" s="38"/>
      <c r="W217" s="84" t="s">
        <v>58</v>
      </c>
      <c r="X217" s="75"/>
      <c r="Y217" s="35" t="s">
        <v>36</v>
      </c>
    </row>
    <row r="218" customFormat="false" ht="25.5" hidden="false" customHeight="true" outlineLevel="0" collapsed="false">
      <c r="A218" s="25" t="s">
        <v>901</v>
      </c>
      <c r="B218" s="78" t="s">
        <v>902</v>
      </c>
      <c r="C218" s="27" t="s">
        <v>170</v>
      </c>
      <c r="D218" s="79" t="n">
        <v>22</v>
      </c>
      <c r="E218" s="79" t="n">
        <v>1</v>
      </c>
      <c r="F218" s="28" t="s">
        <v>29</v>
      </c>
      <c r="G218" s="80" t="s">
        <v>903</v>
      </c>
      <c r="H218" s="81" t="s">
        <v>118</v>
      </c>
      <c r="I218" s="64" t="n">
        <v>32</v>
      </c>
      <c r="J218" s="38" t="s">
        <v>43</v>
      </c>
      <c r="K218" s="82" t="s">
        <v>33</v>
      </c>
      <c r="L218" s="83" t="s">
        <v>98</v>
      </c>
      <c r="M218" s="83" t="s">
        <v>103</v>
      </c>
      <c r="N218" s="38" t="s">
        <v>29</v>
      </c>
      <c r="O218" s="76" t="s">
        <v>34</v>
      </c>
      <c r="P218" s="81"/>
      <c r="Q218" s="64"/>
      <c r="R218" s="38"/>
      <c r="S218" s="38"/>
      <c r="T218" s="38"/>
      <c r="U218" s="38"/>
      <c r="V218" s="38"/>
      <c r="W218" s="84" t="s">
        <v>179</v>
      </c>
      <c r="X218" s="75"/>
      <c r="Y218" s="35" t="s">
        <v>36</v>
      </c>
    </row>
    <row r="219" customFormat="false" ht="25.5" hidden="false" customHeight="true" outlineLevel="0" collapsed="false">
      <c r="A219" s="25" t="s">
        <v>904</v>
      </c>
      <c r="B219" s="78" t="s">
        <v>905</v>
      </c>
      <c r="C219" s="27" t="s">
        <v>715</v>
      </c>
      <c r="D219" s="79" t="n">
        <v>14</v>
      </c>
      <c r="E219" s="79" t="n">
        <v>12</v>
      </c>
      <c r="F219" s="28" t="s">
        <v>29</v>
      </c>
      <c r="G219" s="80" t="s">
        <v>906</v>
      </c>
      <c r="H219" s="81" t="s">
        <v>907</v>
      </c>
      <c r="I219" s="64" t="s">
        <v>79</v>
      </c>
      <c r="J219" s="38" t="s">
        <v>43</v>
      </c>
      <c r="K219" s="82" t="s">
        <v>33</v>
      </c>
      <c r="L219" s="83" t="s">
        <v>118</v>
      </c>
      <c r="M219" s="83" t="s">
        <v>101</v>
      </c>
      <c r="N219" s="38" t="s">
        <v>350</v>
      </c>
      <c r="O219" s="76" t="s">
        <v>34</v>
      </c>
      <c r="P219" s="81"/>
      <c r="Q219" s="64"/>
      <c r="R219" s="38"/>
      <c r="S219" s="38"/>
      <c r="T219" s="38"/>
      <c r="U219" s="38"/>
      <c r="V219" s="38"/>
      <c r="W219" s="84" t="s">
        <v>429</v>
      </c>
      <c r="X219" s="75"/>
      <c r="Y219" s="35" t="s">
        <v>36</v>
      </c>
    </row>
    <row r="220" customFormat="false" ht="25.5" hidden="false" customHeight="true" outlineLevel="0" collapsed="false">
      <c r="A220" s="25" t="s">
        <v>908</v>
      </c>
      <c r="B220" s="78" t="s">
        <v>909</v>
      </c>
      <c r="C220" s="27" t="s">
        <v>303</v>
      </c>
      <c r="D220" s="79" t="n">
        <v>23</v>
      </c>
      <c r="E220" s="79" t="n">
        <v>7</v>
      </c>
      <c r="F220" s="28" t="s">
        <v>29</v>
      </c>
      <c r="G220" s="80" t="s">
        <v>910</v>
      </c>
      <c r="H220" s="81" t="s">
        <v>711</v>
      </c>
      <c r="I220" s="64" t="n">
        <v>23</v>
      </c>
      <c r="J220" s="38" t="s">
        <v>43</v>
      </c>
      <c r="K220" s="82" t="s">
        <v>33</v>
      </c>
      <c r="L220" s="83" t="s">
        <v>154</v>
      </c>
      <c r="M220" s="83" t="s">
        <v>103</v>
      </c>
      <c r="N220" s="38" t="s">
        <v>595</v>
      </c>
      <c r="O220" s="76" t="s">
        <v>34</v>
      </c>
      <c r="P220" s="81"/>
      <c r="Q220" s="64"/>
      <c r="R220" s="38"/>
      <c r="S220" s="38"/>
      <c r="T220" s="38"/>
      <c r="U220" s="38"/>
      <c r="V220" s="38"/>
      <c r="W220" s="84" t="s">
        <v>50</v>
      </c>
      <c r="X220" s="75"/>
      <c r="Y220" s="35" t="s">
        <v>36</v>
      </c>
    </row>
    <row r="221" customFormat="false" ht="25.5" hidden="false" customHeight="true" outlineLevel="0" collapsed="false">
      <c r="A221" s="25" t="s">
        <v>911</v>
      </c>
      <c r="B221" s="78" t="s">
        <v>912</v>
      </c>
      <c r="C221" s="27" t="s">
        <v>913</v>
      </c>
      <c r="D221" s="79" t="n">
        <v>23</v>
      </c>
      <c r="E221" s="79" t="n">
        <v>7</v>
      </c>
      <c r="F221" s="28" t="s">
        <v>29</v>
      </c>
      <c r="G221" s="80" t="s">
        <v>914</v>
      </c>
      <c r="H221" s="81" t="s">
        <v>915</v>
      </c>
      <c r="I221" s="64" t="n">
        <v>23</v>
      </c>
      <c r="J221" s="38" t="s">
        <v>43</v>
      </c>
      <c r="K221" s="82" t="s">
        <v>33</v>
      </c>
      <c r="L221" s="83" t="s">
        <v>147</v>
      </c>
      <c r="M221" s="83" t="s">
        <v>49</v>
      </c>
      <c r="N221" s="38" t="s">
        <v>29</v>
      </c>
      <c r="O221" s="76" t="s">
        <v>34</v>
      </c>
      <c r="P221" s="81"/>
      <c r="Q221" s="64"/>
      <c r="R221" s="38"/>
      <c r="S221" s="38"/>
      <c r="T221" s="38"/>
      <c r="U221" s="38"/>
      <c r="V221" s="38"/>
      <c r="W221" s="84" t="s">
        <v>429</v>
      </c>
      <c r="X221" s="75"/>
      <c r="Y221" s="35" t="s">
        <v>36</v>
      </c>
    </row>
    <row r="222" customFormat="false" ht="25.5" hidden="false" customHeight="true" outlineLevel="0" collapsed="false">
      <c r="A222" s="25" t="s">
        <v>916</v>
      </c>
      <c r="B222" s="78" t="s">
        <v>917</v>
      </c>
      <c r="C222" s="27" t="s">
        <v>748</v>
      </c>
      <c r="D222" s="79" t="n">
        <v>12</v>
      </c>
      <c r="E222" s="79" t="n">
        <v>12</v>
      </c>
      <c r="F222" s="28" t="s">
        <v>29</v>
      </c>
      <c r="G222" s="80" t="s">
        <v>918</v>
      </c>
      <c r="H222" s="81" t="s">
        <v>919</v>
      </c>
      <c r="I222" s="64" t="n">
        <v>23</v>
      </c>
      <c r="J222" s="38" t="s">
        <v>43</v>
      </c>
      <c r="K222" s="82" t="s">
        <v>33</v>
      </c>
      <c r="L222" s="83" t="s">
        <v>46</v>
      </c>
      <c r="M222" s="83" t="s">
        <v>46</v>
      </c>
      <c r="N222" s="38" t="s">
        <v>350</v>
      </c>
      <c r="O222" s="76" t="s">
        <v>34</v>
      </c>
      <c r="P222" s="81"/>
      <c r="Q222" s="64"/>
      <c r="R222" s="38"/>
      <c r="S222" s="38"/>
      <c r="T222" s="38"/>
      <c r="U222" s="38"/>
      <c r="V222" s="38"/>
      <c r="W222" s="84" t="s">
        <v>429</v>
      </c>
      <c r="X222" s="75"/>
      <c r="Y222" s="35" t="s">
        <v>36</v>
      </c>
    </row>
    <row r="223" customFormat="false" ht="25.5" hidden="false" customHeight="true" outlineLevel="0" collapsed="false">
      <c r="A223" s="25" t="s">
        <v>920</v>
      </c>
      <c r="B223" s="26" t="s">
        <v>921</v>
      </c>
      <c r="C223" s="27" t="s">
        <v>729</v>
      </c>
      <c r="D223" s="25" t="s">
        <v>76</v>
      </c>
      <c r="E223" s="25" t="s">
        <v>46</v>
      </c>
      <c r="F223" s="28" t="s">
        <v>29</v>
      </c>
      <c r="G223" s="29" t="s">
        <v>922</v>
      </c>
      <c r="H223" s="30" t="s">
        <v>118</v>
      </c>
      <c r="I223" s="25" t="s">
        <v>144</v>
      </c>
      <c r="J223" s="28" t="s">
        <v>43</v>
      </c>
      <c r="K223" s="27" t="s">
        <v>33</v>
      </c>
      <c r="L223" s="31"/>
      <c r="M223" s="31"/>
      <c r="N223" s="31"/>
      <c r="O223" s="76" t="s">
        <v>34</v>
      </c>
      <c r="P223" s="30"/>
      <c r="Q223" s="25"/>
      <c r="R223" s="28"/>
      <c r="S223" s="28"/>
      <c r="T223" s="33"/>
      <c r="U223" s="31"/>
      <c r="V223" s="31"/>
      <c r="W223" s="34"/>
      <c r="X223" s="34"/>
      <c r="Y223" s="35" t="s">
        <v>36</v>
      </c>
    </row>
    <row r="224" customFormat="false" ht="25.5" hidden="false" customHeight="true" outlineLevel="0" collapsed="false">
      <c r="A224" s="25" t="s">
        <v>923</v>
      </c>
      <c r="B224" s="26" t="s">
        <v>924</v>
      </c>
      <c r="C224" s="27" t="s">
        <v>925</v>
      </c>
      <c r="D224" s="25" t="s">
        <v>129</v>
      </c>
      <c r="E224" s="25" t="s">
        <v>101</v>
      </c>
      <c r="F224" s="28" t="s">
        <v>29</v>
      </c>
      <c r="G224" s="29" t="s">
        <v>926</v>
      </c>
      <c r="H224" s="30" t="s">
        <v>927</v>
      </c>
      <c r="I224" s="25" t="s">
        <v>267</v>
      </c>
      <c r="J224" s="28" t="s">
        <v>43</v>
      </c>
      <c r="K224" s="27" t="s">
        <v>33</v>
      </c>
      <c r="L224" s="31"/>
      <c r="M224" s="31"/>
      <c r="N224" s="31"/>
      <c r="O224" s="76" t="s">
        <v>34</v>
      </c>
      <c r="P224" s="30"/>
      <c r="Q224" s="25"/>
      <c r="R224" s="28"/>
      <c r="S224" s="28"/>
      <c r="T224" s="33"/>
      <c r="U224" s="31"/>
      <c r="V224" s="31"/>
      <c r="W224" s="34"/>
      <c r="X224" s="34"/>
      <c r="Y224" s="35" t="s">
        <v>36</v>
      </c>
    </row>
    <row r="225" customFormat="false" ht="25.5" hidden="false" customHeight="true" outlineLevel="0" collapsed="false">
      <c r="A225" s="25" t="s">
        <v>928</v>
      </c>
      <c r="B225" s="26" t="s">
        <v>929</v>
      </c>
      <c r="C225" s="27" t="s">
        <v>265</v>
      </c>
      <c r="D225" s="25" t="s">
        <v>175</v>
      </c>
      <c r="E225" s="25" t="s">
        <v>70</v>
      </c>
      <c r="F225" s="28" t="s">
        <v>29</v>
      </c>
      <c r="G225" s="29" t="s">
        <v>930</v>
      </c>
      <c r="H225" s="30" t="s">
        <v>358</v>
      </c>
      <c r="I225" s="25" t="s">
        <v>273</v>
      </c>
      <c r="J225" s="28" t="s">
        <v>43</v>
      </c>
      <c r="K225" s="27" t="s">
        <v>33</v>
      </c>
      <c r="L225" s="31"/>
      <c r="M225" s="31"/>
      <c r="N225" s="31"/>
      <c r="O225" s="76" t="s">
        <v>34</v>
      </c>
      <c r="P225" s="30"/>
      <c r="Q225" s="25"/>
      <c r="R225" s="28"/>
      <c r="S225" s="28"/>
      <c r="T225" s="33"/>
      <c r="U225" s="31"/>
      <c r="V225" s="31"/>
      <c r="W225" s="34"/>
      <c r="X225" s="34"/>
      <c r="Y225" s="35" t="s">
        <v>36</v>
      </c>
    </row>
    <row r="226" customFormat="false" ht="25.5" hidden="false" customHeight="true" outlineLevel="0" collapsed="false">
      <c r="A226" s="25" t="s">
        <v>931</v>
      </c>
      <c r="B226" s="26" t="s">
        <v>932</v>
      </c>
      <c r="C226" s="27" t="s">
        <v>45</v>
      </c>
      <c r="D226" s="25" t="s">
        <v>164</v>
      </c>
      <c r="E226" s="25" t="s">
        <v>49</v>
      </c>
      <c r="F226" s="28" t="s">
        <v>29</v>
      </c>
      <c r="G226" s="29" t="s">
        <v>933</v>
      </c>
      <c r="H226" s="30" t="s">
        <v>934</v>
      </c>
      <c r="I226" s="25" t="s">
        <v>267</v>
      </c>
      <c r="J226" s="28" t="s">
        <v>43</v>
      </c>
      <c r="K226" s="27" t="s">
        <v>33</v>
      </c>
      <c r="L226" s="31"/>
      <c r="M226" s="31"/>
      <c r="N226" s="31"/>
      <c r="O226" s="76" t="s">
        <v>34</v>
      </c>
      <c r="P226" s="30"/>
      <c r="Q226" s="25"/>
      <c r="R226" s="28"/>
      <c r="S226" s="28"/>
      <c r="T226" s="33"/>
      <c r="U226" s="31"/>
      <c r="V226" s="31"/>
      <c r="W226" s="34"/>
      <c r="X226" s="34"/>
      <c r="Y226" s="35" t="s">
        <v>36</v>
      </c>
    </row>
    <row r="227" customFormat="false" ht="25.5" hidden="false" customHeight="true" outlineLevel="0" collapsed="false">
      <c r="A227" s="25" t="s">
        <v>935</v>
      </c>
      <c r="B227" s="26" t="s">
        <v>936</v>
      </c>
      <c r="C227" s="27" t="s">
        <v>937</v>
      </c>
      <c r="D227" s="25" t="s">
        <v>138</v>
      </c>
      <c r="E227" s="25" t="s">
        <v>47</v>
      </c>
      <c r="F227" s="28" t="s">
        <v>29</v>
      </c>
      <c r="G227" s="29" t="s">
        <v>938</v>
      </c>
      <c r="H227" s="30" t="s">
        <v>180</v>
      </c>
      <c r="I227" s="25" t="s">
        <v>295</v>
      </c>
      <c r="J227" s="28" t="s">
        <v>43</v>
      </c>
      <c r="K227" s="27" t="s">
        <v>33</v>
      </c>
      <c r="L227" s="31"/>
      <c r="M227" s="31"/>
      <c r="N227" s="31"/>
      <c r="O227" s="76" t="s">
        <v>34</v>
      </c>
      <c r="P227" s="30"/>
      <c r="Q227" s="25"/>
      <c r="R227" s="28"/>
      <c r="S227" s="28"/>
      <c r="T227" s="33"/>
      <c r="U227" s="31"/>
      <c r="V227" s="31"/>
      <c r="W227" s="34"/>
      <c r="X227" s="34"/>
      <c r="Y227" s="35" t="s">
        <v>36</v>
      </c>
    </row>
    <row r="228" customFormat="false" ht="25.5" hidden="false" customHeight="true" outlineLevel="0" collapsed="false">
      <c r="A228" s="25" t="s">
        <v>939</v>
      </c>
      <c r="B228" s="26" t="s">
        <v>296</v>
      </c>
      <c r="C228" s="27" t="s">
        <v>197</v>
      </c>
      <c r="D228" s="25" t="s">
        <v>132</v>
      </c>
      <c r="E228" s="25" t="s">
        <v>132</v>
      </c>
      <c r="F228" s="28" t="s">
        <v>29</v>
      </c>
      <c r="G228" s="29" t="s">
        <v>940</v>
      </c>
      <c r="H228" s="30" t="s">
        <v>210</v>
      </c>
      <c r="I228" s="25" t="s">
        <v>187</v>
      </c>
      <c r="J228" s="28" t="s">
        <v>43</v>
      </c>
      <c r="K228" s="27" t="s">
        <v>33</v>
      </c>
      <c r="L228" s="31"/>
      <c r="M228" s="31"/>
      <c r="N228" s="31"/>
      <c r="O228" s="76" t="s">
        <v>34</v>
      </c>
      <c r="P228" s="30"/>
      <c r="Q228" s="25"/>
      <c r="R228" s="28"/>
      <c r="S228" s="28"/>
      <c r="T228" s="33"/>
      <c r="U228" s="31"/>
      <c r="V228" s="31"/>
      <c r="W228" s="34"/>
      <c r="X228" s="34"/>
      <c r="Y228" s="35" t="s">
        <v>36</v>
      </c>
    </row>
    <row r="229" customFormat="false" ht="25.5" hidden="false" customHeight="true" outlineLevel="0" collapsed="false">
      <c r="A229" s="25" t="s">
        <v>941</v>
      </c>
      <c r="B229" s="26" t="s">
        <v>942</v>
      </c>
      <c r="C229" s="27" t="s">
        <v>943</v>
      </c>
      <c r="D229" s="25" t="s">
        <v>132</v>
      </c>
      <c r="E229" s="25" t="s">
        <v>132</v>
      </c>
      <c r="F229" s="28" t="s">
        <v>29</v>
      </c>
      <c r="G229" s="29" t="s">
        <v>944</v>
      </c>
      <c r="H229" s="30" t="s">
        <v>945</v>
      </c>
      <c r="I229" s="25" t="s">
        <v>273</v>
      </c>
      <c r="J229" s="28" t="s">
        <v>43</v>
      </c>
      <c r="K229" s="27" t="s">
        <v>33</v>
      </c>
      <c r="L229" s="31"/>
      <c r="M229" s="31"/>
      <c r="N229" s="31"/>
      <c r="O229" s="76" t="s">
        <v>34</v>
      </c>
      <c r="P229" s="30"/>
      <c r="Q229" s="25"/>
      <c r="R229" s="28"/>
      <c r="S229" s="28"/>
      <c r="T229" s="33"/>
      <c r="U229" s="31"/>
      <c r="V229" s="31"/>
      <c r="W229" s="34"/>
      <c r="X229" s="34"/>
      <c r="Y229" s="35" t="s">
        <v>36</v>
      </c>
    </row>
    <row r="230" customFormat="false" ht="25.5" hidden="false" customHeight="true" outlineLevel="0" collapsed="false">
      <c r="A230" s="25" t="s">
        <v>946</v>
      </c>
      <c r="B230" s="26" t="s">
        <v>947</v>
      </c>
      <c r="C230" s="27" t="s">
        <v>395</v>
      </c>
      <c r="D230" s="25" t="s">
        <v>164</v>
      </c>
      <c r="E230" s="25" t="s">
        <v>47</v>
      </c>
      <c r="F230" s="28" t="s">
        <v>29</v>
      </c>
      <c r="G230" s="29" t="s">
        <v>948</v>
      </c>
      <c r="H230" s="30" t="s">
        <v>132</v>
      </c>
      <c r="I230" s="25" t="s">
        <v>258</v>
      </c>
      <c r="J230" s="28" t="s">
        <v>43</v>
      </c>
      <c r="K230" s="27" t="s">
        <v>33</v>
      </c>
      <c r="L230" s="31"/>
      <c r="M230" s="31"/>
      <c r="N230" s="31"/>
      <c r="O230" s="76" t="s">
        <v>34</v>
      </c>
      <c r="P230" s="30"/>
      <c r="Q230" s="25"/>
      <c r="R230" s="28"/>
      <c r="S230" s="28"/>
      <c r="T230" s="33"/>
      <c r="U230" s="31"/>
      <c r="V230" s="31"/>
      <c r="W230" s="34"/>
      <c r="X230" s="34"/>
      <c r="Y230" s="35" t="s">
        <v>36</v>
      </c>
    </row>
    <row r="231" customFormat="false" ht="25.5" hidden="false" customHeight="true" outlineLevel="0" collapsed="false">
      <c r="A231" s="25" t="s">
        <v>949</v>
      </c>
      <c r="B231" s="26" t="s">
        <v>950</v>
      </c>
      <c r="C231" s="27" t="s">
        <v>951</v>
      </c>
      <c r="D231" s="25" t="s">
        <v>46</v>
      </c>
      <c r="E231" s="25" t="s">
        <v>63</v>
      </c>
      <c r="F231" s="28" t="s">
        <v>29</v>
      </c>
      <c r="G231" s="29" t="s">
        <v>952</v>
      </c>
      <c r="H231" s="30" t="s">
        <v>953</v>
      </c>
      <c r="I231" s="25" t="s">
        <v>267</v>
      </c>
      <c r="J231" s="28" t="s">
        <v>43</v>
      </c>
      <c r="K231" s="27" t="s">
        <v>33</v>
      </c>
      <c r="L231" s="31"/>
      <c r="M231" s="31"/>
      <c r="N231" s="31"/>
      <c r="O231" s="76" t="s">
        <v>34</v>
      </c>
      <c r="P231" s="30"/>
      <c r="Q231" s="25"/>
      <c r="R231" s="28"/>
      <c r="S231" s="28"/>
      <c r="T231" s="33"/>
      <c r="U231" s="31"/>
      <c r="V231" s="31"/>
      <c r="W231" s="34"/>
      <c r="X231" s="34"/>
      <c r="Y231" s="35" t="s">
        <v>36</v>
      </c>
    </row>
    <row r="232" customFormat="false" ht="25.5" hidden="false" customHeight="true" outlineLevel="0" collapsed="false">
      <c r="A232" s="25" t="s">
        <v>954</v>
      </c>
      <c r="B232" s="26" t="s">
        <v>955</v>
      </c>
      <c r="C232" s="27" t="s">
        <v>193</v>
      </c>
      <c r="D232" s="25" t="s">
        <v>70</v>
      </c>
      <c r="E232" s="25" t="s">
        <v>59</v>
      </c>
      <c r="F232" s="28" t="s">
        <v>29</v>
      </c>
      <c r="G232" s="29" t="s">
        <v>956</v>
      </c>
      <c r="H232" s="30" t="s">
        <v>957</v>
      </c>
      <c r="I232" s="25" t="s">
        <v>958</v>
      </c>
      <c r="J232" s="28" t="s">
        <v>43</v>
      </c>
      <c r="K232" s="82" t="s">
        <v>33</v>
      </c>
      <c r="L232" s="85"/>
      <c r="M232" s="31"/>
      <c r="N232" s="31"/>
      <c r="O232" s="76" t="s">
        <v>34</v>
      </c>
      <c r="P232" s="30"/>
      <c r="Q232" s="25"/>
      <c r="R232" s="28"/>
      <c r="S232" s="31"/>
      <c r="T232" s="31"/>
      <c r="U232" s="31"/>
      <c r="V232" s="31"/>
      <c r="W232" s="86"/>
      <c r="X232" s="86"/>
      <c r="Y232" s="35" t="s">
        <v>36</v>
      </c>
    </row>
    <row r="233" customFormat="false" ht="25.5" hidden="false" customHeight="true" outlineLevel="0" collapsed="false">
      <c r="A233" s="25" t="s">
        <v>959</v>
      </c>
      <c r="B233" s="26" t="s">
        <v>960</v>
      </c>
      <c r="C233" s="27" t="s">
        <v>222</v>
      </c>
      <c r="D233" s="25" t="s">
        <v>54</v>
      </c>
      <c r="E233" s="25" t="s">
        <v>24</v>
      </c>
      <c r="F233" s="28" t="s">
        <v>29</v>
      </c>
      <c r="G233" s="29" t="s">
        <v>961</v>
      </c>
      <c r="H233" s="30" t="s">
        <v>962</v>
      </c>
      <c r="I233" s="25" t="s">
        <v>963</v>
      </c>
      <c r="J233" s="28" t="s">
        <v>43</v>
      </c>
      <c r="K233" s="82" t="s">
        <v>33</v>
      </c>
      <c r="L233" s="85"/>
      <c r="M233" s="31"/>
      <c r="N233" s="31"/>
      <c r="O233" s="76" t="s">
        <v>34</v>
      </c>
      <c r="P233" s="30"/>
      <c r="Q233" s="25"/>
      <c r="R233" s="28"/>
      <c r="S233" s="31"/>
      <c r="T233" s="31"/>
      <c r="U233" s="31"/>
      <c r="V233" s="31"/>
      <c r="W233" s="86"/>
      <c r="X233" s="86"/>
      <c r="Y233" s="35" t="s">
        <v>36</v>
      </c>
    </row>
    <row r="234" customFormat="false" ht="25.5" hidden="false" customHeight="true" outlineLevel="0" collapsed="false">
      <c r="A234" s="25" t="s">
        <v>964</v>
      </c>
      <c r="B234" s="37" t="s">
        <v>965</v>
      </c>
      <c r="C234" s="27" t="s">
        <v>966</v>
      </c>
      <c r="D234" s="63" t="s">
        <v>98</v>
      </c>
      <c r="E234" s="63" t="s">
        <v>70</v>
      </c>
      <c r="F234" s="63" t="s">
        <v>29</v>
      </c>
      <c r="G234" s="37" t="s">
        <v>967</v>
      </c>
      <c r="H234" s="63" t="s">
        <v>968</v>
      </c>
      <c r="I234" s="63" t="s">
        <v>969</v>
      </c>
      <c r="J234" s="38" t="s">
        <v>43</v>
      </c>
      <c r="K234" s="37" t="s">
        <v>33</v>
      </c>
      <c r="L234" s="63" t="s">
        <v>51</v>
      </c>
      <c r="M234" s="63" t="s">
        <v>51</v>
      </c>
      <c r="N234" s="63" t="s">
        <v>350</v>
      </c>
      <c r="O234" s="76" t="s">
        <v>34</v>
      </c>
      <c r="P234" s="30"/>
      <c r="Q234" s="25"/>
      <c r="R234" s="28"/>
      <c r="S234" s="85"/>
      <c r="T234" s="85"/>
      <c r="U234" s="85"/>
      <c r="V234" s="85"/>
      <c r="W234" s="86"/>
      <c r="X234" s="86"/>
      <c r="Y234" s="35" t="s">
        <v>36</v>
      </c>
    </row>
    <row r="235" customFormat="false" ht="25.5" hidden="false" customHeight="true" outlineLevel="0" collapsed="false">
      <c r="A235" s="25" t="s">
        <v>970</v>
      </c>
      <c r="B235" s="37" t="s">
        <v>971</v>
      </c>
      <c r="C235" s="27" t="s">
        <v>45</v>
      </c>
      <c r="D235" s="38" t="s">
        <v>112</v>
      </c>
      <c r="E235" s="38" t="s">
        <v>70</v>
      </c>
      <c r="F235" s="31" t="s">
        <v>29</v>
      </c>
      <c r="G235" s="27" t="s">
        <v>972</v>
      </c>
      <c r="H235" s="38" t="s">
        <v>973</v>
      </c>
      <c r="I235" s="38" t="s">
        <v>567</v>
      </c>
      <c r="J235" s="31" t="s">
        <v>43</v>
      </c>
      <c r="K235" s="27" t="s">
        <v>33</v>
      </c>
      <c r="L235" s="31" t="s">
        <v>76</v>
      </c>
      <c r="M235" s="31" t="s">
        <v>46</v>
      </c>
      <c r="N235" s="31" t="s">
        <v>306</v>
      </c>
      <c r="O235" s="76" t="s">
        <v>34</v>
      </c>
      <c r="P235" s="30"/>
      <c r="Q235" s="25"/>
      <c r="R235" s="28"/>
      <c r="S235" s="85"/>
      <c r="T235" s="85"/>
      <c r="U235" s="85"/>
      <c r="V235" s="85"/>
      <c r="W235" s="86"/>
      <c r="X235" s="86"/>
      <c r="Y235" s="35" t="s">
        <v>36</v>
      </c>
    </row>
    <row r="236" customFormat="false" ht="25.5" hidden="false" customHeight="true" outlineLevel="0" collapsed="false">
      <c r="A236" s="25" t="s">
        <v>974</v>
      </c>
      <c r="B236" s="37" t="s">
        <v>975</v>
      </c>
      <c r="C236" s="27" t="s">
        <v>68</v>
      </c>
      <c r="D236" s="63" t="s">
        <v>147</v>
      </c>
      <c r="E236" s="63" t="s">
        <v>59</v>
      </c>
      <c r="F236" s="63" t="s">
        <v>29</v>
      </c>
      <c r="G236" s="37" t="s">
        <v>976</v>
      </c>
      <c r="H236" s="63" t="s">
        <v>879</v>
      </c>
      <c r="I236" s="63" t="s">
        <v>977</v>
      </c>
      <c r="J236" s="38" t="s">
        <v>43</v>
      </c>
      <c r="K236" s="37" t="s">
        <v>33</v>
      </c>
      <c r="L236" s="63"/>
      <c r="M236" s="63"/>
      <c r="N236" s="63"/>
      <c r="O236" s="76" t="s">
        <v>34</v>
      </c>
      <c r="P236" s="30"/>
      <c r="Q236" s="25"/>
      <c r="R236" s="28"/>
      <c r="S236" s="85"/>
      <c r="T236" s="85"/>
      <c r="U236" s="85"/>
      <c r="V236" s="85"/>
      <c r="W236" s="86"/>
      <c r="X236" s="86"/>
      <c r="Y236" s="35" t="s">
        <v>36</v>
      </c>
    </row>
    <row r="237" customFormat="false" ht="25.5" hidden="false" customHeight="true" outlineLevel="0" collapsed="false">
      <c r="A237" s="25" t="s">
        <v>978</v>
      </c>
      <c r="B237" s="37" t="s">
        <v>979</v>
      </c>
      <c r="C237" s="27" t="s">
        <v>265</v>
      </c>
      <c r="D237" s="63" t="s">
        <v>63</v>
      </c>
      <c r="E237" s="63" t="s">
        <v>49</v>
      </c>
      <c r="F237" s="63" t="s">
        <v>29</v>
      </c>
      <c r="G237" s="37" t="s">
        <v>980</v>
      </c>
      <c r="H237" s="63" t="s">
        <v>981</v>
      </c>
      <c r="I237" s="63" t="s">
        <v>79</v>
      </c>
      <c r="J237" s="38" t="s">
        <v>43</v>
      </c>
      <c r="K237" s="37" t="s">
        <v>33</v>
      </c>
      <c r="L237" s="63" t="s">
        <v>31</v>
      </c>
      <c r="M237" s="63" t="s">
        <v>24</v>
      </c>
      <c r="N237" s="63" t="s">
        <v>616</v>
      </c>
      <c r="O237" s="76" t="s">
        <v>34</v>
      </c>
      <c r="P237" s="30"/>
      <c r="Q237" s="25"/>
      <c r="R237" s="28"/>
      <c r="S237" s="85"/>
      <c r="T237" s="85"/>
      <c r="U237" s="85"/>
      <c r="V237" s="85"/>
      <c r="W237" s="86"/>
      <c r="X237" s="86"/>
      <c r="Y237" s="35" t="s">
        <v>36</v>
      </c>
    </row>
    <row r="238" customFormat="false" ht="25.5" hidden="false" customHeight="true" outlineLevel="0" collapsed="false">
      <c r="A238" s="25" t="s">
        <v>982</v>
      </c>
      <c r="B238" s="37" t="s">
        <v>983</v>
      </c>
      <c r="C238" s="27" t="s">
        <v>391</v>
      </c>
      <c r="D238" s="63" t="s">
        <v>55</v>
      </c>
      <c r="E238" s="63" t="s">
        <v>49</v>
      </c>
      <c r="F238" s="63" t="s">
        <v>29</v>
      </c>
      <c r="G238" s="37" t="s">
        <v>984</v>
      </c>
      <c r="H238" s="63" t="s">
        <v>985</v>
      </c>
      <c r="I238" s="63" t="s">
        <v>79</v>
      </c>
      <c r="J238" s="38" t="s">
        <v>43</v>
      </c>
      <c r="K238" s="27" t="s">
        <v>33</v>
      </c>
      <c r="L238" s="63" t="s">
        <v>115</v>
      </c>
      <c r="M238" s="63" t="s">
        <v>59</v>
      </c>
      <c r="N238" s="63" t="s">
        <v>306</v>
      </c>
      <c r="O238" s="76" t="s">
        <v>34</v>
      </c>
      <c r="P238" s="30"/>
      <c r="Q238" s="25"/>
      <c r="R238" s="28"/>
      <c r="S238" s="85"/>
      <c r="T238" s="85"/>
      <c r="U238" s="85"/>
      <c r="V238" s="85"/>
      <c r="W238" s="86"/>
      <c r="X238" s="86"/>
      <c r="Y238" s="35" t="s">
        <v>36</v>
      </c>
    </row>
    <row r="239" customFormat="false" ht="25.5" hidden="false" customHeight="true" outlineLevel="0" collapsed="false">
      <c r="A239" s="25" t="s">
        <v>986</v>
      </c>
      <c r="B239" s="87" t="s">
        <v>987</v>
      </c>
      <c r="C239" s="88" t="s">
        <v>45</v>
      </c>
      <c r="D239" s="89" t="n">
        <v>27</v>
      </c>
      <c r="E239" s="89" t="n">
        <v>5</v>
      </c>
      <c r="F239" s="42" t="s">
        <v>29</v>
      </c>
      <c r="G239" s="90" t="s">
        <v>988</v>
      </c>
      <c r="H239" s="91" t="s">
        <v>989</v>
      </c>
      <c r="I239" s="92" t="s">
        <v>567</v>
      </c>
      <c r="J239" s="92" t="s">
        <v>43</v>
      </c>
      <c r="K239" s="93" t="s">
        <v>33</v>
      </c>
      <c r="L239" s="94"/>
      <c r="M239" s="94" t="s">
        <v>43</v>
      </c>
      <c r="N239" s="92" t="s">
        <v>323</v>
      </c>
      <c r="O239" s="95" t="s">
        <v>263</v>
      </c>
      <c r="W239" s="96"/>
      <c r="X239" s="92"/>
      <c r="Y239" s="35" t="s">
        <v>36</v>
      </c>
    </row>
    <row r="240" customFormat="false" ht="25.5" hidden="false" customHeight="true" outlineLevel="0" collapsed="false">
      <c r="A240" s="25" t="s">
        <v>990</v>
      </c>
      <c r="B240" s="97" t="s">
        <v>991</v>
      </c>
      <c r="C240" s="40" t="s">
        <v>197</v>
      </c>
      <c r="D240" s="98" t="n">
        <v>6</v>
      </c>
      <c r="E240" s="98" t="n">
        <v>10</v>
      </c>
      <c r="F240" s="42" t="s">
        <v>29</v>
      </c>
      <c r="G240" s="99" t="s">
        <v>992</v>
      </c>
      <c r="H240" s="100" t="s">
        <v>993</v>
      </c>
      <c r="I240" s="101" t="s">
        <v>567</v>
      </c>
      <c r="J240" s="55" t="s">
        <v>43</v>
      </c>
      <c r="K240" s="102" t="s">
        <v>33</v>
      </c>
      <c r="L240" s="103" t="s">
        <v>112</v>
      </c>
      <c r="M240" s="103" t="s">
        <v>103</v>
      </c>
      <c r="N240" s="55" t="s">
        <v>246</v>
      </c>
      <c r="O240" s="95" t="s">
        <v>263</v>
      </c>
      <c r="W240" s="96" t="s">
        <v>50</v>
      </c>
      <c r="X240" s="92"/>
      <c r="Y240" s="35" t="s">
        <v>36</v>
      </c>
    </row>
    <row r="241" customFormat="false" ht="25.5" hidden="false" customHeight="true" outlineLevel="0" collapsed="false">
      <c r="A241" s="25" t="s">
        <v>994</v>
      </c>
      <c r="B241" s="97" t="s">
        <v>995</v>
      </c>
      <c r="C241" s="40" t="s">
        <v>444</v>
      </c>
      <c r="D241" s="98" t="n">
        <v>15</v>
      </c>
      <c r="E241" s="98" t="n">
        <v>7</v>
      </c>
      <c r="F241" s="42" t="s">
        <v>29</v>
      </c>
      <c r="G241" s="99" t="s">
        <v>996</v>
      </c>
      <c r="H241" s="100" t="s">
        <v>997</v>
      </c>
      <c r="I241" s="101" t="s">
        <v>567</v>
      </c>
      <c r="J241" s="55" t="s">
        <v>43</v>
      </c>
      <c r="K241" s="102" t="s">
        <v>33</v>
      </c>
      <c r="L241" s="103" t="s">
        <v>54</v>
      </c>
      <c r="M241" s="103" t="s">
        <v>101</v>
      </c>
      <c r="N241" s="55" t="s">
        <v>306</v>
      </c>
      <c r="O241" s="95" t="s">
        <v>263</v>
      </c>
      <c r="W241" s="96" t="s">
        <v>66</v>
      </c>
      <c r="X241" s="92"/>
      <c r="Y241" s="35" t="s">
        <v>36</v>
      </c>
    </row>
    <row r="242" customFormat="false" ht="25.5" hidden="false" customHeight="true" outlineLevel="0" collapsed="false">
      <c r="A242" s="25" t="s">
        <v>998</v>
      </c>
      <c r="B242" s="97" t="s">
        <v>999</v>
      </c>
      <c r="C242" s="40" t="s">
        <v>108</v>
      </c>
      <c r="D242" s="98" t="n">
        <v>13</v>
      </c>
      <c r="E242" s="98" t="n">
        <v>4</v>
      </c>
      <c r="F242" s="42" t="s">
        <v>29</v>
      </c>
      <c r="G242" s="99" t="s">
        <v>1000</v>
      </c>
      <c r="H242" s="100" t="s">
        <v>1001</v>
      </c>
      <c r="I242" s="101" t="s">
        <v>567</v>
      </c>
      <c r="J242" s="55" t="s">
        <v>43</v>
      </c>
      <c r="K242" s="102" t="s">
        <v>33</v>
      </c>
      <c r="L242" s="103" t="s">
        <v>106</v>
      </c>
      <c r="M242" s="103" t="s">
        <v>28</v>
      </c>
      <c r="N242" s="55" t="s">
        <v>246</v>
      </c>
      <c r="O242" s="95" t="s">
        <v>263</v>
      </c>
      <c r="W242" s="96" t="s">
        <v>1002</v>
      </c>
      <c r="X242" s="92"/>
      <c r="Y242" s="35" t="s">
        <v>36</v>
      </c>
    </row>
    <row r="243" customFormat="false" ht="25.5" hidden="false" customHeight="true" outlineLevel="0" collapsed="false">
      <c r="A243" s="25" t="s">
        <v>1003</v>
      </c>
      <c r="B243" s="97" t="s">
        <v>1004</v>
      </c>
      <c r="C243" s="40" t="s">
        <v>45</v>
      </c>
      <c r="D243" s="98" t="n">
        <v>23</v>
      </c>
      <c r="E243" s="98" t="n">
        <v>3</v>
      </c>
      <c r="F243" s="42" t="s">
        <v>29</v>
      </c>
      <c r="G243" s="99" t="s">
        <v>1005</v>
      </c>
      <c r="H243" s="100" t="s">
        <v>1006</v>
      </c>
      <c r="I243" s="101" t="s">
        <v>567</v>
      </c>
      <c r="J243" s="55" t="s">
        <v>43</v>
      </c>
      <c r="K243" s="102" t="s">
        <v>33</v>
      </c>
      <c r="L243" s="103" t="s">
        <v>103</v>
      </c>
      <c r="M243" s="103" t="s">
        <v>55</v>
      </c>
      <c r="N243" s="55" t="s">
        <v>246</v>
      </c>
      <c r="O243" s="95" t="s">
        <v>263</v>
      </c>
      <c r="W243" s="96" t="s">
        <v>66</v>
      </c>
      <c r="X243" s="92"/>
      <c r="Y243" s="35" t="s">
        <v>36</v>
      </c>
    </row>
    <row r="244" customFormat="false" ht="25.5" hidden="false" customHeight="true" outlineLevel="0" collapsed="false">
      <c r="A244" s="25" t="s">
        <v>1007</v>
      </c>
      <c r="B244" s="97" t="s">
        <v>1008</v>
      </c>
      <c r="C244" s="40" t="s">
        <v>222</v>
      </c>
      <c r="D244" s="98" t="n">
        <v>18</v>
      </c>
      <c r="E244" s="98" t="n">
        <v>2</v>
      </c>
      <c r="F244" s="42" t="s">
        <v>29</v>
      </c>
      <c r="G244" s="99" t="s">
        <v>1009</v>
      </c>
      <c r="H244" s="100" t="s">
        <v>1010</v>
      </c>
      <c r="I244" s="101" t="s">
        <v>567</v>
      </c>
      <c r="J244" s="55" t="s">
        <v>43</v>
      </c>
      <c r="K244" s="102" t="s">
        <v>33</v>
      </c>
      <c r="L244" s="103" t="s">
        <v>47</v>
      </c>
      <c r="M244" s="103" t="s">
        <v>76</v>
      </c>
      <c r="N244" s="55" t="s">
        <v>29</v>
      </c>
      <c r="O244" s="95" t="s">
        <v>263</v>
      </c>
      <c r="W244" s="96" t="s">
        <v>66</v>
      </c>
      <c r="X244" s="92"/>
      <c r="Y244" s="35" t="s">
        <v>36</v>
      </c>
    </row>
    <row r="245" customFormat="false" ht="25.5" hidden="false" customHeight="true" outlineLevel="0" collapsed="false">
      <c r="A245" s="25" t="s">
        <v>1011</v>
      </c>
      <c r="B245" s="97" t="s">
        <v>1012</v>
      </c>
      <c r="C245" s="40" t="s">
        <v>182</v>
      </c>
      <c r="D245" s="98" t="n">
        <v>18</v>
      </c>
      <c r="E245" s="98" t="n">
        <v>7</v>
      </c>
      <c r="F245" s="42" t="s">
        <v>29</v>
      </c>
      <c r="G245" s="99" t="s">
        <v>1013</v>
      </c>
      <c r="H245" s="100" t="s">
        <v>1014</v>
      </c>
      <c r="I245" s="101" t="s">
        <v>567</v>
      </c>
      <c r="J245" s="55" t="s">
        <v>43</v>
      </c>
      <c r="K245" s="102" t="s">
        <v>33</v>
      </c>
      <c r="L245" s="103"/>
      <c r="M245" s="103"/>
      <c r="N245" s="55"/>
      <c r="O245" s="95" t="s">
        <v>263</v>
      </c>
      <c r="W245" s="96" t="s">
        <v>179</v>
      </c>
      <c r="X245" s="92"/>
      <c r="Y245" s="35" t="s">
        <v>36</v>
      </c>
    </row>
    <row r="246" customFormat="false" ht="25.5" hidden="false" customHeight="true" outlineLevel="0" collapsed="false">
      <c r="A246" s="25" t="s">
        <v>1015</v>
      </c>
      <c r="B246" s="97" t="s">
        <v>1016</v>
      </c>
      <c r="C246" s="40" t="s">
        <v>1017</v>
      </c>
      <c r="D246" s="98" t="n">
        <v>29</v>
      </c>
      <c r="E246" s="98" t="n">
        <v>8</v>
      </c>
      <c r="F246" s="42" t="s">
        <v>29</v>
      </c>
      <c r="G246" s="99" t="s">
        <v>1018</v>
      </c>
      <c r="H246" s="58" t="s">
        <v>1019</v>
      </c>
      <c r="I246" s="101" t="s">
        <v>567</v>
      </c>
      <c r="J246" s="55" t="s">
        <v>43</v>
      </c>
      <c r="K246" s="102" t="s">
        <v>33</v>
      </c>
      <c r="L246" s="103"/>
      <c r="M246" s="103"/>
      <c r="N246" s="55"/>
      <c r="O246" s="95" t="s">
        <v>263</v>
      </c>
      <c r="W246" s="96" t="s">
        <v>179</v>
      </c>
      <c r="X246" s="92"/>
      <c r="Y246" s="35" t="s">
        <v>36</v>
      </c>
    </row>
    <row r="247" customFormat="false" ht="25.5" hidden="false" customHeight="true" outlineLevel="0" collapsed="false">
      <c r="A247" s="25" t="s">
        <v>1020</v>
      </c>
      <c r="B247" s="97" t="s">
        <v>1021</v>
      </c>
      <c r="C247" s="40" t="s">
        <v>137</v>
      </c>
      <c r="D247" s="98" t="n">
        <v>20</v>
      </c>
      <c r="E247" s="98" t="n">
        <v>2</v>
      </c>
      <c r="F247" s="42" t="s">
        <v>29</v>
      </c>
      <c r="G247" s="99" t="s">
        <v>1022</v>
      </c>
      <c r="H247" s="100" t="s">
        <v>1023</v>
      </c>
      <c r="I247" s="101" t="s">
        <v>567</v>
      </c>
      <c r="J247" s="55" t="s">
        <v>43</v>
      </c>
      <c r="K247" s="102" t="s">
        <v>33</v>
      </c>
      <c r="L247" s="103" t="s">
        <v>147</v>
      </c>
      <c r="M247" s="103" t="s">
        <v>103</v>
      </c>
      <c r="N247" s="55" t="s">
        <v>350</v>
      </c>
      <c r="O247" s="95" t="s">
        <v>263</v>
      </c>
      <c r="W247" s="96" t="s">
        <v>1024</v>
      </c>
      <c r="X247" s="92"/>
      <c r="Y247" s="35" t="s">
        <v>36</v>
      </c>
    </row>
    <row r="248" customFormat="false" ht="25.5" hidden="false" customHeight="true" outlineLevel="0" collapsed="false">
      <c r="A248" s="25" t="s">
        <v>1025</v>
      </c>
      <c r="B248" s="97" t="s">
        <v>1026</v>
      </c>
      <c r="C248" s="40" t="s">
        <v>1027</v>
      </c>
      <c r="D248" s="98" t="n">
        <v>23</v>
      </c>
      <c r="E248" s="98" t="n">
        <v>11</v>
      </c>
      <c r="F248" s="42" t="s">
        <v>29</v>
      </c>
      <c r="G248" s="99" t="s">
        <v>1028</v>
      </c>
      <c r="H248" s="100" t="s">
        <v>1029</v>
      </c>
      <c r="I248" s="101" t="s">
        <v>79</v>
      </c>
      <c r="J248" s="55" t="s">
        <v>43</v>
      </c>
      <c r="K248" s="102" t="s">
        <v>33</v>
      </c>
      <c r="L248" s="103" t="s">
        <v>132</v>
      </c>
      <c r="M248" s="103" t="s">
        <v>103</v>
      </c>
      <c r="N248" s="55" t="s">
        <v>323</v>
      </c>
      <c r="O248" s="95" t="s">
        <v>263</v>
      </c>
      <c r="W248" s="96" t="s">
        <v>66</v>
      </c>
      <c r="X248" s="92"/>
      <c r="Y248" s="35" t="s">
        <v>36</v>
      </c>
    </row>
    <row r="249" customFormat="false" ht="25.5" hidden="false" customHeight="true" outlineLevel="0" collapsed="false">
      <c r="A249" s="25" t="s">
        <v>1030</v>
      </c>
      <c r="B249" s="97" t="s">
        <v>1031</v>
      </c>
      <c r="C249" s="40" t="s">
        <v>475</v>
      </c>
      <c r="D249" s="98" t="n">
        <v>14</v>
      </c>
      <c r="E249" s="98" t="n">
        <v>2</v>
      </c>
      <c r="F249" s="42" t="s">
        <v>29</v>
      </c>
      <c r="G249" s="99" t="s">
        <v>1032</v>
      </c>
      <c r="H249" s="100" t="s">
        <v>1033</v>
      </c>
      <c r="I249" s="101" t="n">
        <v>30</v>
      </c>
      <c r="J249" s="55" t="s">
        <v>43</v>
      </c>
      <c r="K249" s="102" t="s">
        <v>33</v>
      </c>
      <c r="L249" s="103" t="s">
        <v>46</v>
      </c>
      <c r="M249" s="103" t="s">
        <v>46</v>
      </c>
      <c r="N249" s="55" t="s">
        <v>246</v>
      </c>
      <c r="O249" s="95" t="s">
        <v>263</v>
      </c>
      <c r="W249" s="96" t="s">
        <v>66</v>
      </c>
      <c r="X249" s="92"/>
      <c r="Y249" s="35" t="s">
        <v>36</v>
      </c>
    </row>
    <row r="250" customFormat="false" ht="25.5" hidden="false" customHeight="true" outlineLevel="0" collapsed="false">
      <c r="A250" s="25" t="s">
        <v>1034</v>
      </c>
      <c r="B250" s="97" t="s">
        <v>1035</v>
      </c>
      <c r="C250" s="40" t="s">
        <v>100</v>
      </c>
      <c r="D250" s="98" t="n">
        <v>29</v>
      </c>
      <c r="E250" s="98" t="n">
        <v>11</v>
      </c>
      <c r="F250" s="42" t="s">
        <v>29</v>
      </c>
      <c r="G250" s="99" t="s">
        <v>1036</v>
      </c>
      <c r="H250" s="100" t="s">
        <v>106</v>
      </c>
      <c r="I250" s="101" t="n">
        <v>30</v>
      </c>
      <c r="J250" s="55" t="s">
        <v>43</v>
      </c>
      <c r="K250" s="102" t="s">
        <v>33</v>
      </c>
      <c r="L250" s="103" t="s">
        <v>47</v>
      </c>
      <c r="M250" s="103" t="s">
        <v>164</v>
      </c>
      <c r="N250" s="55" t="s">
        <v>246</v>
      </c>
      <c r="O250" s="95" t="s">
        <v>263</v>
      </c>
      <c r="W250" s="96" t="s">
        <v>66</v>
      </c>
      <c r="X250" s="92"/>
      <c r="Y250" s="35" t="s">
        <v>36</v>
      </c>
    </row>
    <row r="251" customFormat="false" ht="25.5" hidden="false" customHeight="true" outlineLevel="0" collapsed="false">
      <c r="A251" s="25" t="s">
        <v>1037</v>
      </c>
      <c r="B251" s="97" t="s">
        <v>1038</v>
      </c>
      <c r="C251" s="40" t="s">
        <v>661</v>
      </c>
      <c r="D251" s="98" t="n">
        <v>12</v>
      </c>
      <c r="E251" s="98" t="n">
        <v>3</v>
      </c>
      <c r="F251" s="42" t="s">
        <v>29</v>
      </c>
      <c r="G251" s="99" t="s">
        <v>1039</v>
      </c>
      <c r="H251" s="100" t="s">
        <v>132</v>
      </c>
      <c r="I251" s="101" t="n">
        <v>31</v>
      </c>
      <c r="J251" s="55" t="s">
        <v>43</v>
      </c>
      <c r="K251" s="102" t="s">
        <v>33</v>
      </c>
      <c r="L251" s="103" t="s">
        <v>54</v>
      </c>
      <c r="M251" s="103" t="s">
        <v>55</v>
      </c>
      <c r="N251" s="55" t="s">
        <v>246</v>
      </c>
      <c r="O251" s="95" t="s">
        <v>263</v>
      </c>
      <c r="W251" s="96" t="s">
        <v>58</v>
      </c>
      <c r="X251" s="92"/>
      <c r="Y251" s="35" t="s">
        <v>36</v>
      </c>
    </row>
    <row r="252" customFormat="false" ht="25.5" hidden="false" customHeight="true" outlineLevel="0" collapsed="false">
      <c r="A252" s="25" t="s">
        <v>1040</v>
      </c>
      <c r="B252" s="97" t="s">
        <v>1041</v>
      </c>
      <c r="C252" s="40" t="s">
        <v>137</v>
      </c>
      <c r="D252" s="98" t="n">
        <v>27</v>
      </c>
      <c r="E252" s="98" t="n">
        <v>2</v>
      </c>
      <c r="F252" s="42" t="s">
        <v>29</v>
      </c>
      <c r="G252" s="99" t="s">
        <v>1042</v>
      </c>
      <c r="H252" s="100" t="s">
        <v>144</v>
      </c>
      <c r="I252" s="101" t="n">
        <v>64</v>
      </c>
      <c r="J252" s="55" t="s">
        <v>43</v>
      </c>
      <c r="K252" s="102" t="s">
        <v>33</v>
      </c>
      <c r="L252" s="103" t="s">
        <v>175</v>
      </c>
      <c r="M252" s="103" t="s">
        <v>28</v>
      </c>
      <c r="N252" s="55" t="s">
        <v>616</v>
      </c>
      <c r="O252" s="95" t="s">
        <v>263</v>
      </c>
      <c r="W252" s="96" t="s">
        <v>66</v>
      </c>
      <c r="X252" s="92"/>
      <c r="Y252" s="35" t="s">
        <v>36</v>
      </c>
    </row>
    <row r="253" customFormat="false" ht="25.5" hidden="false" customHeight="true" outlineLevel="0" collapsed="false">
      <c r="A253" s="25" t="s">
        <v>1043</v>
      </c>
      <c r="B253" s="97" t="s">
        <v>714</v>
      </c>
      <c r="C253" s="40" t="s">
        <v>92</v>
      </c>
      <c r="D253" s="98" t="n">
        <v>17</v>
      </c>
      <c r="E253" s="98" t="n">
        <v>10</v>
      </c>
      <c r="F253" s="42" t="s">
        <v>29</v>
      </c>
      <c r="G253" s="99" t="s">
        <v>1044</v>
      </c>
      <c r="H253" s="100" t="s">
        <v>112</v>
      </c>
      <c r="I253" s="101" t="n">
        <v>36</v>
      </c>
      <c r="J253" s="55" t="s">
        <v>43</v>
      </c>
      <c r="K253" s="102" t="s">
        <v>33</v>
      </c>
      <c r="L253" s="103"/>
      <c r="M253" s="103"/>
      <c r="N253" s="55"/>
      <c r="O253" s="95" t="s">
        <v>263</v>
      </c>
      <c r="W253" s="96" t="s">
        <v>429</v>
      </c>
      <c r="X253" s="92"/>
      <c r="Y253" s="35" t="s">
        <v>36</v>
      </c>
    </row>
    <row r="254" customFormat="false" ht="25.5" hidden="false" customHeight="true" outlineLevel="0" collapsed="false">
      <c r="A254" s="25" t="s">
        <v>1045</v>
      </c>
      <c r="B254" s="97" t="s">
        <v>1046</v>
      </c>
      <c r="C254" s="40" t="s">
        <v>177</v>
      </c>
      <c r="D254" s="98" t="n">
        <v>17</v>
      </c>
      <c r="E254" s="98" t="n">
        <v>8</v>
      </c>
      <c r="F254" s="42" t="s">
        <v>29</v>
      </c>
      <c r="G254" s="99" t="s">
        <v>1047</v>
      </c>
      <c r="H254" s="100" t="s">
        <v>1048</v>
      </c>
      <c r="I254" s="101" t="s">
        <v>794</v>
      </c>
      <c r="J254" s="55" t="s">
        <v>43</v>
      </c>
      <c r="K254" s="102" t="s">
        <v>33</v>
      </c>
      <c r="L254" s="103" t="s">
        <v>63</v>
      </c>
      <c r="M254" s="103" t="s">
        <v>132</v>
      </c>
      <c r="N254" s="55" t="s">
        <v>306</v>
      </c>
      <c r="O254" s="95" t="s">
        <v>263</v>
      </c>
      <c r="W254" s="96"/>
      <c r="X254" s="92"/>
      <c r="Y254" s="35" t="s">
        <v>36</v>
      </c>
    </row>
    <row r="255" customFormat="false" ht="25.5" hidden="false" customHeight="true" outlineLevel="0" collapsed="false">
      <c r="A255" s="25" t="s">
        <v>1049</v>
      </c>
      <c r="B255" s="97" t="s">
        <v>1050</v>
      </c>
      <c r="C255" s="40" t="s">
        <v>151</v>
      </c>
      <c r="D255" s="98" t="n">
        <v>2</v>
      </c>
      <c r="E255" s="98" t="n">
        <v>10</v>
      </c>
      <c r="F255" s="42" t="s">
        <v>29</v>
      </c>
      <c r="G255" s="99" t="s">
        <v>1051</v>
      </c>
      <c r="H255" s="100" t="s">
        <v>1052</v>
      </c>
      <c r="I255" s="101" t="s">
        <v>794</v>
      </c>
      <c r="J255" s="55" t="s">
        <v>43</v>
      </c>
      <c r="K255" s="102" t="s">
        <v>33</v>
      </c>
      <c r="L255" s="103" t="s">
        <v>70</v>
      </c>
      <c r="M255" s="103" t="s">
        <v>55</v>
      </c>
      <c r="N255" s="55" t="s">
        <v>323</v>
      </c>
      <c r="O255" s="95" t="s">
        <v>263</v>
      </c>
      <c r="W255" s="96"/>
      <c r="X255" s="92"/>
      <c r="Y255" s="35" t="s">
        <v>36</v>
      </c>
    </row>
    <row r="256" customFormat="false" ht="25.5" hidden="false" customHeight="true" outlineLevel="0" collapsed="false">
      <c r="A256" s="25" t="s">
        <v>1053</v>
      </c>
      <c r="B256" s="97" t="s">
        <v>1054</v>
      </c>
      <c r="C256" s="40" t="s">
        <v>1055</v>
      </c>
      <c r="D256" s="98" t="n">
        <v>16</v>
      </c>
      <c r="E256" s="98" t="n">
        <v>11</v>
      </c>
      <c r="F256" s="42" t="s">
        <v>29</v>
      </c>
      <c r="G256" s="99" t="s">
        <v>1056</v>
      </c>
      <c r="H256" s="100" t="s">
        <v>1057</v>
      </c>
      <c r="I256" s="101" t="s">
        <v>794</v>
      </c>
      <c r="J256" s="55" t="s">
        <v>43</v>
      </c>
      <c r="K256" s="102" t="s">
        <v>33</v>
      </c>
      <c r="L256" s="103"/>
      <c r="M256" s="103"/>
      <c r="N256" s="55"/>
      <c r="O256" s="95" t="s">
        <v>263</v>
      </c>
      <c r="W256" s="96"/>
      <c r="X256" s="92"/>
      <c r="Y256" s="35" t="s">
        <v>36</v>
      </c>
    </row>
    <row r="257" customFormat="false" ht="25.5" hidden="false" customHeight="true" outlineLevel="0" collapsed="false">
      <c r="A257" s="25" t="s">
        <v>1058</v>
      </c>
      <c r="B257" s="97" t="s">
        <v>867</v>
      </c>
      <c r="C257" s="40" t="s">
        <v>1059</v>
      </c>
      <c r="D257" s="98" t="n">
        <v>6</v>
      </c>
      <c r="E257" s="98" t="n">
        <v>12</v>
      </c>
      <c r="F257" s="42" t="s">
        <v>29</v>
      </c>
      <c r="G257" s="99" t="s">
        <v>1060</v>
      </c>
      <c r="H257" s="100" t="s">
        <v>1061</v>
      </c>
      <c r="I257" s="101" t="s">
        <v>794</v>
      </c>
      <c r="J257" s="55" t="s">
        <v>43</v>
      </c>
      <c r="K257" s="102" t="s">
        <v>33</v>
      </c>
      <c r="L257" s="103" t="s">
        <v>46</v>
      </c>
      <c r="M257" s="103" t="s">
        <v>63</v>
      </c>
      <c r="N257" s="55" t="s">
        <v>246</v>
      </c>
      <c r="O257" s="95" t="s">
        <v>263</v>
      </c>
      <c r="W257" s="96"/>
      <c r="X257" s="92"/>
      <c r="Y257" s="35" t="s">
        <v>36</v>
      </c>
    </row>
    <row r="258" customFormat="false" ht="25.5" hidden="false" customHeight="true" outlineLevel="0" collapsed="false">
      <c r="A258" s="25" t="s">
        <v>1062</v>
      </c>
      <c r="B258" s="97" t="s">
        <v>1063</v>
      </c>
      <c r="C258" s="40" t="s">
        <v>292</v>
      </c>
      <c r="D258" s="98" t="n">
        <v>10</v>
      </c>
      <c r="E258" s="98" t="n">
        <v>11</v>
      </c>
      <c r="F258" s="42" t="s">
        <v>29</v>
      </c>
      <c r="G258" s="99" t="s">
        <v>1064</v>
      </c>
      <c r="H258" s="100" t="s">
        <v>1065</v>
      </c>
      <c r="I258" s="101" t="s">
        <v>794</v>
      </c>
      <c r="J258" s="55" t="s">
        <v>43</v>
      </c>
      <c r="K258" s="102" t="s">
        <v>33</v>
      </c>
      <c r="L258" s="103" t="s">
        <v>125</v>
      </c>
      <c r="M258" s="103" t="s">
        <v>70</v>
      </c>
      <c r="N258" s="55" t="s">
        <v>595</v>
      </c>
      <c r="O258" s="95" t="s">
        <v>263</v>
      </c>
      <c r="W258" s="96"/>
      <c r="X258" s="92"/>
      <c r="Y258" s="35" t="s">
        <v>36</v>
      </c>
    </row>
    <row r="259" customFormat="false" ht="25.5" hidden="false" customHeight="true" outlineLevel="0" collapsed="false">
      <c r="A259" s="25" t="s">
        <v>1066</v>
      </c>
      <c r="B259" s="97" t="s">
        <v>212</v>
      </c>
      <c r="C259" s="40" t="s">
        <v>170</v>
      </c>
      <c r="D259" s="98" t="n">
        <v>29</v>
      </c>
      <c r="E259" s="98" t="n">
        <v>12</v>
      </c>
      <c r="F259" s="42" t="s">
        <v>29</v>
      </c>
      <c r="G259" s="99" t="s">
        <v>1067</v>
      </c>
      <c r="H259" s="100" t="s">
        <v>1068</v>
      </c>
      <c r="I259" s="101" t="s">
        <v>794</v>
      </c>
      <c r="J259" s="55" t="s">
        <v>43</v>
      </c>
      <c r="K259" s="102" t="s">
        <v>33</v>
      </c>
      <c r="L259" s="103" t="s">
        <v>103</v>
      </c>
      <c r="M259" s="103" t="s">
        <v>103</v>
      </c>
      <c r="N259" s="55" t="s">
        <v>306</v>
      </c>
      <c r="O259" s="95" t="s">
        <v>263</v>
      </c>
      <c r="W259" s="96"/>
      <c r="X259" s="92"/>
      <c r="Y259" s="35" t="s">
        <v>36</v>
      </c>
    </row>
    <row r="260" customFormat="false" ht="25.5" hidden="false" customHeight="true" outlineLevel="0" collapsed="false">
      <c r="A260" s="25" t="s">
        <v>1069</v>
      </c>
      <c r="B260" s="97" t="s">
        <v>1070</v>
      </c>
      <c r="C260" s="40" t="s">
        <v>26</v>
      </c>
      <c r="D260" s="98" t="n">
        <v>30</v>
      </c>
      <c r="E260" s="98" t="n">
        <v>8</v>
      </c>
      <c r="F260" s="42" t="s">
        <v>29</v>
      </c>
      <c r="G260" s="99" t="s">
        <v>1071</v>
      </c>
      <c r="H260" s="100" t="s">
        <v>1072</v>
      </c>
      <c r="I260" s="101" t="s">
        <v>794</v>
      </c>
      <c r="J260" s="55" t="s">
        <v>43</v>
      </c>
      <c r="K260" s="102" t="s">
        <v>33</v>
      </c>
      <c r="L260" s="103" t="s">
        <v>47</v>
      </c>
      <c r="M260" s="103" t="s">
        <v>63</v>
      </c>
      <c r="N260" s="55" t="s">
        <v>323</v>
      </c>
      <c r="O260" s="95" t="s">
        <v>263</v>
      </c>
      <c r="W260" s="96"/>
      <c r="X260" s="92"/>
      <c r="Y260" s="35" t="s">
        <v>36</v>
      </c>
    </row>
    <row r="261" customFormat="false" ht="25.5" hidden="false" customHeight="true" outlineLevel="0" collapsed="false">
      <c r="A261" s="25" t="s">
        <v>1073</v>
      </c>
      <c r="B261" s="97" t="s">
        <v>1074</v>
      </c>
      <c r="C261" s="40" t="s">
        <v>82</v>
      </c>
      <c r="D261" s="98" t="n">
        <v>22</v>
      </c>
      <c r="E261" s="98" t="n">
        <v>11</v>
      </c>
      <c r="F261" s="42" t="s">
        <v>29</v>
      </c>
      <c r="G261" s="99" t="s">
        <v>1075</v>
      </c>
      <c r="H261" s="100" t="s">
        <v>1076</v>
      </c>
      <c r="I261" s="101" t="s">
        <v>794</v>
      </c>
      <c r="J261" s="55" t="s">
        <v>43</v>
      </c>
      <c r="K261" s="102" t="s">
        <v>33</v>
      </c>
      <c r="L261" s="103" t="s">
        <v>154</v>
      </c>
      <c r="M261" s="103" t="s">
        <v>55</v>
      </c>
      <c r="N261" s="55" t="s">
        <v>616</v>
      </c>
      <c r="O261" s="95" t="s">
        <v>263</v>
      </c>
      <c r="W261" s="96"/>
      <c r="X261" s="92"/>
      <c r="Y261" s="35" t="s">
        <v>36</v>
      </c>
    </row>
    <row r="262" customFormat="false" ht="25.5" hidden="false" customHeight="true" outlineLevel="0" collapsed="false">
      <c r="A262" s="25" t="s">
        <v>1077</v>
      </c>
      <c r="B262" s="97" t="s">
        <v>1078</v>
      </c>
      <c r="C262" s="40" t="s">
        <v>82</v>
      </c>
      <c r="D262" s="98" t="n">
        <v>16</v>
      </c>
      <c r="E262" s="98" t="n">
        <v>4</v>
      </c>
      <c r="F262" s="42" t="s">
        <v>29</v>
      </c>
      <c r="G262" s="99" t="s">
        <v>1079</v>
      </c>
      <c r="H262" s="100" t="s">
        <v>1080</v>
      </c>
      <c r="I262" s="101" t="s">
        <v>794</v>
      </c>
      <c r="J262" s="55" t="s">
        <v>43</v>
      </c>
      <c r="K262" s="102" t="s">
        <v>33</v>
      </c>
      <c r="L262" s="103" t="s">
        <v>125</v>
      </c>
      <c r="M262" s="103" t="s">
        <v>76</v>
      </c>
      <c r="N262" s="55" t="s">
        <v>246</v>
      </c>
      <c r="O262" s="95" t="s">
        <v>263</v>
      </c>
      <c r="W262" s="96"/>
      <c r="X262" s="92"/>
      <c r="Y262" s="35" t="s">
        <v>36</v>
      </c>
    </row>
    <row r="263" customFormat="false" ht="25.5" hidden="false" customHeight="true" outlineLevel="0" collapsed="false">
      <c r="A263" s="25" t="s">
        <v>1081</v>
      </c>
      <c r="B263" s="97" t="s">
        <v>1082</v>
      </c>
      <c r="C263" s="40" t="s">
        <v>1083</v>
      </c>
      <c r="D263" s="98" t="n">
        <v>29</v>
      </c>
      <c r="E263" s="98" t="n">
        <v>10</v>
      </c>
      <c r="F263" s="42" t="s">
        <v>29</v>
      </c>
      <c r="G263" s="99" t="s">
        <v>1084</v>
      </c>
      <c r="H263" s="58" t="s">
        <v>125</v>
      </c>
      <c r="I263" s="101" t="s">
        <v>896</v>
      </c>
      <c r="J263" s="55" t="s">
        <v>43</v>
      </c>
      <c r="K263" s="40" t="s">
        <v>33</v>
      </c>
      <c r="L263" s="55" t="s">
        <v>70</v>
      </c>
      <c r="M263" s="55" t="s">
        <v>76</v>
      </c>
      <c r="N263" s="55" t="s">
        <v>246</v>
      </c>
      <c r="O263" s="95" t="s">
        <v>263</v>
      </c>
      <c r="W263" s="96"/>
      <c r="X263" s="92"/>
      <c r="Y263" s="35" t="s">
        <v>36</v>
      </c>
    </row>
    <row r="264" customFormat="false" ht="25.5" hidden="false" customHeight="true" outlineLevel="0" collapsed="false">
      <c r="A264" s="25" t="s">
        <v>1085</v>
      </c>
      <c r="B264" s="97" t="s">
        <v>1086</v>
      </c>
      <c r="C264" s="40" t="s">
        <v>699</v>
      </c>
      <c r="D264" s="98" t="n">
        <v>3</v>
      </c>
      <c r="E264" s="98" t="n">
        <v>1</v>
      </c>
      <c r="F264" s="42" t="s">
        <v>29</v>
      </c>
      <c r="G264" s="99" t="s">
        <v>1087</v>
      </c>
      <c r="H264" s="100" t="s">
        <v>115</v>
      </c>
      <c r="I264" s="101" t="n">
        <v>30</v>
      </c>
      <c r="J264" s="55" t="s">
        <v>43</v>
      </c>
      <c r="K264" s="40" t="s">
        <v>33</v>
      </c>
      <c r="L264" s="55" t="s">
        <v>62</v>
      </c>
      <c r="M264" s="55" t="s">
        <v>47</v>
      </c>
      <c r="N264" s="55" t="s">
        <v>595</v>
      </c>
      <c r="O264" s="95" t="s">
        <v>263</v>
      </c>
      <c r="W264" s="96" t="s">
        <v>50</v>
      </c>
      <c r="X264" s="92"/>
      <c r="Y264" s="35" t="s">
        <v>36</v>
      </c>
    </row>
    <row r="265" customFormat="false" ht="25.5" hidden="false" customHeight="true" outlineLevel="0" collapsed="false">
      <c r="A265" s="25" t="s">
        <v>1088</v>
      </c>
      <c r="B265" s="97" t="s">
        <v>1089</v>
      </c>
      <c r="C265" s="40" t="s">
        <v>244</v>
      </c>
      <c r="D265" s="98" t="n">
        <v>30</v>
      </c>
      <c r="E265" s="98" t="n">
        <v>5</v>
      </c>
      <c r="F265" s="42" t="s">
        <v>29</v>
      </c>
      <c r="G265" s="99" t="s">
        <v>1090</v>
      </c>
      <c r="H265" s="100" t="s">
        <v>1091</v>
      </c>
      <c r="I265" s="101" t="s">
        <v>79</v>
      </c>
      <c r="J265" s="55" t="s">
        <v>43</v>
      </c>
      <c r="K265" s="102" t="s">
        <v>33</v>
      </c>
      <c r="L265" s="103"/>
      <c r="M265" s="103"/>
      <c r="N265" s="55" t="s">
        <v>246</v>
      </c>
      <c r="O265" s="95" t="s">
        <v>263</v>
      </c>
      <c r="W265" s="96" t="s">
        <v>58</v>
      </c>
      <c r="X265" s="92"/>
      <c r="Y265" s="35" t="s">
        <v>36</v>
      </c>
    </row>
    <row r="266" customFormat="false" ht="25.5" hidden="false" customHeight="true" outlineLevel="0" collapsed="false">
      <c r="A266" s="25" t="s">
        <v>1092</v>
      </c>
      <c r="B266" s="97" t="s">
        <v>1093</v>
      </c>
      <c r="C266" s="40" t="s">
        <v>75</v>
      </c>
      <c r="D266" s="98" t="n">
        <v>15</v>
      </c>
      <c r="E266" s="98" t="n">
        <v>3</v>
      </c>
      <c r="F266" s="42" t="s">
        <v>29</v>
      </c>
      <c r="G266" s="99" t="s">
        <v>1094</v>
      </c>
      <c r="H266" s="100" t="s">
        <v>1095</v>
      </c>
      <c r="I266" s="101" t="s">
        <v>79</v>
      </c>
      <c r="J266" s="55" t="s">
        <v>43</v>
      </c>
      <c r="K266" s="102" t="s">
        <v>33</v>
      </c>
      <c r="L266" s="103"/>
      <c r="M266" s="103"/>
      <c r="N266" s="55" t="s">
        <v>246</v>
      </c>
      <c r="O266" s="95" t="s">
        <v>263</v>
      </c>
      <c r="W266" s="96"/>
      <c r="X266" s="92"/>
      <c r="Y266" s="35" t="s">
        <v>36</v>
      </c>
    </row>
    <row r="267" customFormat="false" ht="25.5" hidden="false" customHeight="true" outlineLevel="0" collapsed="false">
      <c r="A267" s="25" t="s">
        <v>1096</v>
      </c>
      <c r="B267" s="97" t="s">
        <v>1097</v>
      </c>
      <c r="C267" s="40" t="s">
        <v>137</v>
      </c>
      <c r="D267" s="98" t="n">
        <v>25</v>
      </c>
      <c r="E267" s="98" t="n">
        <v>11</v>
      </c>
      <c r="F267" s="42" t="s">
        <v>29</v>
      </c>
      <c r="G267" s="99" t="s">
        <v>1098</v>
      </c>
      <c r="H267" s="100" t="s">
        <v>106</v>
      </c>
      <c r="I267" s="101" t="n">
        <v>21</v>
      </c>
      <c r="J267" s="55" t="s">
        <v>43</v>
      </c>
      <c r="K267" s="102" t="s">
        <v>33</v>
      </c>
      <c r="L267" s="103"/>
      <c r="M267" s="103"/>
      <c r="N267" s="55" t="s">
        <v>246</v>
      </c>
      <c r="O267" s="95" t="s">
        <v>263</v>
      </c>
      <c r="W267" s="96"/>
      <c r="X267" s="92"/>
      <c r="Y267" s="35" t="s">
        <v>36</v>
      </c>
    </row>
    <row r="268" customFormat="false" ht="25.5" hidden="false" customHeight="true" outlineLevel="0" collapsed="false">
      <c r="A268" s="25" t="s">
        <v>1099</v>
      </c>
      <c r="B268" s="97" t="s">
        <v>1100</v>
      </c>
      <c r="C268" s="40" t="s">
        <v>344</v>
      </c>
      <c r="D268" s="98" t="n">
        <v>26</v>
      </c>
      <c r="E268" s="98" t="n">
        <v>7</v>
      </c>
      <c r="F268" s="42" t="s">
        <v>29</v>
      </c>
      <c r="G268" s="99" t="s">
        <v>1101</v>
      </c>
      <c r="H268" s="100" t="s">
        <v>1102</v>
      </c>
      <c r="I268" s="101" t="s">
        <v>567</v>
      </c>
      <c r="J268" s="55" t="s">
        <v>43</v>
      </c>
      <c r="K268" s="102" t="s">
        <v>33</v>
      </c>
      <c r="L268" s="103" t="s">
        <v>147</v>
      </c>
      <c r="M268" s="103" t="s">
        <v>70</v>
      </c>
      <c r="N268" s="55" t="s">
        <v>350</v>
      </c>
      <c r="O268" s="95" t="s">
        <v>263</v>
      </c>
      <c r="W268" s="96"/>
      <c r="X268" s="92"/>
      <c r="Y268" s="35" t="s">
        <v>36</v>
      </c>
    </row>
    <row r="269" customFormat="false" ht="25.5" hidden="false" customHeight="true" outlineLevel="0" collapsed="false">
      <c r="A269" s="25" t="s">
        <v>1103</v>
      </c>
      <c r="B269" s="97" t="s">
        <v>1104</v>
      </c>
      <c r="C269" s="40" t="s">
        <v>863</v>
      </c>
      <c r="D269" s="98" t="n">
        <v>29</v>
      </c>
      <c r="E269" s="98" t="n">
        <v>8</v>
      </c>
      <c r="F269" s="42" t="s">
        <v>29</v>
      </c>
      <c r="G269" s="99" t="s">
        <v>1105</v>
      </c>
      <c r="H269" s="100" t="s">
        <v>758</v>
      </c>
      <c r="I269" s="101" t="s">
        <v>79</v>
      </c>
      <c r="J269" s="55" t="s">
        <v>43</v>
      </c>
      <c r="K269" s="102" t="s">
        <v>33</v>
      </c>
      <c r="L269" s="103" t="s">
        <v>98</v>
      </c>
      <c r="M269" s="103" t="s">
        <v>101</v>
      </c>
      <c r="N269" s="55" t="s">
        <v>616</v>
      </c>
      <c r="O269" s="95" t="s">
        <v>263</v>
      </c>
      <c r="W269" s="96"/>
      <c r="X269" s="92"/>
      <c r="Y269" s="35" t="s">
        <v>36</v>
      </c>
    </row>
    <row r="270" customFormat="false" ht="25.5" hidden="false" customHeight="true" outlineLevel="0" collapsed="false">
      <c r="A270" s="25" t="s">
        <v>1106</v>
      </c>
      <c r="B270" s="97" t="s">
        <v>1107</v>
      </c>
      <c r="C270" s="40" t="s">
        <v>661</v>
      </c>
      <c r="D270" s="98" t="n">
        <v>21</v>
      </c>
      <c r="E270" s="98" t="n">
        <v>11</v>
      </c>
      <c r="F270" s="42" t="s">
        <v>29</v>
      </c>
      <c r="G270" s="99" t="s">
        <v>1108</v>
      </c>
      <c r="H270" s="100" t="s">
        <v>1109</v>
      </c>
      <c r="I270" s="101" t="s">
        <v>567</v>
      </c>
      <c r="J270" s="55" t="s">
        <v>43</v>
      </c>
      <c r="K270" s="102" t="s">
        <v>33</v>
      </c>
      <c r="L270" s="103"/>
      <c r="M270" s="103"/>
      <c r="N270" s="55"/>
      <c r="O270" s="95" t="s">
        <v>263</v>
      </c>
      <c r="W270" s="96"/>
      <c r="X270" s="92"/>
      <c r="Y270" s="35" t="s">
        <v>36</v>
      </c>
    </row>
    <row r="271" customFormat="false" ht="25.5" hidden="false" customHeight="true" outlineLevel="0" collapsed="false">
      <c r="A271" s="25" t="s">
        <v>1110</v>
      </c>
      <c r="B271" s="97" t="s">
        <v>1111</v>
      </c>
      <c r="C271" s="40" t="s">
        <v>226</v>
      </c>
      <c r="D271" s="55" t="s">
        <v>49</v>
      </c>
      <c r="E271" s="55" t="s">
        <v>164</v>
      </c>
      <c r="F271" s="42" t="s">
        <v>29</v>
      </c>
      <c r="G271" s="99" t="s">
        <v>1112</v>
      </c>
      <c r="H271" s="103" t="s">
        <v>125</v>
      </c>
      <c r="I271" s="55" t="s">
        <v>187</v>
      </c>
      <c r="J271" s="47" t="s">
        <v>43</v>
      </c>
      <c r="K271" s="102" t="s">
        <v>33</v>
      </c>
      <c r="L271" s="104" t="s">
        <v>47</v>
      </c>
      <c r="M271" s="104" t="s">
        <v>103</v>
      </c>
      <c r="N271" s="47" t="s">
        <v>306</v>
      </c>
      <c r="O271" s="95" t="s">
        <v>263</v>
      </c>
      <c r="W271" s="59"/>
      <c r="X271" s="59"/>
      <c r="Y271" s="35" t="s">
        <v>36</v>
      </c>
    </row>
    <row r="272" customFormat="false" ht="25.5" hidden="false" customHeight="true" outlineLevel="0" collapsed="false">
      <c r="A272" s="25" t="s">
        <v>1113</v>
      </c>
      <c r="B272" s="39" t="s">
        <v>1114</v>
      </c>
      <c r="C272" s="40" t="s">
        <v>142</v>
      </c>
      <c r="D272" s="41" t="s">
        <v>103</v>
      </c>
      <c r="E272" s="41" t="s">
        <v>164</v>
      </c>
      <c r="F272" s="42" t="s">
        <v>29</v>
      </c>
      <c r="G272" s="43" t="s">
        <v>1115</v>
      </c>
      <c r="H272" s="44" t="s">
        <v>63</v>
      </c>
      <c r="I272" s="41" t="s">
        <v>285</v>
      </c>
      <c r="J272" s="42" t="s">
        <v>43</v>
      </c>
      <c r="K272" s="45" t="s">
        <v>33</v>
      </c>
      <c r="L272" s="46"/>
      <c r="M272" s="47"/>
      <c r="N272" s="47"/>
      <c r="O272" s="95" t="s">
        <v>263</v>
      </c>
      <c r="W272" s="49"/>
      <c r="X272" s="49"/>
      <c r="Y272" s="35" t="s">
        <v>36</v>
      </c>
    </row>
    <row r="273" customFormat="false" ht="25.5" hidden="false" customHeight="true" outlineLevel="0" collapsed="false">
      <c r="A273" s="25" t="s">
        <v>1116</v>
      </c>
      <c r="B273" s="39" t="s">
        <v>1117</v>
      </c>
      <c r="C273" s="40" t="s">
        <v>92</v>
      </c>
      <c r="D273" s="41" t="s">
        <v>76</v>
      </c>
      <c r="E273" s="41" t="s">
        <v>28</v>
      </c>
      <c r="F273" s="42" t="s">
        <v>29</v>
      </c>
      <c r="G273" s="43" t="s">
        <v>1118</v>
      </c>
      <c r="H273" s="44" t="s">
        <v>270</v>
      </c>
      <c r="I273" s="41" t="s">
        <v>254</v>
      </c>
      <c r="J273" s="42" t="s">
        <v>43</v>
      </c>
      <c r="K273" s="45" t="s">
        <v>33</v>
      </c>
      <c r="L273" s="46"/>
      <c r="M273" s="47"/>
      <c r="N273" s="47"/>
      <c r="O273" s="95" t="s">
        <v>263</v>
      </c>
      <c r="W273" s="49"/>
      <c r="X273" s="49"/>
      <c r="Y273" s="35" t="s">
        <v>36</v>
      </c>
    </row>
    <row r="274" customFormat="false" ht="25.5" hidden="false" customHeight="true" outlineLevel="0" collapsed="false">
      <c r="A274" s="25" t="s">
        <v>1119</v>
      </c>
      <c r="B274" s="39" t="s">
        <v>1120</v>
      </c>
      <c r="C274" s="40" t="s">
        <v>395</v>
      </c>
      <c r="D274" s="41" t="s">
        <v>70</v>
      </c>
      <c r="E274" s="41" t="s">
        <v>55</v>
      </c>
      <c r="F274" s="42" t="s">
        <v>29</v>
      </c>
      <c r="G274" s="43" t="s">
        <v>1121</v>
      </c>
      <c r="H274" s="44" t="s">
        <v>1122</v>
      </c>
      <c r="I274" s="41" t="s">
        <v>794</v>
      </c>
      <c r="J274" s="42" t="s">
        <v>43</v>
      </c>
      <c r="K274" s="45" t="s">
        <v>33</v>
      </c>
      <c r="L274" s="46"/>
      <c r="M274" s="47"/>
      <c r="N274" s="47"/>
      <c r="O274" s="95" t="s">
        <v>263</v>
      </c>
      <c r="W274" s="49"/>
      <c r="X274" s="49"/>
      <c r="Y274" s="35" t="s">
        <v>36</v>
      </c>
    </row>
    <row r="275" customFormat="false" ht="25.5" hidden="false" customHeight="true" outlineLevel="0" collapsed="false">
      <c r="A275" s="25" t="s">
        <v>1123</v>
      </c>
      <c r="B275" s="39" t="s">
        <v>1124</v>
      </c>
      <c r="C275" s="40" t="s">
        <v>326</v>
      </c>
      <c r="D275" s="41" t="s">
        <v>63</v>
      </c>
      <c r="E275" s="41" t="s">
        <v>132</v>
      </c>
      <c r="F275" s="42" t="s">
        <v>29</v>
      </c>
      <c r="G275" s="43" t="s">
        <v>1125</v>
      </c>
      <c r="H275" s="44" t="s">
        <v>1126</v>
      </c>
      <c r="I275" s="41" t="s">
        <v>794</v>
      </c>
      <c r="J275" s="42" t="s">
        <v>43</v>
      </c>
      <c r="K275" s="45" t="s">
        <v>33</v>
      </c>
      <c r="L275" s="46"/>
      <c r="M275" s="47"/>
      <c r="N275" s="47"/>
      <c r="O275" s="95" t="s">
        <v>263</v>
      </c>
      <c r="W275" s="49"/>
      <c r="X275" s="49"/>
      <c r="Y275" s="35" t="s">
        <v>36</v>
      </c>
    </row>
    <row r="276" customFormat="false" ht="25.5" hidden="false" customHeight="true" outlineLevel="0" collapsed="false">
      <c r="A276" s="25" t="s">
        <v>1127</v>
      </c>
      <c r="B276" s="39" t="s">
        <v>1128</v>
      </c>
      <c r="C276" s="40" t="s">
        <v>440</v>
      </c>
      <c r="D276" s="41" t="s">
        <v>27</v>
      </c>
      <c r="E276" s="41" t="s">
        <v>101</v>
      </c>
      <c r="F276" s="42" t="s">
        <v>29</v>
      </c>
      <c r="G276" s="43" t="s">
        <v>1129</v>
      </c>
      <c r="H276" s="44" t="s">
        <v>1130</v>
      </c>
      <c r="I276" s="41" t="s">
        <v>567</v>
      </c>
      <c r="J276" s="42" t="s">
        <v>43</v>
      </c>
      <c r="K276" s="45" t="s">
        <v>33</v>
      </c>
      <c r="L276" s="46"/>
      <c r="M276" s="47"/>
      <c r="N276" s="47"/>
      <c r="O276" s="95" t="s">
        <v>263</v>
      </c>
      <c r="W276" s="49"/>
      <c r="X276" s="49"/>
      <c r="Y276" s="35" t="s">
        <v>36</v>
      </c>
    </row>
    <row r="277" customFormat="false" ht="25.5" hidden="false" customHeight="true" outlineLevel="0" collapsed="false">
      <c r="A277" s="25" t="s">
        <v>1131</v>
      </c>
      <c r="B277" s="39" t="s">
        <v>1132</v>
      </c>
      <c r="C277" s="40" t="s">
        <v>1133</v>
      </c>
      <c r="D277" s="41" t="s">
        <v>49</v>
      </c>
      <c r="E277" s="41" t="s">
        <v>70</v>
      </c>
      <c r="F277" s="42" t="s">
        <v>29</v>
      </c>
      <c r="G277" s="43" t="s">
        <v>1134</v>
      </c>
      <c r="H277" s="44" t="s">
        <v>1135</v>
      </c>
      <c r="I277" s="41" t="s">
        <v>794</v>
      </c>
      <c r="J277" s="42" t="s">
        <v>43</v>
      </c>
      <c r="K277" s="45" t="s">
        <v>33</v>
      </c>
      <c r="L277" s="46"/>
      <c r="M277" s="47"/>
      <c r="N277" s="47"/>
      <c r="O277" s="95" t="s">
        <v>263</v>
      </c>
      <c r="W277" s="49"/>
      <c r="X277" s="49"/>
      <c r="Y277" s="35" t="s">
        <v>36</v>
      </c>
    </row>
    <row r="278" customFormat="false" ht="25.5" hidden="false" customHeight="true" outlineLevel="0" collapsed="false">
      <c r="A278" s="25" t="s">
        <v>1136</v>
      </c>
      <c r="B278" s="39" t="s">
        <v>1137</v>
      </c>
      <c r="C278" s="40" t="s">
        <v>208</v>
      </c>
      <c r="D278" s="41" t="s">
        <v>27</v>
      </c>
      <c r="E278" s="41" t="s">
        <v>49</v>
      </c>
      <c r="F278" s="42" t="s">
        <v>29</v>
      </c>
      <c r="G278" s="43" t="s">
        <v>1138</v>
      </c>
      <c r="H278" s="44" t="s">
        <v>1139</v>
      </c>
      <c r="I278" s="41" t="s">
        <v>794</v>
      </c>
      <c r="J278" s="42" t="s">
        <v>43</v>
      </c>
      <c r="K278" s="45" t="s">
        <v>33</v>
      </c>
      <c r="L278" s="46"/>
      <c r="M278" s="47"/>
      <c r="N278" s="47"/>
      <c r="O278" s="95" t="s">
        <v>263</v>
      </c>
      <c r="W278" s="49"/>
      <c r="X278" s="49"/>
      <c r="Y278" s="35" t="s">
        <v>36</v>
      </c>
    </row>
    <row r="279" customFormat="false" ht="25.5" hidden="false" customHeight="true" outlineLevel="0" collapsed="false">
      <c r="A279" s="25" t="s">
        <v>1140</v>
      </c>
      <c r="B279" s="39" t="s">
        <v>1141</v>
      </c>
      <c r="C279" s="40" t="s">
        <v>142</v>
      </c>
      <c r="D279" s="41" t="s">
        <v>129</v>
      </c>
      <c r="E279" s="41" t="s">
        <v>132</v>
      </c>
      <c r="F279" s="42" t="s">
        <v>29</v>
      </c>
      <c r="G279" s="43" t="s">
        <v>1142</v>
      </c>
      <c r="H279" s="44" t="s">
        <v>738</v>
      </c>
      <c r="I279" s="41" t="s">
        <v>79</v>
      </c>
      <c r="J279" s="42" t="s">
        <v>43</v>
      </c>
      <c r="K279" s="105" t="s">
        <v>33</v>
      </c>
      <c r="L279" s="106"/>
      <c r="M279" s="104"/>
      <c r="N279" s="47"/>
      <c r="O279" s="95" t="s">
        <v>263</v>
      </c>
      <c r="W279" s="49"/>
      <c r="X279" s="49"/>
      <c r="Y279" s="35" t="s">
        <v>36</v>
      </c>
    </row>
    <row r="280" customFormat="false" ht="25.5" hidden="false" customHeight="true" outlineLevel="0" collapsed="false">
      <c r="A280" s="25" t="s">
        <v>1143</v>
      </c>
      <c r="B280" s="57" t="s">
        <v>1120</v>
      </c>
      <c r="C280" s="40" t="s">
        <v>715</v>
      </c>
      <c r="D280" s="55" t="s">
        <v>62</v>
      </c>
      <c r="E280" s="55" t="s">
        <v>103</v>
      </c>
      <c r="F280" s="47" t="s">
        <v>29</v>
      </c>
      <c r="G280" s="40" t="s">
        <v>1144</v>
      </c>
      <c r="H280" s="55" t="s">
        <v>1145</v>
      </c>
      <c r="I280" s="55" t="s">
        <v>567</v>
      </c>
      <c r="J280" s="47" t="s">
        <v>43</v>
      </c>
      <c r="K280" s="40" t="s">
        <v>33</v>
      </c>
      <c r="L280" s="47"/>
      <c r="M280" s="47"/>
      <c r="N280" s="47"/>
      <c r="O280" s="95" t="s">
        <v>263</v>
      </c>
      <c r="W280" s="59"/>
      <c r="X280" s="49"/>
      <c r="Y280" s="35" t="s">
        <v>36</v>
      </c>
    </row>
    <row r="281" customFormat="false" ht="25.5" hidden="false" customHeight="true" outlineLevel="0" collapsed="false">
      <c r="A281" s="25" t="s">
        <v>1146</v>
      </c>
      <c r="B281" s="57" t="s">
        <v>1147</v>
      </c>
      <c r="C281" s="40" t="s">
        <v>142</v>
      </c>
      <c r="D281" s="55" t="s">
        <v>129</v>
      </c>
      <c r="E281" s="55" t="s">
        <v>132</v>
      </c>
      <c r="F281" s="47" t="s">
        <v>29</v>
      </c>
      <c r="G281" s="40" t="s">
        <v>1142</v>
      </c>
      <c r="H281" s="55" t="s">
        <v>738</v>
      </c>
      <c r="I281" s="55" t="s">
        <v>79</v>
      </c>
      <c r="J281" s="47" t="s">
        <v>43</v>
      </c>
      <c r="K281" s="40" t="s">
        <v>33</v>
      </c>
      <c r="L281" s="47" t="s">
        <v>129</v>
      </c>
      <c r="M281" s="47" t="s">
        <v>46</v>
      </c>
      <c r="N281" s="47" t="s">
        <v>306</v>
      </c>
      <c r="O281" s="95" t="s">
        <v>263</v>
      </c>
      <c r="W281" s="59"/>
      <c r="X281" s="49"/>
      <c r="Y281" s="35" t="s">
        <v>36</v>
      </c>
    </row>
    <row r="282" customFormat="false" ht="25.5" hidden="false" customHeight="true" outlineLevel="0" collapsed="false">
      <c r="A282" s="25" t="s">
        <v>1148</v>
      </c>
      <c r="B282" s="57" t="s">
        <v>1149</v>
      </c>
      <c r="C282" s="40" t="s">
        <v>344</v>
      </c>
      <c r="D282" s="55" t="s">
        <v>55</v>
      </c>
      <c r="E282" s="55" t="s">
        <v>103</v>
      </c>
      <c r="F282" s="47" t="s">
        <v>29</v>
      </c>
      <c r="G282" s="40" t="s">
        <v>498</v>
      </c>
      <c r="H282" s="55" t="s">
        <v>106</v>
      </c>
      <c r="I282" s="55" t="s">
        <v>27</v>
      </c>
      <c r="J282" s="47" t="s">
        <v>43</v>
      </c>
      <c r="K282" s="40" t="s">
        <v>33</v>
      </c>
      <c r="L282" s="47" t="s">
        <v>117</v>
      </c>
      <c r="M282" s="47" t="s">
        <v>164</v>
      </c>
      <c r="N282" s="47" t="s">
        <v>246</v>
      </c>
      <c r="O282" s="95" t="s">
        <v>263</v>
      </c>
      <c r="W282" s="59"/>
      <c r="X282" s="49"/>
      <c r="Y282" s="35" t="s">
        <v>36</v>
      </c>
    </row>
    <row r="283" customFormat="false" ht="25.5" hidden="false" customHeight="true" outlineLevel="0" collapsed="false">
      <c r="A283" s="25" t="s">
        <v>1150</v>
      </c>
      <c r="B283" s="57" t="s">
        <v>1151</v>
      </c>
      <c r="C283" s="40" t="s">
        <v>344</v>
      </c>
      <c r="D283" s="58" t="s">
        <v>47</v>
      </c>
      <c r="E283" s="58" t="s">
        <v>103</v>
      </c>
      <c r="F283" s="58" t="s">
        <v>29</v>
      </c>
      <c r="G283" s="57" t="s">
        <v>952</v>
      </c>
      <c r="H283" s="58" t="s">
        <v>1152</v>
      </c>
      <c r="I283" s="58" t="s">
        <v>969</v>
      </c>
      <c r="J283" s="55" t="s">
        <v>43</v>
      </c>
      <c r="K283" s="57" t="s">
        <v>33</v>
      </c>
      <c r="L283" s="58" t="s">
        <v>49</v>
      </c>
      <c r="M283" s="58" t="s">
        <v>31</v>
      </c>
      <c r="N283" s="58" t="s">
        <v>246</v>
      </c>
      <c r="O283" s="95" t="s">
        <v>263</v>
      </c>
      <c r="W283" s="58"/>
      <c r="X283" s="49"/>
      <c r="Y283" s="35" t="s">
        <v>36</v>
      </c>
    </row>
    <row r="284" customFormat="false" ht="25.5" hidden="false" customHeight="true" outlineLevel="0" collapsed="false">
      <c r="A284" s="25" t="s">
        <v>1153</v>
      </c>
      <c r="B284" s="57" t="s">
        <v>660</v>
      </c>
      <c r="C284" s="40" t="s">
        <v>587</v>
      </c>
      <c r="D284" s="58" t="s">
        <v>47</v>
      </c>
      <c r="E284" s="58" t="s">
        <v>103</v>
      </c>
      <c r="F284" s="58" t="s">
        <v>29</v>
      </c>
      <c r="G284" s="57" t="s">
        <v>952</v>
      </c>
      <c r="H284" s="58" t="s">
        <v>1152</v>
      </c>
      <c r="I284" s="58" t="s">
        <v>969</v>
      </c>
      <c r="J284" s="55" t="s">
        <v>43</v>
      </c>
      <c r="K284" s="57" t="s">
        <v>33</v>
      </c>
      <c r="L284" s="58" t="s">
        <v>49</v>
      </c>
      <c r="M284" s="58" t="s">
        <v>31</v>
      </c>
      <c r="N284" s="58" t="s">
        <v>246</v>
      </c>
      <c r="O284" s="95" t="s">
        <v>263</v>
      </c>
      <c r="W284" s="58"/>
      <c r="X284" s="49"/>
      <c r="Y284" s="35" t="s">
        <v>36</v>
      </c>
    </row>
    <row r="285" customFormat="false" ht="25.5" hidden="false" customHeight="true" outlineLevel="0" collapsed="false">
      <c r="A285" s="25" t="s">
        <v>1154</v>
      </c>
      <c r="B285" s="57" t="s">
        <v>1155</v>
      </c>
      <c r="C285" s="40" t="s">
        <v>137</v>
      </c>
      <c r="D285" s="58" t="s">
        <v>117</v>
      </c>
      <c r="E285" s="58" t="s">
        <v>76</v>
      </c>
      <c r="F285" s="58" t="s">
        <v>29</v>
      </c>
      <c r="G285" s="57" t="s">
        <v>1156</v>
      </c>
      <c r="H285" s="58" t="s">
        <v>78</v>
      </c>
      <c r="I285" s="58" t="s">
        <v>79</v>
      </c>
      <c r="J285" s="55" t="s">
        <v>43</v>
      </c>
      <c r="K285" s="40" t="s">
        <v>33</v>
      </c>
      <c r="L285" s="58" t="s">
        <v>175</v>
      </c>
      <c r="M285" s="58" t="s">
        <v>57</v>
      </c>
      <c r="N285" s="58" t="s">
        <v>29</v>
      </c>
      <c r="O285" s="95" t="s">
        <v>263</v>
      </c>
      <c r="W285" s="58"/>
      <c r="X285" s="49"/>
      <c r="Y285" s="35" t="s">
        <v>36</v>
      </c>
    </row>
    <row r="286" customFormat="false" ht="25.5" hidden="false" customHeight="true" outlineLevel="0" collapsed="false">
      <c r="A286" s="25" t="s">
        <v>1157</v>
      </c>
      <c r="B286" s="57" t="s">
        <v>1158</v>
      </c>
      <c r="C286" s="40" t="s">
        <v>120</v>
      </c>
      <c r="D286" s="58" t="s">
        <v>98</v>
      </c>
      <c r="E286" s="58" t="s">
        <v>57</v>
      </c>
      <c r="F286" s="58" t="s">
        <v>29</v>
      </c>
      <c r="G286" s="57" t="s">
        <v>1159</v>
      </c>
      <c r="H286" s="58" t="s">
        <v>806</v>
      </c>
      <c r="I286" s="58" t="s">
        <v>1160</v>
      </c>
      <c r="J286" s="55" t="s">
        <v>43</v>
      </c>
      <c r="K286" s="40" t="s">
        <v>33</v>
      </c>
      <c r="L286" s="58"/>
      <c r="M286" s="58"/>
      <c r="N286" s="58"/>
      <c r="O286" s="95" t="s">
        <v>263</v>
      </c>
      <c r="W286" s="58"/>
      <c r="X286" s="49"/>
      <c r="Y286" s="35" t="s">
        <v>36</v>
      </c>
    </row>
    <row r="287" customFormat="false" ht="25.5" hidden="false" customHeight="true" outlineLevel="0" collapsed="false">
      <c r="A287" s="25" t="s">
        <v>1161</v>
      </c>
      <c r="B287" s="57" t="s">
        <v>1162</v>
      </c>
      <c r="C287" s="40" t="s">
        <v>414</v>
      </c>
      <c r="D287" s="58" t="s">
        <v>118</v>
      </c>
      <c r="E287" s="58" t="s">
        <v>51</v>
      </c>
      <c r="F287" s="58" t="s">
        <v>29</v>
      </c>
      <c r="G287" s="57" t="s">
        <v>1163</v>
      </c>
      <c r="H287" s="58" t="s">
        <v>1164</v>
      </c>
      <c r="I287" s="58" t="s">
        <v>1165</v>
      </c>
      <c r="J287" s="55" t="s">
        <v>43</v>
      </c>
      <c r="K287" s="40" t="s">
        <v>33</v>
      </c>
      <c r="L287" s="58"/>
      <c r="M287" s="58"/>
      <c r="N287" s="58"/>
      <c r="O287" s="95" t="s">
        <v>263</v>
      </c>
      <c r="W287" s="58"/>
      <c r="X287" s="49"/>
      <c r="Y287" s="35" t="s">
        <v>36</v>
      </c>
    </row>
    <row r="288" customFormat="false" ht="25.5" hidden="false" customHeight="true" outlineLevel="0" collapsed="false">
      <c r="A288" s="25" t="s">
        <v>1166</v>
      </c>
      <c r="B288" s="57" t="s">
        <v>1167</v>
      </c>
      <c r="C288" s="40" t="s">
        <v>185</v>
      </c>
      <c r="D288" s="58" t="s">
        <v>62</v>
      </c>
      <c r="E288" s="58" t="s">
        <v>49</v>
      </c>
      <c r="F288" s="58" t="s">
        <v>29</v>
      </c>
      <c r="G288" s="57" t="s">
        <v>1168</v>
      </c>
      <c r="H288" s="58" t="s">
        <v>1169</v>
      </c>
      <c r="I288" s="58" t="s">
        <v>977</v>
      </c>
      <c r="J288" s="55" t="s">
        <v>43</v>
      </c>
      <c r="K288" s="40" t="s">
        <v>33</v>
      </c>
      <c r="L288" s="58"/>
      <c r="M288" s="58"/>
      <c r="N288" s="58"/>
      <c r="O288" s="95" t="s">
        <v>263</v>
      </c>
      <c r="W288" s="58"/>
      <c r="X288" s="49"/>
      <c r="Y288" s="35" t="s">
        <v>36</v>
      </c>
    </row>
    <row r="289" customFormat="false" ht="25.5" hidden="false" customHeight="true" outlineLevel="0" collapsed="false">
      <c r="A289" s="25" t="s">
        <v>1170</v>
      </c>
      <c r="B289" s="57" t="s">
        <v>1171</v>
      </c>
      <c r="C289" s="40" t="s">
        <v>39</v>
      </c>
      <c r="D289" s="58" t="s">
        <v>175</v>
      </c>
      <c r="E289" s="58" t="s">
        <v>49</v>
      </c>
      <c r="F289" s="58" t="s">
        <v>1172</v>
      </c>
      <c r="G289" s="57" t="s">
        <v>805</v>
      </c>
      <c r="H289" s="58" t="s">
        <v>1173</v>
      </c>
      <c r="I289" s="58" t="s">
        <v>794</v>
      </c>
      <c r="J289" s="55" t="s">
        <v>43</v>
      </c>
      <c r="K289" s="57" t="s">
        <v>33</v>
      </c>
      <c r="L289" s="58" t="s">
        <v>27</v>
      </c>
      <c r="M289" s="58" t="s">
        <v>57</v>
      </c>
      <c r="N289" s="58" t="s">
        <v>246</v>
      </c>
      <c r="O289" s="95" t="s">
        <v>263</v>
      </c>
      <c r="W289" s="58"/>
      <c r="X289" s="49"/>
      <c r="Y289" s="35" t="s">
        <v>36</v>
      </c>
    </row>
    <row r="290" customFormat="false" ht="25.5" hidden="false" customHeight="true" outlineLevel="0" collapsed="false">
      <c r="A290" s="25" t="s">
        <v>1174</v>
      </c>
      <c r="B290" s="57" t="s">
        <v>1175</v>
      </c>
      <c r="C290" s="40" t="s">
        <v>137</v>
      </c>
      <c r="D290" s="58" t="s">
        <v>62</v>
      </c>
      <c r="E290" s="58" t="s">
        <v>63</v>
      </c>
      <c r="F290" s="58" t="s">
        <v>29</v>
      </c>
      <c r="G290" s="57" t="s">
        <v>1176</v>
      </c>
      <c r="H290" s="58" t="s">
        <v>32</v>
      </c>
      <c r="I290" s="58" t="s">
        <v>175</v>
      </c>
      <c r="J290" s="55" t="s">
        <v>43</v>
      </c>
      <c r="K290" s="57" t="s">
        <v>33</v>
      </c>
      <c r="L290" s="58" t="s">
        <v>70</v>
      </c>
      <c r="M290" s="58" t="s">
        <v>46</v>
      </c>
      <c r="N290" s="58" t="s">
        <v>306</v>
      </c>
      <c r="O290" s="95" t="s">
        <v>263</v>
      </c>
      <c r="W290" s="58"/>
      <c r="X290" s="49"/>
      <c r="Y290" s="35" t="s">
        <v>36</v>
      </c>
    </row>
    <row r="291" customFormat="false" ht="25.5" hidden="false" customHeight="true" outlineLevel="0" collapsed="false">
      <c r="A291" s="25" t="s">
        <v>1177</v>
      </c>
      <c r="B291" s="57" t="s">
        <v>720</v>
      </c>
      <c r="C291" s="40" t="s">
        <v>621</v>
      </c>
      <c r="D291" s="58" t="s">
        <v>62</v>
      </c>
      <c r="E291" s="58" t="s">
        <v>28</v>
      </c>
      <c r="F291" s="58" t="s">
        <v>29</v>
      </c>
      <c r="G291" s="57" t="s">
        <v>1178</v>
      </c>
      <c r="H291" s="58" t="s">
        <v>1179</v>
      </c>
      <c r="I291" s="58" t="s">
        <v>977</v>
      </c>
      <c r="J291" s="55" t="s">
        <v>43</v>
      </c>
      <c r="K291" s="40" t="s">
        <v>33</v>
      </c>
      <c r="L291" s="58"/>
      <c r="M291" s="58"/>
      <c r="N291" s="58"/>
      <c r="O291" s="95" t="s">
        <v>263</v>
      </c>
      <c r="W291" s="58"/>
      <c r="X291" s="49"/>
      <c r="Y291" s="35" t="s">
        <v>36</v>
      </c>
    </row>
    <row r="292" customFormat="false" ht="25.5" hidden="false" customHeight="true" outlineLevel="0" collapsed="false">
      <c r="A292" s="25" t="s">
        <v>1180</v>
      </c>
      <c r="B292" s="57" t="s">
        <v>1181</v>
      </c>
      <c r="C292" s="40" t="s">
        <v>1182</v>
      </c>
      <c r="D292" s="58" t="s">
        <v>46</v>
      </c>
      <c r="E292" s="58" t="s">
        <v>70</v>
      </c>
      <c r="F292" s="58" t="s">
        <v>29</v>
      </c>
      <c r="G292" s="57" t="s">
        <v>1183</v>
      </c>
      <c r="H292" s="58" t="s">
        <v>1184</v>
      </c>
      <c r="I292" s="58" t="s">
        <v>977</v>
      </c>
      <c r="J292" s="55" t="s">
        <v>43</v>
      </c>
      <c r="K292" s="40" t="s">
        <v>33</v>
      </c>
      <c r="L292" s="58"/>
      <c r="M292" s="58"/>
      <c r="N292" s="58"/>
      <c r="O292" s="95" t="s">
        <v>263</v>
      </c>
      <c r="W292" s="58"/>
      <c r="X292" s="49"/>
      <c r="Y292" s="35" t="s">
        <v>36</v>
      </c>
    </row>
    <row r="293" customFormat="false" ht="25.5" hidden="false" customHeight="true" outlineLevel="0" collapsed="false">
      <c r="A293" s="25" t="s">
        <v>1185</v>
      </c>
      <c r="B293" s="57" t="s">
        <v>1186</v>
      </c>
      <c r="C293" s="40" t="s">
        <v>661</v>
      </c>
      <c r="D293" s="58" t="s">
        <v>154</v>
      </c>
      <c r="E293" s="58" t="s">
        <v>164</v>
      </c>
      <c r="F293" s="58" t="s">
        <v>29</v>
      </c>
      <c r="G293" s="57" t="s">
        <v>1187</v>
      </c>
      <c r="H293" s="58" t="s">
        <v>1188</v>
      </c>
      <c r="I293" s="58" t="s">
        <v>79</v>
      </c>
      <c r="J293" s="55" t="s">
        <v>43</v>
      </c>
      <c r="K293" s="57" t="s">
        <v>33</v>
      </c>
      <c r="L293" s="58" t="s">
        <v>147</v>
      </c>
      <c r="M293" s="58" t="s">
        <v>57</v>
      </c>
      <c r="N293" s="58" t="s">
        <v>246</v>
      </c>
      <c r="O293" s="95" t="s">
        <v>263</v>
      </c>
      <c r="W293" s="58"/>
      <c r="X293" s="49"/>
      <c r="Y293" s="35" t="s">
        <v>36</v>
      </c>
    </row>
    <row r="294" customFormat="false" ht="25.5" hidden="false" customHeight="true" outlineLevel="0" collapsed="false">
      <c r="A294" s="25" t="s">
        <v>1189</v>
      </c>
      <c r="B294" s="97" t="s">
        <v>1190</v>
      </c>
      <c r="C294" s="40" t="s">
        <v>613</v>
      </c>
      <c r="D294" s="55" t="s">
        <v>147</v>
      </c>
      <c r="E294" s="55" t="s">
        <v>70</v>
      </c>
      <c r="F294" s="42" t="s">
        <v>29</v>
      </c>
      <c r="G294" s="99" t="s">
        <v>1191</v>
      </c>
      <c r="H294" s="103" t="s">
        <v>1192</v>
      </c>
      <c r="I294" s="55" t="s">
        <v>1193</v>
      </c>
      <c r="J294" s="47" t="s">
        <v>51</v>
      </c>
      <c r="K294" s="102" t="s">
        <v>33</v>
      </c>
      <c r="L294" s="104" t="s">
        <v>69</v>
      </c>
      <c r="M294" s="104" t="s">
        <v>59</v>
      </c>
      <c r="N294" s="47" t="s">
        <v>246</v>
      </c>
      <c r="O294" s="106" t="s">
        <v>263</v>
      </c>
      <c r="W294" s="59"/>
      <c r="X294" s="59"/>
      <c r="Y294" s="35" t="s">
        <v>36</v>
      </c>
    </row>
    <row r="295" customFormat="false" ht="25.5" hidden="false" customHeight="true" outlineLevel="0" collapsed="false">
      <c r="A295" s="25" t="s">
        <v>1194</v>
      </c>
      <c r="B295" s="97" t="s">
        <v>1195</v>
      </c>
      <c r="C295" s="40" t="s">
        <v>170</v>
      </c>
      <c r="D295" s="55" t="s">
        <v>118</v>
      </c>
      <c r="E295" s="55" t="s">
        <v>28</v>
      </c>
      <c r="F295" s="42" t="s">
        <v>29</v>
      </c>
      <c r="G295" s="99" t="s">
        <v>1196</v>
      </c>
      <c r="H295" s="103" t="s">
        <v>1197</v>
      </c>
      <c r="I295" s="55" t="s">
        <v>1198</v>
      </c>
      <c r="J295" s="47" t="s">
        <v>51</v>
      </c>
      <c r="K295" s="102" t="s">
        <v>33</v>
      </c>
      <c r="L295" s="104" t="s">
        <v>59</v>
      </c>
      <c r="M295" s="104" t="s">
        <v>32</v>
      </c>
      <c r="N295" s="47" t="s">
        <v>246</v>
      </c>
      <c r="O295" s="106" t="s">
        <v>263</v>
      </c>
      <c r="W295" s="59"/>
      <c r="X295" s="59"/>
      <c r="Y295" s="35" t="s">
        <v>36</v>
      </c>
    </row>
    <row r="296" customFormat="false" ht="25.5" hidden="false" customHeight="true" outlineLevel="0" collapsed="false">
      <c r="A296" s="25" t="s">
        <v>1199</v>
      </c>
      <c r="B296" s="97" t="s">
        <v>1200</v>
      </c>
      <c r="C296" s="40" t="s">
        <v>193</v>
      </c>
      <c r="D296" s="55" t="s">
        <v>132</v>
      </c>
      <c r="E296" s="55" t="s">
        <v>28</v>
      </c>
      <c r="F296" s="42" t="s">
        <v>29</v>
      </c>
      <c r="G296" s="99" t="s">
        <v>1201</v>
      </c>
      <c r="H296" s="104" t="s">
        <v>1202</v>
      </c>
      <c r="I296" s="47" t="s">
        <v>79</v>
      </c>
      <c r="J296" s="47" t="s">
        <v>51</v>
      </c>
      <c r="K296" s="102" t="s">
        <v>33</v>
      </c>
      <c r="L296" s="104"/>
      <c r="M296" s="104"/>
      <c r="N296" s="47"/>
      <c r="O296" s="106" t="s">
        <v>263</v>
      </c>
      <c r="W296" s="59" t="s">
        <v>66</v>
      </c>
      <c r="X296" s="59"/>
      <c r="Y296" s="35" t="s">
        <v>36</v>
      </c>
    </row>
    <row r="297" customFormat="false" ht="25.5" hidden="false" customHeight="true" outlineLevel="0" collapsed="false">
      <c r="A297" s="25" t="s">
        <v>1203</v>
      </c>
      <c r="B297" s="97" t="s">
        <v>1204</v>
      </c>
      <c r="C297" s="40" t="s">
        <v>137</v>
      </c>
      <c r="D297" s="55" t="s">
        <v>115</v>
      </c>
      <c r="E297" s="55" t="s">
        <v>76</v>
      </c>
      <c r="F297" s="42" t="s">
        <v>29</v>
      </c>
      <c r="G297" s="99" t="s">
        <v>1205</v>
      </c>
      <c r="H297" s="104" t="s">
        <v>1206</v>
      </c>
      <c r="I297" s="47" t="s">
        <v>79</v>
      </c>
      <c r="J297" s="47" t="s">
        <v>51</v>
      </c>
      <c r="K297" s="102" t="s">
        <v>33</v>
      </c>
      <c r="L297" s="104"/>
      <c r="M297" s="104"/>
      <c r="N297" s="47"/>
      <c r="O297" s="106" t="s">
        <v>263</v>
      </c>
      <c r="W297" s="59" t="s">
        <v>80</v>
      </c>
      <c r="X297" s="59"/>
      <c r="Y297" s="35" t="s">
        <v>36</v>
      </c>
    </row>
    <row r="298" customFormat="false" ht="25.5" hidden="false" customHeight="true" outlineLevel="0" collapsed="false">
      <c r="A298" s="25" t="s">
        <v>1207</v>
      </c>
      <c r="B298" s="97" t="s">
        <v>1208</v>
      </c>
      <c r="C298" s="40" t="s">
        <v>331</v>
      </c>
      <c r="D298" s="55" t="s">
        <v>63</v>
      </c>
      <c r="E298" s="55" t="s">
        <v>70</v>
      </c>
      <c r="F298" s="42" t="s">
        <v>29</v>
      </c>
      <c r="G298" s="99" t="s">
        <v>1209</v>
      </c>
      <c r="H298" s="104" t="s">
        <v>1210</v>
      </c>
      <c r="I298" s="47" t="s">
        <v>79</v>
      </c>
      <c r="J298" s="47" t="s">
        <v>51</v>
      </c>
      <c r="K298" s="102" t="s">
        <v>33</v>
      </c>
      <c r="L298" s="104"/>
      <c r="M298" s="104"/>
      <c r="N298" s="47"/>
      <c r="O298" s="106" t="s">
        <v>263</v>
      </c>
      <c r="W298" s="59" t="s">
        <v>80</v>
      </c>
      <c r="X298" s="59"/>
      <c r="Y298" s="35" t="s">
        <v>36</v>
      </c>
    </row>
    <row r="299" customFormat="false" ht="25.5" hidden="false" customHeight="true" outlineLevel="0" collapsed="false">
      <c r="A299" s="25" t="s">
        <v>1211</v>
      </c>
      <c r="B299" s="97" t="s">
        <v>1212</v>
      </c>
      <c r="C299" s="40" t="s">
        <v>185</v>
      </c>
      <c r="D299" s="55" t="s">
        <v>118</v>
      </c>
      <c r="E299" s="55" t="s">
        <v>70</v>
      </c>
      <c r="F299" s="42" t="s">
        <v>29</v>
      </c>
      <c r="G299" s="99" t="s">
        <v>1213</v>
      </c>
      <c r="H299" s="104" t="s">
        <v>1214</v>
      </c>
      <c r="I299" s="47" t="s">
        <v>79</v>
      </c>
      <c r="J299" s="47" t="s">
        <v>51</v>
      </c>
      <c r="K299" s="102" t="s">
        <v>33</v>
      </c>
      <c r="L299" s="104"/>
      <c r="M299" s="104"/>
      <c r="N299" s="47"/>
      <c r="O299" s="106" t="s">
        <v>263</v>
      </c>
      <c r="W299" s="59" t="s">
        <v>80</v>
      </c>
      <c r="X299" s="59"/>
      <c r="Y299" s="35" t="s">
        <v>36</v>
      </c>
    </row>
    <row r="300" customFormat="false" ht="25.5" hidden="false" customHeight="true" outlineLevel="0" collapsed="false">
      <c r="A300" s="25" t="s">
        <v>1215</v>
      </c>
      <c r="B300" s="97" t="s">
        <v>376</v>
      </c>
      <c r="C300" s="40" t="s">
        <v>265</v>
      </c>
      <c r="D300" s="55" t="s">
        <v>129</v>
      </c>
      <c r="E300" s="55" t="s">
        <v>28</v>
      </c>
      <c r="F300" s="42" t="s">
        <v>29</v>
      </c>
      <c r="G300" s="99" t="s">
        <v>1216</v>
      </c>
      <c r="H300" s="104" t="s">
        <v>1217</v>
      </c>
      <c r="I300" s="47" t="s">
        <v>79</v>
      </c>
      <c r="J300" s="47" t="s">
        <v>51</v>
      </c>
      <c r="K300" s="102" t="s">
        <v>33</v>
      </c>
      <c r="L300" s="104"/>
      <c r="M300" s="104"/>
      <c r="N300" s="47"/>
      <c r="O300" s="106" t="s">
        <v>263</v>
      </c>
      <c r="W300" s="59" t="s">
        <v>80</v>
      </c>
      <c r="X300" s="59"/>
      <c r="Y300" s="35" t="s">
        <v>36</v>
      </c>
    </row>
    <row r="301" customFormat="false" ht="25.5" hidden="false" customHeight="true" outlineLevel="0" collapsed="false">
      <c r="A301" s="25" t="s">
        <v>1218</v>
      </c>
      <c r="B301" s="97" t="s">
        <v>1219</v>
      </c>
      <c r="C301" s="40" t="s">
        <v>114</v>
      </c>
      <c r="D301" s="55" t="s">
        <v>70</v>
      </c>
      <c r="E301" s="55" t="s">
        <v>164</v>
      </c>
      <c r="F301" s="42" t="s">
        <v>29</v>
      </c>
      <c r="G301" s="99" t="s">
        <v>1220</v>
      </c>
      <c r="H301" s="104" t="s">
        <v>1221</v>
      </c>
      <c r="I301" s="47" t="s">
        <v>1222</v>
      </c>
      <c r="J301" s="47" t="s">
        <v>51</v>
      </c>
      <c r="K301" s="102" t="s">
        <v>33</v>
      </c>
      <c r="L301" s="104"/>
      <c r="M301" s="104"/>
      <c r="N301" s="47"/>
      <c r="O301" s="106" t="s">
        <v>263</v>
      </c>
      <c r="W301" s="59" t="s">
        <v>66</v>
      </c>
      <c r="X301" s="59"/>
      <c r="Y301" s="35" t="s">
        <v>36</v>
      </c>
    </row>
    <row r="302" customFormat="false" ht="25.5" hidden="false" customHeight="true" outlineLevel="0" collapsed="false">
      <c r="A302" s="25" t="s">
        <v>1223</v>
      </c>
      <c r="B302" s="97" t="s">
        <v>1224</v>
      </c>
      <c r="C302" s="40" t="s">
        <v>189</v>
      </c>
      <c r="D302" s="55" t="s">
        <v>27</v>
      </c>
      <c r="E302" s="55" t="s">
        <v>101</v>
      </c>
      <c r="F302" s="42" t="s">
        <v>29</v>
      </c>
      <c r="G302" s="99" t="s">
        <v>1225</v>
      </c>
      <c r="H302" s="104" t="s">
        <v>1226</v>
      </c>
      <c r="I302" s="47" t="s">
        <v>1227</v>
      </c>
      <c r="J302" s="47" t="s">
        <v>51</v>
      </c>
      <c r="K302" s="102" t="s">
        <v>33</v>
      </c>
      <c r="L302" s="104" t="s">
        <v>54</v>
      </c>
      <c r="M302" s="104" t="s">
        <v>47</v>
      </c>
      <c r="N302" s="47" t="s">
        <v>246</v>
      </c>
      <c r="O302" s="106" t="s">
        <v>263</v>
      </c>
      <c r="W302" s="59" t="s">
        <v>66</v>
      </c>
      <c r="X302" s="59"/>
      <c r="Y302" s="35" t="s">
        <v>36</v>
      </c>
    </row>
    <row r="303" customFormat="false" ht="25.5" hidden="false" customHeight="true" outlineLevel="0" collapsed="false">
      <c r="A303" s="25" t="s">
        <v>1228</v>
      </c>
      <c r="B303" s="97" t="s">
        <v>1229</v>
      </c>
      <c r="C303" s="40" t="s">
        <v>661</v>
      </c>
      <c r="D303" s="98" t="n">
        <v>21</v>
      </c>
      <c r="E303" s="98" t="n">
        <v>11</v>
      </c>
      <c r="F303" s="42" t="s">
        <v>29</v>
      </c>
      <c r="G303" s="99" t="s">
        <v>1230</v>
      </c>
      <c r="H303" s="103" t="s">
        <v>1231</v>
      </c>
      <c r="I303" s="55" t="s">
        <v>1227</v>
      </c>
      <c r="J303" s="47" t="s">
        <v>51</v>
      </c>
      <c r="K303" s="102" t="s">
        <v>33</v>
      </c>
      <c r="L303" s="104"/>
      <c r="M303" s="104"/>
      <c r="N303" s="47"/>
      <c r="O303" s="106" t="s">
        <v>263</v>
      </c>
      <c r="W303" s="59" t="s">
        <v>58</v>
      </c>
      <c r="X303" s="59"/>
      <c r="Y303" s="35" t="s">
        <v>36</v>
      </c>
    </row>
    <row r="304" customFormat="false" ht="25.5" hidden="false" customHeight="true" outlineLevel="0" collapsed="false">
      <c r="A304" s="25" t="s">
        <v>1232</v>
      </c>
      <c r="B304" s="97" t="s">
        <v>1233</v>
      </c>
      <c r="C304" s="40" t="s">
        <v>45</v>
      </c>
      <c r="D304" s="55" t="s">
        <v>63</v>
      </c>
      <c r="E304" s="55" t="s">
        <v>132</v>
      </c>
      <c r="F304" s="42" t="s">
        <v>29</v>
      </c>
      <c r="G304" s="99" t="s">
        <v>1234</v>
      </c>
      <c r="H304" s="103" t="s">
        <v>1235</v>
      </c>
      <c r="I304" s="55" t="s">
        <v>1227</v>
      </c>
      <c r="J304" s="47" t="s">
        <v>51</v>
      </c>
      <c r="K304" s="102" t="s">
        <v>33</v>
      </c>
      <c r="L304" s="104" t="s">
        <v>175</v>
      </c>
      <c r="M304" s="104" t="s">
        <v>43</v>
      </c>
      <c r="N304" s="47" t="s">
        <v>323</v>
      </c>
      <c r="O304" s="106" t="s">
        <v>263</v>
      </c>
      <c r="W304" s="59" t="s">
        <v>149</v>
      </c>
      <c r="X304" s="59"/>
      <c r="Y304" s="35" t="s">
        <v>36</v>
      </c>
    </row>
    <row r="305" customFormat="false" ht="25.5" hidden="false" customHeight="true" outlineLevel="0" collapsed="false">
      <c r="A305" s="25" t="s">
        <v>1236</v>
      </c>
      <c r="B305" s="97" t="s">
        <v>1237</v>
      </c>
      <c r="C305" s="40" t="s">
        <v>1238</v>
      </c>
      <c r="D305" s="55" t="s">
        <v>70</v>
      </c>
      <c r="E305" s="55" t="s">
        <v>70</v>
      </c>
      <c r="F305" s="42" t="s">
        <v>29</v>
      </c>
      <c r="G305" s="99" t="s">
        <v>1239</v>
      </c>
      <c r="H305" s="103" t="s">
        <v>1240</v>
      </c>
      <c r="I305" s="55" t="s">
        <v>1227</v>
      </c>
      <c r="J305" s="47" t="s">
        <v>51</v>
      </c>
      <c r="K305" s="102" t="s">
        <v>33</v>
      </c>
      <c r="L305" s="104"/>
      <c r="M305" s="104"/>
      <c r="N305" s="47" t="s">
        <v>246</v>
      </c>
      <c r="O305" s="106" t="s">
        <v>263</v>
      </c>
      <c r="W305" s="59" t="s">
        <v>58</v>
      </c>
      <c r="X305" s="59"/>
      <c r="Y305" s="35" t="s">
        <v>36</v>
      </c>
    </row>
    <row r="306" customFormat="false" ht="25.5" hidden="false" customHeight="true" outlineLevel="0" collapsed="false">
      <c r="A306" s="25" t="s">
        <v>1241</v>
      </c>
      <c r="B306" s="97" t="s">
        <v>1242</v>
      </c>
      <c r="C306" s="40" t="s">
        <v>173</v>
      </c>
      <c r="D306" s="55" t="s">
        <v>62</v>
      </c>
      <c r="E306" s="55" t="s">
        <v>70</v>
      </c>
      <c r="F306" s="42" t="s">
        <v>29</v>
      </c>
      <c r="G306" s="99" t="s">
        <v>1243</v>
      </c>
      <c r="H306" s="103" t="s">
        <v>1244</v>
      </c>
      <c r="I306" s="55" t="s">
        <v>1227</v>
      </c>
      <c r="J306" s="47" t="s">
        <v>51</v>
      </c>
      <c r="K306" s="102" t="s">
        <v>33</v>
      </c>
      <c r="L306" s="104" t="s">
        <v>98</v>
      </c>
      <c r="M306" s="104" t="s">
        <v>42</v>
      </c>
      <c r="N306" s="47" t="s">
        <v>246</v>
      </c>
      <c r="O306" s="106" t="s">
        <v>263</v>
      </c>
      <c r="W306" s="59" t="s">
        <v>179</v>
      </c>
      <c r="X306" s="59"/>
      <c r="Y306" s="35" t="s">
        <v>36</v>
      </c>
    </row>
    <row r="307" customFormat="false" ht="25.5" hidden="false" customHeight="true" outlineLevel="0" collapsed="false">
      <c r="A307" s="25" t="s">
        <v>1245</v>
      </c>
      <c r="B307" s="97" t="s">
        <v>1246</v>
      </c>
      <c r="C307" s="40" t="s">
        <v>185</v>
      </c>
      <c r="D307" s="55" t="s">
        <v>118</v>
      </c>
      <c r="E307" s="55" t="s">
        <v>103</v>
      </c>
      <c r="F307" s="42" t="s">
        <v>29</v>
      </c>
      <c r="G307" s="99" t="s">
        <v>1247</v>
      </c>
      <c r="H307" s="103" t="s">
        <v>1248</v>
      </c>
      <c r="I307" s="55" t="s">
        <v>1227</v>
      </c>
      <c r="J307" s="47" t="s">
        <v>51</v>
      </c>
      <c r="K307" s="102" t="s">
        <v>33</v>
      </c>
      <c r="L307" s="104" t="s">
        <v>28</v>
      </c>
      <c r="M307" s="104" t="s">
        <v>47</v>
      </c>
      <c r="N307" s="47" t="s">
        <v>616</v>
      </c>
      <c r="O307" s="106" t="s">
        <v>263</v>
      </c>
      <c r="W307" s="59" t="s">
        <v>58</v>
      </c>
      <c r="X307" s="59"/>
      <c r="Y307" s="35" t="s">
        <v>36</v>
      </c>
    </row>
    <row r="308" customFormat="false" ht="25.5" hidden="false" customHeight="true" outlineLevel="0" collapsed="false">
      <c r="A308" s="25" t="s">
        <v>1249</v>
      </c>
      <c r="B308" s="97" t="s">
        <v>524</v>
      </c>
      <c r="C308" s="40" t="s">
        <v>120</v>
      </c>
      <c r="D308" s="55" t="s">
        <v>70</v>
      </c>
      <c r="E308" s="55" t="s">
        <v>132</v>
      </c>
      <c r="F308" s="42" t="s">
        <v>29</v>
      </c>
      <c r="G308" s="99" t="s">
        <v>1250</v>
      </c>
      <c r="H308" s="103" t="s">
        <v>1251</v>
      </c>
      <c r="I308" s="55" t="s">
        <v>1227</v>
      </c>
      <c r="J308" s="47" t="s">
        <v>51</v>
      </c>
      <c r="K308" s="102" t="s">
        <v>33</v>
      </c>
      <c r="L308" s="104"/>
      <c r="M308" s="104"/>
      <c r="N308" s="47"/>
      <c r="O308" s="106" t="s">
        <v>263</v>
      </c>
      <c r="W308" s="59" t="s">
        <v>179</v>
      </c>
      <c r="X308" s="59"/>
      <c r="Y308" s="35" t="s">
        <v>36</v>
      </c>
    </row>
    <row r="309" customFormat="false" ht="25.5" hidden="false" customHeight="true" outlineLevel="0" collapsed="false">
      <c r="A309" s="25" t="s">
        <v>1252</v>
      </c>
      <c r="B309" s="97" t="s">
        <v>1253</v>
      </c>
      <c r="C309" s="40" t="s">
        <v>395</v>
      </c>
      <c r="D309" s="55" t="s">
        <v>88</v>
      </c>
      <c r="E309" s="55" t="s">
        <v>101</v>
      </c>
      <c r="F309" s="42" t="s">
        <v>29</v>
      </c>
      <c r="G309" s="99" t="s">
        <v>1254</v>
      </c>
      <c r="H309" s="103" t="s">
        <v>1255</v>
      </c>
      <c r="I309" s="55" t="s">
        <v>1227</v>
      </c>
      <c r="J309" s="47" t="s">
        <v>51</v>
      </c>
      <c r="K309" s="102" t="s">
        <v>33</v>
      </c>
      <c r="L309" s="104"/>
      <c r="M309" s="104"/>
      <c r="N309" s="47"/>
      <c r="O309" s="106" t="s">
        <v>263</v>
      </c>
      <c r="W309" s="59" t="s">
        <v>66</v>
      </c>
      <c r="X309" s="59"/>
      <c r="Y309" s="35" t="s">
        <v>36</v>
      </c>
    </row>
    <row r="310" customFormat="false" ht="25.5" hidden="false" customHeight="true" outlineLevel="0" collapsed="false">
      <c r="A310" s="25" t="s">
        <v>1256</v>
      </c>
      <c r="B310" s="97" t="s">
        <v>95</v>
      </c>
      <c r="C310" s="40" t="s">
        <v>45</v>
      </c>
      <c r="D310" s="55" t="s">
        <v>106</v>
      </c>
      <c r="E310" s="55" t="s">
        <v>28</v>
      </c>
      <c r="F310" s="42" t="s">
        <v>29</v>
      </c>
      <c r="G310" s="99" t="s">
        <v>1257</v>
      </c>
      <c r="H310" s="104" t="s">
        <v>1258</v>
      </c>
      <c r="I310" s="55" t="s">
        <v>1227</v>
      </c>
      <c r="J310" s="47" t="s">
        <v>51</v>
      </c>
      <c r="K310" s="102" t="s">
        <v>33</v>
      </c>
      <c r="L310" s="104"/>
      <c r="M310" s="104"/>
      <c r="N310" s="47"/>
      <c r="O310" s="106" t="s">
        <v>263</v>
      </c>
      <c r="W310" s="59" t="s">
        <v>66</v>
      </c>
      <c r="X310" s="59"/>
      <c r="Y310" s="35" t="s">
        <v>36</v>
      </c>
    </row>
    <row r="311" customFormat="false" ht="25.5" hidden="false" customHeight="true" outlineLevel="0" collapsed="false">
      <c r="A311" s="25" t="s">
        <v>1259</v>
      </c>
      <c r="B311" s="97" t="s">
        <v>1260</v>
      </c>
      <c r="C311" s="40" t="s">
        <v>137</v>
      </c>
      <c r="D311" s="55" t="s">
        <v>125</v>
      </c>
      <c r="E311" s="55" t="s">
        <v>76</v>
      </c>
      <c r="F311" s="42" t="s">
        <v>29</v>
      </c>
      <c r="G311" s="99" t="s">
        <v>1261</v>
      </c>
      <c r="H311" s="103" t="s">
        <v>1262</v>
      </c>
      <c r="I311" s="55" t="s">
        <v>1227</v>
      </c>
      <c r="J311" s="47" t="s">
        <v>51</v>
      </c>
      <c r="K311" s="102" t="s">
        <v>33</v>
      </c>
      <c r="L311" s="104"/>
      <c r="M311" s="104"/>
      <c r="N311" s="47"/>
      <c r="O311" s="106" t="s">
        <v>263</v>
      </c>
      <c r="W311" s="59" t="s">
        <v>179</v>
      </c>
      <c r="X311" s="59"/>
      <c r="Y311" s="35" t="s">
        <v>36</v>
      </c>
    </row>
    <row r="312" customFormat="false" ht="25.5" hidden="false" customHeight="true" outlineLevel="0" collapsed="false">
      <c r="A312" s="25" t="s">
        <v>1263</v>
      </c>
      <c r="B312" s="97" t="s">
        <v>1264</v>
      </c>
      <c r="C312" s="40" t="s">
        <v>1017</v>
      </c>
      <c r="D312" s="55" t="s">
        <v>98</v>
      </c>
      <c r="E312" s="55" t="s">
        <v>101</v>
      </c>
      <c r="F312" s="42" t="s">
        <v>29</v>
      </c>
      <c r="G312" s="99" t="s">
        <v>1265</v>
      </c>
      <c r="H312" s="103" t="s">
        <v>462</v>
      </c>
      <c r="I312" s="55" t="s">
        <v>234</v>
      </c>
      <c r="J312" s="47" t="s">
        <v>51</v>
      </c>
      <c r="K312" s="102" t="s">
        <v>33</v>
      </c>
      <c r="L312" s="104" t="s">
        <v>101</v>
      </c>
      <c r="M312" s="104" t="s">
        <v>55</v>
      </c>
      <c r="N312" s="47" t="s">
        <v>246</v>
      </c>
      <c r="O312" s="106" t="s">
        <v>263</v>
      </c>
      <c r="W312" s="59" t="s">
        <v>66</v>
      </c>
      <c r="X312" s="59"/>
      <c r="Y312" s="35" t="s">
        <v>36</v>
      </c>
    </row>
    <row r="313" customFormat="false" ht="25.5" hidden="false" customHeight="true" outlineLevel="0" collapsed="false">
      <c r="A313" s="25" t="s">
        <v>1266</v>
      </c>
      <c r="B313" s="97" t="s">
        <v>510</v>
      </c>
      <c r="C313" s="40" t="s">
        <v>744</v>
      </c>
      <c r="D313" s="55" t="s">
        <v>103</v>
      </c>
      <c r="E313" s="55" t="s">
        <v>63</v>
      </c>
      <c r="F313" s="42" t="s">
        <v>29</v>
      </c>
      <c r="G313" s="99" t="s">
        <v>1267</v>
      </c>
      <c r="H313" s="103" t="s">
        <v>1268</v>
      </c>
      <c r="I313" s="55" t="s">
        <v>1227</v>
      </c>
      <c r="J313" s="47" t="s">
        <v>51</v>
      </c>
      <c r="K313" s="102" t="s">
        <v>33</v>
      </c>
      <c r="L313" s="104" t="s">
        <v>70</v>
      </c>
      <c r="M313" s="104" t="s">
        <v>76</v>
      </c>
      <c r="N313" s="47" t="s">
        <v>323</v>
      </c>
      <c r="O313" s="106" t="s">
        <v>263</v>
      </c>
      <c r="W313" s="59" t="s">
        <v>429</v>
      </c>
      <c r="X313" s="59"/>
      <c r="Y313" s="35" t="s">
        <v>36</v>
      </c>
    </row>
    <row r="314" customFormat="false" ht="25.5" hidden="false" customHeight="true" outlineLevel="0" collapsed="false">
      <c r="A314" s="25" t="s">
        <v>1269</v>
      </c>
      <c r="B314" s="97" t="s">
        <v>1270</v>
      </c>
      <c r="C314" s="40" t="s">
        <v>252</v>
      </c>
      <c r="D314" s="55" t="s">
        <v>47</v>
      </c>
      <c r="E314" s="55" t="s">
        <v>63</v>
      </c>
      <c r="F314" s="42" t="s">
        <v>29</v>
      </c>
      <c r="G314" s="99" t="s">
        <v>1271</v>
      </c>
      <c r="H314" s="103" t="s">
        <v>290</v>
      </c>
      <c r="I314" s="55" t="s">
        <v>234</v>
      </c>
      <c r="J314" s="47" t="s">
        <v>51</v>
      </c>
      <c r="K314" s="102" t="s">
        <v>33</v>
      </c>
      <c r="L314" s="104"/>
      <c r="M314" s="104"/>
      <c r="N314" s="47"/>
      <c r="O314" s="106" t="s">
        <v>263</v>
      </c>
      <c r="W314" s="59" t="s">
        <v>149</v>
      </c>
      <c r="X314" s="59"/>
      <c r="Y314" s="35" t="s">
        <v>36</v>
      </c>
    </row>
    <row r="315" customFormat="false" ht="25.5" hidden="false" customHeight="true" outlineLevel="0" collapsed="false">
      <c r="A315" s="25" t="s">
        <v>1272</v>
      </c>
      <c r="B315" s="97" t="s">
        <v>1273</v>
      </c>
      <c r="C315" s="40" t="s">
        <v>108</v>
      </c>
      <c r="D315" s="55" t="s">
        <v>125</v>
      </c>
      <c r="E315" s="55" t="s">
        <v>49</v>
      </c>
      <c r="F315" s="42" t="s">
        <v>29</v>
      </c>
      <c r="G315" s="99" t="s">
        <v>1274</v>
      </c>
      <c r="H315" s="103" t="s">
        <v>1275</v>
      </c>
      <c r="I315" s="55" t="s">
        <v>1193</v>
      </c>
      <c r="J315" s="47" t="s">
        <v>51</v>
      </c>
      <c r="K315" s="102" t="s">
        <v>33</v>
      </c>
      <c r="L315" s="104" t="s">
        <v>175</v>
      </c>
      <c r="M315" s="104" t="s">
        <v>47</v>
      </c>
      <c r="N315" s="47" t="s">
        <v>246</v>
      </c>
      <c r="O315" s="106" t="s">
        <v>263</v>
      </c>
      <c r="W315" s="59"/>
      <c r="X315" s="59"/>
      <c r="Y315" s="35" t="s">
        <v>36</v>
      </c>
    </row>
    <row r="316" customFormat="false" ht="25.5" hidden="false" customHeight="true" outlineLevel="0" collapsed="false">
      <c r="A316" s="25" t="s">
        <v>1276</v>
      </c>
      <c r="B316" s="97" t="s">
        <v>1277</v>
      </c>
      <c r="C316" s="40" t="s">
        <v>395</v>
      </c>
      <c r="D316" s="55" t="s">
        <v>63</v>
      </c>
      <c r="E316" s="55" t="s">
        <v>70</v>
      </c>
      <c r="F316" s="42" t="s">
        <v>29</v>
      </c>
      <c r="G316" s="99" t="s">
        <v>1278</v>
      </c>
      <c r="H316" s="103" t="s">
        <v>1279</v>
      </c>
      <c r="I316" s="55" t="s">
        <v>1193</v>
      </c>
      <c r="J316" s="47" t="s">
        <v>51</v>
      </c>
      <c r="K316" s="102" t="s">
        <v>33</v>
      </c>
      <c r="L316" s="104" t="s">
        <v>115</v>
      </c>
      <c r="M316" s="104" t="s">
        <v>164</v>
      </c>
      <c r="N316" s="47" t="s">
        <v>246</v>
      </c>
      <c r="O316" s="106" t="s">
        <v>263</v>
      </c>
      <c r="W316" s="59"/>
      <c r="X316" s="59"/>
      <c r="Y316" s="35" t="s">
        <v>36</v>
      </c>
    </row>
    <row r="317" customFormat="false" ht="25.5" hidden="false" customHeight="true" outlineLevel="0" collapsed="false">
      <c r="A317" s="25" t="s">
        <v>1280</v>
      </c>
      <c r="B317" s="97" t="s">
        <v>1281</v>
      </c>
      <c r="C317" s="40" t="s">
        <v>26</v>
      </c>
      <c r="D317" s="55" t="s">
        <v>132</v>
      </c>
      <c r="E317" s="55" t="s">
        <v>76</v>
      </c>
      <c r="F317" s="42" t="s">
        <v>29</v>
      </c>
      <c r="G317" s="99" t="s">
        <v>1282</v>
      </c>
      <c r="H317" s="103" t="s">
        <v>1283</v>
      </c>
      <c r="I317" s="55" t="s">
        <v>1193</v>
      </c>
      <c r="J317" s="47" t="s">
        <v>51</v>
      </c>
      <c r="K317" s="102" t="s">
        <v>33</v>
      </c>
      <c r="L317" s="104" t="s">
        <v>164</v>
      </c>
      <c r="M317" s="104" t="s">
        <v>103</v>
      </c>
      <c r="N317" s="47" t="s">
        <v>306</v>
      </c>
      <c r="O317" s="106" t="s">
        <v>263</v>
      </c>
      <c r="W317" s="59"/>
      <c r="X317" s="59"/>
      <c r="Y317" s="35" t="s">
        <v>36</v>
      </c>
    </row>
    <row r="318" customFormat="false" ht="25.5" hidden="false" customHeight="true" outlineLevel="0" collapsed="false">
      <c r="A318" s="25" t="s">
        <v>1284</v>
      </c>
      <c r="B318" s="97" t="s">
        <v>1285</v>
      </c>
      <c r="C318" s="40" t="s">
        <v>1286</v>
      </c>
      <c r="D318" s="98" t="n">
        <v>21</v>
      </c>
      <c r="E318" s="98" t="n">
        <v>8</v>
      </c>
      <c r="F318" s="42" t="s">
        <v>29</v>
      </c>
      <c r="G318" s="99" t="s">
        <v>1287</v>
      </c>
      <c r="H318" s="100" t="s">
        <v>1288</v>
      </c>
      <c r="I318" s="101" t="n">
        <v>49</v>
      </c>
      <c r="J318" s="55" t="s">
        <v>51</v>
      </c>
      <c r="K318" s="102" t="s">
        <v>33</v>
      </c>
      <c r="L318" s="103"/>
      <c r="M318" s="103"/>
      <c r="N318" s="55"/>
      <c r="O318" s="106" t="s">
        <v>263</v>
      </c>
      <c r="W318" s="96" t="s">
        <v>58</v>
      </c>
      <c r="X318" s="92"/>
      <c r="Y318" s="35" t="s">
        <v>36</v>
      </c>
    </row>
    <row r="319" customFormat="false" ht="25.5" hidden="false" customHeight="true" outlineLevel="0" collapsed="false">
      <c r="A319" s="25" t="s">
        <v>1289</v>
      </c>
      <c r="B319" s="97" t="s">
        <v>1290</v>
      </c>
      <c r="C319" s="40" t="s">
        <v>475</v>
      </c>
      <c r="D319" s="98" t="n">
        <v>8</v>
      </c>
      <c r="E319" s="98" t="n">
        <v>2</v>
      </c>
      <c r="F319" s="42" t="s">
        <v>29</v>
      </c>
      <c r="G319" s="99" t="s">
        <v>1291</v>
      </c>
      <c r="H319" s="100" t="s">
        <v>1292</v>
      </c>
      <c r="I319" s="101" t="n">
        <v>49</v>
      </c>
      <c r="J319" s="55" t="s">
        <v>51</v>
      </c>
      <c r="K319" s="102" t="s">
        <v>33</v>
      </c>
      <c r="L319" s="103"/>
      <c r="M319" s="103"/>
      <c r="N319" s="55"/>
      <c r="O319" s="106" t="s">
        <v>263</v>
      </c>
      <c r="W319" s="96" t="s">
        <v>58</v>
      </c>
      <c r="X319" s="92"/>
      <c r="Y319" s="35" t="s">
        <v>36</v>
      </c>
    </row>
    <row r="320" customFormat="false" ht="25.5" hidden="false" customHeight="true" outlineLevel="0" collapsed="false">
      <c r="A320" s="25" t="s">
        <v>1293</v>
      </c>
      <c r="B320" s="97" t="s">
        <v>1294</v>
      </c>
      <c r="C320" s="40" t="s">
        <v>715</v>
      </c>
      <c r="D320" s="98" t="n">
        <v>21</v>
      </c>
      <c r="E320" s="98" t="n">
        <v>3</v>
      </c>
      <c r="F320" s="42" t="s">
        <v>29</v>
      </c>
      <c r="G320" s="99" t="s">
        <v>1295</v>
      </c>
      <c r="H320" s="100" t="s">
        <v>1296</v>
      </c>
      <c r="I320" s="101" t="s">
        <v>1193</v>
      </c>
      <c r="J320" s="55" t="s">
        <v>51</v>
      </c>
      <c r="K320" s="102" t="s">
        <v>33</v>
      </c>
      <c r="L320" s="103" t="s">
        <v>164</v>
      </c>
      <c r="M320" s="103" t="s">
        <v>164</v>
      </c>
      <c r="N320" s="55" t="s">
        <v>323</v>
      </c>
      <c r="O320" s="106" t="s">
        <v>263</v>
      </c>
      <c r="W320" s="96"/>
      <c r="X320" s="92"/>
      <c r="Y320" s="35" t="s">
        <v>36</v>
      </c>
    </row>
    <row r="321" customFormat="false" ht="25.5" hidden="false" customHeight="true" outlineLevel="0" collapsed="false">
      <c r="A321" s="25" t="s">
        <v>1297</v>
      </c>
      <c r="B321" s="97" t="s">
        <v>1298</v>
      </c>
      <c r="C321" s="40" t="s">
        <v>208</v>
      </c>
      <c r="D321" s="98" t="n">
        <v>9</v>
      </c>
      <c r="E321" s="98" t="n">
        <v>5</v>
      </c>
      <c r="F321" s="42" t="s">
        <v>29</v>
      </c>
      <c r="G321" s="99" t="s">
        <v>1299</v>
      </c>
      <c r="H321" s="100" t="s">
        <v>1300</v>
      </c>
      <c r="I321" s="101" t="s">
        <v>1198</v>
      </c>
      <c r="J321" s="55" t="s">
        <v>51</v>
      </c>
      <c r="K321" s="102" t="s">
        <v>33</v>
      </c>
      <c r="L321" s="103" t="s">
        <v>47</v>
      </c>
      <c r="M321" s="103" t="s">
        <v>63</v>
      </c>
      <c r="N321" s="55" t="s">
        <v>323</v>
      </c>
      <c r="O321" s="106" t="s">
        <v>263</v>
      </c>
      <c r="W321" s="96"/>
      <c r="X321" s="92"/>
      <c r="Y321" s="35" t="s">
        <v>36</v>
      </c>
    </row>
    <row r="322" customFormat="false" ht="25.5" hidden="false" customHeight="true" outlineLevel="0" collapsed="false">
      <c r="A322" s="25" t="s">
        <v>1301</v>
      </c>
      <c r="B322" s="97" t="s">
        <v>1302</v>
      </c>
      <c r="C322" s="40" t="s">
        <v>120</v>
      </c>
      <c r="D322" s="98" t="n">
        <v>6</v>
      </c>
      <c r="E322" s="98" t="n">
        <v>11</v>
      </c>
      <c r="F322" s="42" t="s">
        <v>29</v>
      </c>
      <c r="G322" s="99" t="s">
        <v>1303</v>
      </c>
      <c r="H322" s="100" t="s">
        <v>1304</v>
      </c>
      <c r="I322" s="101" t="s">
        <v>1305</v>
      </c>
      <c r="J322" s="55" t="s">
        <v>51</v>
      </c>
      <c r="K322" s="102" t="s">
        <v>33</v>
      </c>
      <c r="L322" s="103" t="s">
        <v>55</v>
      </c>
      <c r="M322" s="103" t="s">
        <v>70</v>
      </c>
      <c r="N322" s="55" t="s">
        <v>246</v>
      </c>
      <c r="O322" s="106" t="s">
        <v>263</v>
      </c>
      <c r="W322" s="96"/>
      <c r="X322" s="92"/>
      <c r="Y322" s="35" t="s">
        <v>36</v>
      </c>
    </row>
    <row r="323" customFormat="false" ht="25.5" hidden="false" customHeight="true" outlineLevel="0" collapsed="false">
      <c r="A323" s="25" t="s">
        <v>1306</v>
      </c>
      <c r="B323" s="97" t="s">
        <v>1307</v>
      </c>
      <c r="C323" s="40" t="s">
        <v>137</v>
      </c>
      <c r="D323" s="98" t="n">
        <v>17</v>
      </c>
      <c r="E323" s="98" t="n">
        <v>12</v>
      </c>
      <c r="F323" s="42" t="s">
        <v>29</v>
      </c>
      <c r="G323" s="99" t="s">
        <v>1308</v>
      </c>
      <c r="H323" s="100" t="s">
        <v>40</v>
      </c>
      <c r="I323" s="101" t="n">
        <v>49</v>
      </c>
      <c r="J323" s="55" t="s">
        <v>51</v>
      </c>
      <c r="K323" s="102" t="s">
        <v>33</v>
      </c>
      <c r="L323" s="103"/>
      <c r="M323" s="103"/>
      <c r="N323" s="55"/>
      <c r="O323" s="106" t="s">
        <v>263</v>
      </c>
      <c r="W323" s="96" t="s">
        <v>179</v>
      </c>
      <c r="X323" s="92"/>
      <c r="Y323" s="35" t="s">
        <v>36</v>
      </c>
    </row>
    <row r="324" customFormat="false" ht="25.5" hidden="false" customHeight="true" outlineLevel="0" collapsed="false">
      <c r="A324" s="25" t="s">
        <v>1309</v>
      </c>
      <c r="B324" s="97" t="s">
        <v>215</v>
      </c>
      <c r="C324" s="40" t="s">
        <v>331</v>
      </c>
      <c r="D324" s="98" t="n">
        <v>4</v>
      </c>
      <c r="E324" s="98" t="n">
        <v>10</v>
      </c>
      <c r="F324" s="42" t="s">
        <v>29</v>
      </c>
      <c r="G324" s="99" t="s">
        <v>1310</v>
      </c>
      <c r="H324" s="100" t="s">
        <v>1311</v>
      </c>
      <c r="I324" s="101" t="s">
        <v>1312</v>
      </c>
      <c r="J324" s="55" t="s">
        <v>51</v>
      </c>
      <c r="K324" s="102" t="s">
        <v>33</v>
      </c>
      <c r="L324" s="103" t="s">
        <v>27</v>
      </c>
      <c r="M324" s="103" t="s">
        <v>55</v>
      </c>
      <c r="N324" s="55" t="s">
        <v>595</v>
      </c>
      <c r="O324" s="106" t="s">
        <v>263</v>
      </c>
      <c r="W324" s="96"/>
      <c r="X324" s="92"/>
      <c r="Y324" s="35" t="s">
        <v>36</v>
      </c>
    </row>
    <row r="325" customFormat="false" ht="25.5" hidden="false" customHeight="true" outlineLevel="0" collapsed="false">
      <c r="A325" s="25" t="s">
        <v>1313</v>
      </c>
      <c r="B325" s="39" t="s">
        <v>1314</v>
      </c>
      <c r="C325" s="40" t="s">
        <v>858</v>
      </c>
      <c r="D325" s="41" t="s">
        <v>125</v>
      </c>
      <c r="E325" s="41" t="s">
        <v>49</v>
      </c>
      <c r="F325" s="42" t="s">
        <v>29</v>
      </c>
      <c r="G325" s="43" t="s">
        <v>1315</v>
      </c>
      <c r="H325" s="44" t="s">
        <v>1316</v>
      </c>
      <c r="I325" s="41" t="s">
        <v>1193</v>
      </c>
      <c r="J325" s="42" t="s">
        <v>51</v>
      </c>
      <c r="K325" s="45" t="s">
        <v>33</v>
      </c>
      <c r="L325" s="46" t="s">
        <v>70</v>
      </c>
      <c r="M325" s="47" t="s">
        <v>55</v>
      </c>
      <c r="N325" s="47" t="s">
        <v>323</v>
      </c>
      <c r="O325" s="106" t="s">
        <v>263</v>
      </c>
      <c r="W325" s="49"/>
      <c r="X325" s="49"/>
      <c r="Y325" s="35" t="s">
        <v>36</v>
      </c>
    </row>
    <row r="326" customFormat="false" ht="25.5" hidden="false" customHeight="true" outlineLevel="0" collapsed="false">
      <c r="A326" s="25" t="s">
        <v>1317</v>
      </c>
      <c r="B326" s="39" t="s">
        <v>1318</v>
      </c>
      <c r="C326" s="40" t="s">
        <v>331</v>
      </c>
      <c r="D326" s="41" t="s">
        <v>54</v>
      </c>
      <c r="E326" s="41" t="s">
        <v>47</v>
      </c>
      <c r="F326" s="42" t="s">
        <v>29</v>
      </c>
      <c r="G326" s="43" t="s">
        <v>1319</v>
      </c>
      <c r="H326" s="44" t="s">
        <v>434</v>
      </c>
      <c r="I326" s="41" t="s">
        <v>254</v>
      </c>
      <c r="J326" s="42" t="s">
        <v>51</v>
      </c>
      <c r="K326" s="45" t="s">
        <v>33</v>
      </c>
      <c r="L326" s="46"/>
      <c r="M326" s="47"/>
      <c r="N326" s="47"/>
      <c r="O326" s="106" t="s">
        <v>263</v>
      </c>
      <c r="W326" s="49"/>
      <c r="X326" s="49"/>
      <c r="Y326" s="35" t="s">
        <v>36</v>
      </c>
    </row>
    <row r="327" customFormat="false" ht="25.5" hidden="false" customHeight="true" outlineLevel="0" collapsed="false">
      <c r="A327" s="25" t="s">
        <v>1320</v>
      </c>
      <c r="B327" s="39" t="s">
        <v>225</v>
      </c>
      <c r="C327" s="40" t="s">
        <v>197</v>
      </c>
      <c r="D327" s="41" t="s">
        <v>147</v>
      </c>
      <c r="E327" s="41" t="s">
        <v>103</v>
      </c>
      <c r="F327" s="42" t="s">
        <v>29</v>
      </c>
      <c r="G327" s="43" t="s">
        <v>1321</v>
      </c>
      <c r="H327" s="44" t="s">
        <v>1322</v>
      </c>
      <c r="I327" s="41" t="s">
        <v>1198</v>
      </c>
      <c r="J327" s="42" t="s">
        <v>51</v>
      </c>
      <c r="K327" s="45" t="s">
        <v>33</v>
      </c>
      <c r="L327" s="46"/>
      <c r="M327" s="47"/>
      <c r="N327" s="47"/>
      <c r="O327" s="106" t="s">
        <v>263</v>
      </c>
      <c r="W327" s="49"/>
      <c r="X327" s="49"/>
      <c r="Y327" s="35" t="s">
        <v>36</v>
      </c>
    </row>
    <row r="328" customFormat="false" ht="25.5" hidden="false" customHeight="true" outlineLevel="0" collapsed="false">
      <c r="A328" s="25" t="s">
        <v>1323</v>
      </c>
      <c r="B328" s="39" t="s">
        <v>1324</v>
      </c>
      <c r="C328" s="40" t="s">
        <v>1182</v>
      </c>
      <c r="D328" s="41" t="s">
        <v>154</v>
      </c>
      <c r="E328" s="41" t="s">
        <v>76</v>
      </c>
      <c r="F328" s="42" t="s">
        <v>29</v>
      </c>
      <c r="G328" s="43" t="s">
        <v>1325</v>
      </c>
      <c r="H328" s="44" t="s">
        <v>1326</v>
      </c>
      <c r="I328" s="41" t="s">
        <v>1193</v>
      </c>
      <c r="J328" s="42" t="s">
        <v>51</v>
      </c>
      <c r="K328" s="45" t="s">
        <v>33</v>
      </c>
      <c r="L328" s="46"/>
      <c r="M328" s="47"/>
      <c r="N328" s="47"/>
      <c r="O328" s="106" t="s">
        <v>263</v>
      </c>
      <c r="W328" s="49"/>
      <c r="X328" s="49"/>
      <c r="Y328" s="35" t="s">
        <v>36</v>
      </c>
    </row>
    <row r="329" customFormat="false" ht="25.5" hidden="false" customHeight="true" outlineLevel="0" collapsed="false">
      <c r="A329" s="25" t="s">
        <v>1327</v>
      </c>
      <c r="B329" s="39" t="s">
        <v>660</v>
      </c>
      <c r="C329" s="40" t="s">
        <v>404</v>
      </c>
      <c r="D329" s="41" t="s">
        <v>138</v>
      </c>
      <c r="E329" s="41" t="s">
        <v>32</v>
      </c>
      <c r="F329" s="42" t="s">
        <v>29</v>
      </c>
      <c r="G329" s="105" t="s">
        <v>1328</v>
      </c>
      <c r="H329" s="44" t="s">
        <v>1329</v>
      </c>
      <c r="I329" s="41" t="s">
        <v>1330</v>
      </c>
      <c r="J329" s="42" t="s">
        <v>51</v>
      </c>
      <c r="K329" s="45" t="s">
        <v>33</v>
      </c>
      <c r="L329" s="46" t="s">
        <v>63</v>
      </c>
      <c r="M329" s="47" t="s">
        <v>46</v>
      </c>
      <c r="N329" s="47" t="s">
        <v>306</v>
      </c>
      <c r="O329" s="106" t="s">
        <v>263</v>
      </c>
      <c r="W329" s="49"/>
      <c r="X329" s="49"/>
      <c r="Y329" s="35" t="s">
        <v>36</v>
      </c>
    </row>
    <row r="330" customFormat="false" ht="25.5" hidden="false" customHeight="true" outlineLevel="0" collapsed="false">
      <c r="A330" s="25" t="s">
        <v>1331</v>
      </c>
      <c r="B330" s="57" t="s">
        <v>1332</v>
      </c>
      <c r="C330" s="40" t="s">
        <v>244</v>
      </c>
      <c r="D330" s="55" t="s">
        <v>49</v>
      </c>
      <c r="E330" s="55" t="s">
        <v>63</v>
      </c>
      <c r="F330" s="47" t="s">
        <v>29</v>
      </c>
      <c r="G330" s="40" t="s">
        <v>1333</v>
      </c>
      <c r="H330" s="55" t="s">
        <v>1334</v>
      </c>
      <c r="I330" s="55" t="s">
        <v>1193</v>
      </c>
      <c r="J330" s="47" t="s">
        <v>51</v>
      </c>
      <c r="K330" s="40" t="s">
        <v>33</v>
      </c>
      <c r="L330" s="47" t="s">
        <v>69</v>
      </c>
      <c r="M330" s="47" t="s">
        <v>28</v>
      </c>
      <c r="N330" s="47" t="s">
        <v>246</v>
      </c>
      <c r="O330" s="106" t="s">
        <v>263</v>
      </c>
      <c r="W330" s="59"/>
      <c r="X330" s="49"/>
      <c r="Y330" s="35" t="s">
        <v>36</v>
      </c>
    </row>
    <row r="331" customFormat="false" ht="25.5" hidden="false" customHeight="true" outlineLevel="0" collapsed="false">
      <c r="A331" s="25" t="s">
        <v>1335</v>
      </c>
      <c r="B331" s="57" t="s">
        <v>1336</v>
      </c>
      <c r="C331" s="40" t="s">
        <v>344</v>
      </c>
      <c r="D331" s="55" t="s">
        <v>63</v>
      </c>
      <c r="E331" s="55" t="s">
        <v>47</v>
      </c>
      <c r="F331" s="47" t="s">
        <v>29</v>
      </c>
      <c r="G331" s="40" t="s">
        <v>1337</v>
      </c>
      <c r="H331" s="55" t="s">
        <v>1338</v>
      </c>
      <c r="I331" s="55" t="s">
        <v>1193</v>
      </c>
      <c r="J331" s="47" t="s">
        <v>51</v>
      </c>
      <c r="K331" s="40" t="s">
        <v>33</v>
      </c>
      <c r="L331" s="47"/>
      <c r="M331" s="47"/>
      <c r="N331" s="47"/>
      <c r="O331" s="106" t="s">
        <v>263</v>
      </c>
      <c r="W331" s="59"/>
      <c r="X331" s="49"/>
      <c r="Y331" s="35" t="s">
        <v>36</v>
      </c>
    </row>
    <row r="332" customFormat="false" ht="25.5" hidden="false" customHeight="true" outlineLevel="0" collapsed="false">
      <c r="A332" s="25" t="s">
        <v>1339</v>
      </c>
      <c r="B332" s="57" t="s">
        <v>1340</v>
      </c>
      <c r="C332" s="40" t="s">
        <v>1341</v>
      </c>
      <c r="D332" s="55" t="s">
        <v>154</v>
      </c>
      <c r="E332" s="55" t="s">
        <v>132</v>
      </c>
      <c r="F332" s="47" t="s">
        <v>29</v>
      </c>
      <c r="G332" s="40" t="s">
        <v>1342</v>
      </c>
      <c r="H332" s="55" t="s">
        <v>1343</v>
      </c>
      <c r="I332" s="55" t="s">
        <v>1344</v>
      </c>
      <c r="J332" s="47" t="s">
        <v>51</v>
      </c>
      <c r="K332" s="40" t="s">
        <v>33</v>
      </c>
      <c r="L332" s="47" t="s">
        <v>27</v>
      </c>
      <c r="M332" s="47" t="s">
        <v>103</v>
      </c>
      <c r="N332" s="47" t="s">
        <v>306</v>
      </c>
      <c r="O332" s="106" t="s">
        <v>263</v>
      </c>
      <c r="W332" s="59"/>
      <c r="X332" s="49"/>
      <c r="Y332" s="35" t="s">
        <v>36</v>
      </c>
    </row>
    <row r="333" customFormat="false" ht="25.5" hidden="false" customHeight="true" outlineLevel="0" collapsed="false">
      <c r="A333" s="25" t="s">
        <v>1345</v>
      </c>
      <c r="B333" s="57" t="s">
        <v>1346</v>
      </c>
      <c r="C333" s="40" t="s">
        <v>252</v>
      </c>
      <c r="D333" s="55" t="s">
        <v>88</v>
      </c>
      <c r="E333" s="55" t="s">
        <v>28</v>
      </c>
      <c r="F333" s="47" t="s">
        <v>29</v>
      </c>
      <c r="G333" s="40" t="s">
        <v>1347</v>
      </c>
      <c r="H333" s="55" t="s">
        <v>1348</v>
      </c>
      <c r="I333" s="55" t="s">
        <v>301</v>
      </c>
      <c r="J333" s="47" t="s">
        <v>51</v>
      </c>
      <c r="K333" s="40" t="s">
        <v>33</v>
      </c>
      <c r="L333" s="47" t="s">
        <v>54</v>
      </c>
      <c r="M333" s="47" t="s">
        <v>164</v>
      </c>
      <c r="N333" s="47" t="s">
        <v>246</v>
      </c>
      <c r="O333" s="106" t="s">
        <v>263</v>
      </c>
      <c r="W333" s="59"/>
      <c r="X333" s="49"/>
      <c r="Y333" s="35" t="s">
        <v>36</v>
      </c>
    </row>
    <row r="334" customFormat="false" ht="25.5" hidden="false" customHeight="true" outlineLevel="0" collapsed="false">
      <c r="A334" s="25" t="s">
        <v>1349</v>
      </c>
      <c r="B334" s="57" t="s">
        <v>1350</v>
      </c>
      <c r="C334" s="40" t="s">
        <v>705</v>
      </c>
      <c r="D334" s="55" t="s">
        <v>132</v>
      </c>
      <c r="E334" s="55" t="s">
        <v>132</v>
      </c>
      <c r="F334" s="47" t="s">
        <v>29</v>
      </c>
      <c r="G334" s="40" t="s">
        <v>1351</v>
      </c>
      <c r="H334" s="55" t="s">
        <v>301</v>
      </c>
      <c r="I334" s="55" t="s">
        <v>295</v>
      </c>
      <c r="J334" s="47" t="s">
        <v>51</v>
      </c>
      <c r="K334" s="40" t="s">
        <v>33</v>
      </c>
      <c r="L334" s="47" t="s">
        <v>101</v>
      </c>
      <c r="M334" s="47" t="s">
        <v>103</v>
      </c>
      <c r="N334" s="47" t="s">
        <v>306</v>
      </c>
      <c r="O334" s="106" t="s">
        <v>263</v>
      </c>
      <c r="W334" s="59"/>
      <c r="X334" s="49"/>
      <c r="Y334" s="35" t="s">
        <v>36</v>
      </c>
    </row>
    <row r="335" customFormat="false" ht="25.5" hidden="false" customHeight="true" outlineLevel="0" collapsed="false">
      <c r="A335" s="25" t="s">
        <v>1352</v>
      </c>
      <c r="B335" s="57" t="s">
        <v>1353</v>
      </c>
      <c r="C335" s="40" t="s">
        <v>475</v>
      </c>
      <c r="D335" s="55" t="s">
        <v>54</v>
      </c>
      <c r="E335" s="55" t="s">
        <v>63</v>
      </c>
      <c r="F335" s="47" t="s">
        <v>29</v>
      </c>
      <c r="G335" s="40" t="s">
        <v>1354</v>
      </c>
      <c r="H335" s="55" t="s">
        <v>1355</v>
      </c>
      <c r="I335" s="55" t="s">
        <v>1193</v>
      </c>
      <c r="J335" s="47" t="s">
        <v>51</v>
      </c>
      <c r="K335" s="40" t="s">
        <v>33</v>
      </c>
      <c r="L335" s="47"/>
      <c r="M335" s="47"/>
      <c r="N335" s="47"/>
      <c r="O335" s="106" t="s">
        <v>263</v>
      </c>
      <c r="W335" s="59"/>
      <c r="X335" s="49"/>
      <c r="Y335" s="35" t="s">
        <v>36</v>
      </c>
    </row>
    <row r="336" customFormat="false" ht="25.5" hidden="false" customHeight="true" outlineLevel="0" collapsed="false">
      <c r="A336" s="25" t="s">
        <v>1356</v>
      </c>
      <c r="B336" s="57" t="s">
        <v>1357</v>
      </c>
      <c r="C336" s="40" t="s">
        <v>705</v>
      </c>
      <c r="D336" s="58" t="s">
        <v>180</v>
      </c>
      <c r="E336" s="58" t="s">
        <v>49</v>
      </c>
      <c r="F336" s="58" t="s">
        <v>29</v>
      </c>
      <c r="G336" s="57" t="s">
        <v>1358</v>
      </c>
      <c r="H336" s="58" t="s">
        <v>1359</v>
      </c>
      <c r="I336" s="58" t="s">
        <v>247</v>
      </c>
      <c r="J336" s="55" t="s">
        <v>51</v>
      </c>
      <c r="K336" s="57" t="s">
        <v>33</v>
      </c>
      <c r="L336" s="58" t="s">
        <v>112</v>
      </c>
      <c r="M336" s="58" t="s">
        <v>59</v>
      </c>
      <c r="N336" s="58" t="s">
        <v>306</v>
      </c>
      <c r="O336" s="106" t="s">
        <v>263</v>
      </c>
      <c r="W336" s="58"/>
      <c r="X336" s="49"/>
      <c r="Y336" s="35" t="s">
        <v>36</v>
      </c>
    </row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</sheetData>
  <mergeCells count="27">
    <mergeCell ref="A1:Y1"/>
    <mergeCell ref="A2:Y2"/>
    <mergeCell ref="A4:A6"/>
    <mergeCell ref="B4:B6"/>
    <mergeCell ref="C4:C6"/>
    <mergeCell ref="D4:F4"/>
    <mergeCell ref="G4:G6"/>
    <mergeCell ref="H4:N4"/>
    <mergeCell ref="O4:O6"/>
    <mergeCell ref="P4:V4"/>
    <mergeCell ref="W4:X4"/>
    <mergeCell ref="Y4:Y6"/>
    <mergeCell ref="D5:D6"/>
    <mergeCell ref="E5:E6"/>
    <mergeCell ref="F5:F6"/>
    <mergeCell ref="H5:H6"/>
    <mergeCell ref="I5:I6"/>
    <mergeCell ref="J5:J6"/>
    <mergeCell ref="K5:K6"/>
    <mergeCell ref="L5:N5"/>
    <mergeCell ref="P5:P6"/>
    <mergeCell ref="Q5:Q6"/>
    <mergeCell ref="R5:R6"/>
    <mergeCell ref="S5:S6"/>
    <mergeCell ref="T5:V5"/>
    <mergeCell ref="W5:W6"/>
    <mergeCell ref="X5:X6"/>
  </mergeCells>
  <dataValidations count="5">
    <dataValidation allowBlank="true" errorStyle="stop" operator="between" prompt="* Dùng để hiển thị thông tin trong Sổ phổ cập&#10;* Giúp cán bộ phổ cập Phường/Xã điều tra thực tế nhanh và chính xác hơn&#10;--&gt; Chương trình sẽ tự động tách tên và hoa đầu chữ khi Add file excel này vào" promptTitle="Chủ hộ - Cột nên nhập" showDropDown="false" showErrorMessage="true" showInputMessage="true" sqref="G213:G217 G219:G222 G239:G262 G294:G324" type="none">
      <formula1>0</formula1>
      <formula2>0</formula2>
    </dataValidation>
    <dataValidation allowBlank="true" errorStyle="stop" operator="between" prompt="* Dùng để hiển thị thông tin trong Sổ phổ cập&#10;* Giúp cán bộ phổ cập Phường/Xã điều tra thực tế nhanh và chính xác hơn&#10;" promptTitle="Địa chỉ" showDropDown="false" showErrorMessage="true" showInputMessage="true" sqref="H191:H202 P191:P212 H204:H219 P215 P218 H220:H222 H239:H245 H247:H262 H294:H324" type="none">
      <formula1>0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Họ đệm - Cột bắt buộc nhập" showDropDown="false" showErrorMessage="false" showInputMessage="true" sqref="G192 B194 B197 B200 B203:B222 B239:B262 B294:B324" type="none">
      <formula1>0</formula1>
      <formula2>0</formula2>
    </dataValidation>
    <dataValidation allowBlank="true" errorStyle="stop" operator="between" prompt="* Có 3 cách nhập cho cột này:&#10;- Chỉ nhập năm học: 2010 hoặc&#10;- Nhập tháng, năm: 4.1998 hoặc&#10;- Nhập đầy đủ: 04.10.2010&#10;* Nếu ngày hoặc tháng để trống thì chương trình sẽ hiểu là ngày 01, hoặc tháng 01" promptTitle="Năm sinh - Cột bắt buộc nhập" showDropDown="false" showErrorMessage="true" showInputMessage="true" sqref="B191:B192 G191 B193 G193:G203 B195:B196 B198:B199 B201:B202 G204:G212 G218" type="none">
      <formula1>0</formula1>
      <formula2>0</formula2>
    </dataValidation>
    <dataValidation allowBlank="true" errorStyle="stop" operator="between" prompt="* Có 3 cách nhập cho cột này:&#10;- Chỉ nhập năm học: 2010 hoặc&#10;- Nhập tháng, năm: 4.1998 hoặc&#10;- Nhập đầy đủ: 04.10.2010&#10;* Nếu ngày hoặc tháng để trống thì chương trình sẽ hiểu là ngày 01, hoặc tháng 01" promptTitle="Năm sinh - Cột bắt buộc nhập" showDropDown="false" showErrorMessage="false" showInputMessage="false" sqref="D191:E222 D239:E262 D294:E32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09:28:24Z</dcterms:created>
  <dc:creator>dfh</dc:creator>
  <dc:description/>
  <dc:language>en-US</dc:language>
  <cp:lastModifiedBy>GV_NVT</cp:lastModifiedBy>
  <cp:lastPrinted>2019-06-26T00:49:43Z</cp:lastPrinted>
  <dcterms:modified xsi:type="dcterms:W3CDTF">2019-06-26T00:52:12Z</dcterms:modified>
  <cp:revision>0</cp:revision>
  <dc:subject/>
  <dc:title/>
</cp:coreProperties>
</file>