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4. Thông tin về học sinh</t>
  </si>
  <si>
    <t xml:space="preserve">Loại</t>
  </si>
  <si>
    <t xml:space="preserve">Tổng số</t>
  </si>
  <si>
    <t xml:space="preserve">Lớp - Học sinh</t>
  </si>
  <si>
    <t xml:space="preserve">Trong tổng số</t>
  </si>
  <si>
    <t xml:space="preserve">Số lớp</t>
  </si>
  <si>
    <t xml:space="preserve">Số
học sinh</t>
  </si>
  <si>
    <t xml:space="preserve"> Lớp 1</t>
  </si>
  <si>
    <t xml:space="preserve"> Lớp 2</t>
  </si>
  <si>
    <t xml:space="preserve"> Lớp 3</t>
  </si>
  <si>
    <t xml:space="preserve"> Lớp 4</t>
  </si>
  <si>
    <t xml:space="preserve"> Lớp 5</t>
  </si>
  <si>
    <t xml:space="preserve"> Lớp ghép</t>
  </si>
  <si>
    <t xml:space="preserve">Số HS</t>
  </si>
  <si>
    <t xml:space="preserve">Học sinh lưu ban năm học trước</t>
  </si>
  <si>
    <t xml:space="preserve">Trong TS: + Nữ</t>
  </si>
  <si>
    <t xml:space="preserve">                   + Dân tộc</t>
  </si>
  <si>
    <t xml:space="preserve">                   + Nữ dân tộc</t>
  </si>
  <si>
    <t xml:space="preserve">Học sinh bỏ học trong hè</t>
  </si>
  <si>
    <t xml:space="preserve">Học sinh</t>
  </si>
  <si>
    <t xml:space="preserve">Trong TS: - Nữ</t>
  </si>
  <si>
    <t xml:space="preserve">                - Dân tộc:</t>
  </si>
  <si>
    <t xml:space="preserve">                - Nữ dân tộc</t>
  </si>
  <si>
    <t xml:space="preserve">                - Lớp ghép</t>
  </si>
  <si>
    <t xml:space="preserve">Chia ra:</t>
  </si>
  <si>
    <t xml:space="preserve">Dân số</t>
  </si>
  <si>
    <t xml:space="preserve">- 6 tuổi</t>
  </si>
  <si>
    <t xml:space="preserve">- 7 tuổi</t>
  </si>
  <si>
    <t xml:space="preserve">- 8 tuổi</t>
  </si>
  <si>
    <t xml:space="preserve">- 9 tuổi</t>
  </si>
  <si>
    <t xml:space="preserve">- 10 tuổi</t>
  </si>
  <si>
    <t xml:space="preserve">- 11 tuổi</t>
  </si>
  <si>
    <t xml:space="preserve">- 12 tuổi</t>
  </si>
  <si>
    <t xml:space="preserve">- 13 tuổi</t>
  </si>
  <si>
    <t xml:space="preserve">- 14 tuổi</t>
  </si>
  <si>
    <t xml:space="preserve">- Trên 14 tuổi</t>
  </si>
  <si>
    <t xml:space="preserve">- Học dưới 30 tiết/tuần</t>
  </si>
  <si>
    <t xml:space="preserve">- Học 30 tiết/tuần</t>
  </si>
  <si>
    <t xml:space="preserve">- Học 31 tiết/tuần</t>
  </si>
  <si>
    <t xml:space="preserve">- Học 32 tiết/tuần</t>
  </si>
  <si>
    <t xml:space="preserve">- Học 33 tiết/tuần</t>
  </si>
  <si>
    <t xml:space="preserve">- Học 34 tiết/tuần</t>
  </si>
  <si>
    <t xml:space="preserve">- Học 35 tiết/tuần</t>
  </si>
  <si>
    <t xml:space="preserve">- Học trên 35 tiết/tuần</t>
  </si>
  <si>
    <t xml:space="preserve">Học sinh học ngoại ngữ:</t>
  </si>
  <si>
    <t xml:space="preserve">- Tiếng Anh 2 tiết/tuần</t>
  </si>
  <si>
    <t xml:space="preserve">- Tiếng Anh 3 tiết/tuần</t>
  </si>
  <si>
    <t xml:space="preserve">- Tiếng Anh 4 tiết/tuần</t>
  </si>
  <si>
    <t xml:space="preserve">- Tiếng Anh trên 4 tiết/tuần</t>
  </si>
  <si>
    <t xml:space="preserve">- Tiếng Pháp</t>
  </si>
  <si>
    <t xml:space="preserve">- Tiếng Nhật</t>
  </si>
  <si>
    <t xml:space="preserve">- Tiếng Trung</t>
  </si>
  <si>
    <t xml:space="preserve">- Ngoại ngữ khác</t>
  </si>
  <si>
    <t xml:space="preserve">Học sinh học tin học</t>
  </si>
  <si>
    <t xml:space="preserve">Trong đó:</t>
  </si>
  <si>
    <t xml:space="preserve">Nữ</t>
  </si>
  <si>
    <t xml:space="preserve">DT</t>
  </si>
  <si>
    <t xml:space="preserve">NDT</t>
  </si>
  <si>
    <t xml:space="preserve">Học sinh học tiếng dân tộc</t>
  </si>
  <si>
    <t xml:space="preserve">Học sinh khuyết tật: </t>
  </si>
  <si>
    <t xml:space="preserve">Chia ra: - Hòa nhập</t>
  </si>
  <si>
    <t xml:space="preserve">             - Chuyên biệt (lớp CB)</t>
  </si>
  <si>
    <t xml:space="preserve">Học sinh bán trú:</t>
  </si>
  <si>
    <t xml:space="preserve">Mô hình VNEN</t>
  </si>
  <si>
    <t xml:space="preserve">HSDT có nhu cầu hỗ trợ N.Ngữ</t>
  </si>
  <si>
    <t xml:space="preserve">HSDT có TL tăng cường T.Việt</t>
  </si>
  <si>
    <t xml:space="preserve">Lớp có đủ TBDH-TViệt</t>
  </si>
  <si>
    <t xml:space="preserve">Lớp có đủ TBDH-Toán</t>
  </si>
  <si>
    <t xml:space="preserve">Ban đại diện cha, mẹ HS lớp</t>
  </si>
  <si>
    <t xml:space="preserve">Ban đại diện cha, mẹ HS trường</t>
  </si>
  <si>
    <t xml:space="preserve">Kh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b val="true"/>
      <sz val="10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FF0000"/>
      <name val="Times New Roma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6" fillId="2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6" fillId="2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9.49"/>
    <col collapsed="false" customWidth="true" hidden="false" outlineLevel="0" max="16" min="3" style="1" width="6.99"/>
    <col collapsed="false" customWidth="true" hidden="false" outlineLevel="0" max="27" min="17" style="1" width="9.11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5" t="s">
        <v>1</v>
      </c>
      <c r="B2" s="5"/>
      <c r="C2" s="5" t="s">
        <v>2</v>
      </c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 t="s">
        <v>4</v>
      </c>
      <c r="P2" s="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5"/>
      <c r="B3" s="5"/>
      <c r="C3" s="7" t="s">
        <v>5</v>
      </c>
      <c r="D3" s="7" t="s">
        <v>6</v>
      </c>
      <c r="E3" s="6" t="s">
        <v>7</v>
      </c>
      <c r="F3" s="6"/>
      <c r="G3" s="6" t="s">
        <v>8</v>
      </c>
      <c r="H3" s="6"/>
      <c r="I3" s="6" t="s">
        <v>9</v>
      </c>
      <c r="J3" s="6"/>
      <c r="K3" s="6" t="s">
        <v>10</v>
      </c>
      <c r="L3" s="6"/>
      <c r="M3" s="6" t="s">
        <v>11</v>
      </c>
      <c r="N3" s="6"/>
      <c r="O3" s="6" t="s">
        <v>12</v>
      </c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5"/>
      <c r="B4" s="5"/>
      <c r="C4" s="7"/>
      <c r="D4" s="7"/>
      <c r="E4" s="7" t="s">
        <v>5</v>
      </c>
      <c r="F4" s="7" t="s">
        <v>13</v>
      </c>
      <c r="G4" s="7" t="s">
        <v>5</v>
      </c>
      <c r="H4" s="7" t="s">
        <v>13</v>
      </c>
      <c r="I4" s="7" t="s">
        <v>5</v>
      </c>
      <c r="J4" s="7" t="s">
        <v>13</v>
      </c>
      <c r="K4" s="7" t="s">
        <v>5</v>
      </c>
      <c r="L4" s="7" t="s">
        <v>13</v>
      </c>
      <c r="M4" s="7" t="s">
        <v>5</v>
      </c>
      <c r="N4" s="7" t="s">
        <v>13</v>
      </c>
      <c r="O4" s="7" t="s">
        <v>5</v>
      </c>
      <c r="P4" s="7" t="s">
        <v>13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 t="s">
        <v>14</v>
      </c>
      <c r="B5" s="8"/>
      <c r="C5" s="9"/>
      <c r="D5" s="9" t="n">
        <v>8</v>
      </c>
      <c r="E5" s="10"/>
      <c r="F5" s="11" t="n">
        <v>6</v>
      </c>
      <c r="G5" s="10"/>
      <c r="H5" s="11" t="n">
        <v>1</v>
      </c>
      <c r="I5" s="10"/>
      <c r="J5" s="11" t="n">
        <v>1</v>
      </c>
      <c r="K5" s="10"/>
      <c r="L5" s="11" t="n">
        <v>0</v>
      </c>
      <c r="M5" s="10"/>
      <c r="N5" s="11" t="n">
        <v>0</v>
      </c>
      <c r="O5" s="10"/>
      <c r="P5" s="11" t="n">
        <v>0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12" t="s">
        <v>15</v>
      </c>
      <c r="B6" s="12"/>
      <c r="C6" s="13"/>
      <c r="D6" s="13" t="n">
        <v>3</v>
      </c>
      <c r="E6" s="14"/>
      <c r="F6" s="11" t="n">
        <v>3</v>
      </c>
      <c r="G6" s="14"/>
      <c r="H6" s="11" t="n">
        <v>0</v>
      </c>
      <c r="I6" s="14"/>
      <c r="J6" s="11" t="n">
        <v>0</v>
      </c>
      <c r="K6" s="14"/>
      <c r="L6" s="11" t="n">
        <v>0</v>
      </c>
      <c r="M6" s="14"/>
      <c r="N6" s="11" t="n">
        <v>0</v>
      </c>
      <c r="O6" s="14"/>
      <c r="P6" s="11" t="n">
        <v>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2" t="s">
        <v>16</v>
      </c>
      <c r="B7" s="12"/>
      <c r="C7" s="13"/>
      <c r="D7" s="13" t="n">
        <v>0</v>
      </c>
      <c r="E7" s="14"/>
      <c r="F7" s="11" t="n">
        <v>0</v>
      </c>
      <c r="G7" s="14"/>
      <c r="H7" s="11" t="n">
        <v>0</v>
      </c>
      <c r="I7" s="14"/>
      <c r="J7" s="11" t="n">
        <v>0</v>
      </c>
      <c r="K7" s="14"/>
      <c r="L7" s="11" t="n">
        <v>0</v>
      </c>
      <c r="M7" s="14"/>
      <c r="N7" s="11" t="n">
        <v>0</v>
      </c>
      <c r="O7" s="14"/>
      <c r="P7" s="11" t="n">
        <v>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5" t="s">
        <v>17</v>
      </c>
      <c r="B8" s="15"/>
      <c r="C8" s="16"/>
      <c r="D8" s="16" t="n">
        <v>0</v>
      </c>
      <c r="E8" s="17"/>
      <c r="F8" s="11" t="n">
        <v>0</v>
      </c>
      <c r="G8" s="17"/>
      <c r="H8" s="11" t="n">
        <v>0</v>
      </c>
      <c r="I8" s="17"/>
      <c r="J8" s="11" t="n">
        <v>0</v>
      </c>
      <c r="K8" s="17"/>
      <c r="L8" s="11" t="n">
        <v>0</v>
      </c>
      <c r="M8" s="17"/>
      <c r="N8" s="11" t="n">
        <v>0</v>
      </c>
      <c r="O8" s="17"/>
      <c r="P8" s="11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" customFormat="true" ht="15" hidden="false" customHeight="true" outlineLevel="0" collapsed="false">
      <c r="A9" s="8" t="s">
        <v>18</v>
      </c>
      <c r="B9" s="8"/>
      <c r="C9" s="9"/>
      <c r="D9" s="9" t="n">
        <v>0</v>
      </c>
      <c r="E9" s="10"/>
      <c r="F9" s="18" t="n">
        <v>0</v>
      </c>
      <c r="G9" s="10"/>
      <c r="H9" s="18" t="n">
        <v>0</v>
      </c>
      <c r="I9" s="10"/>
      <c r="J9" s="18" t="n">
        <v>0</v>
      </c>
      <c r="K9" s="10"/>
      <c r="L9" s="18" t="n">
        <v>0</v>
      </c>
      <c r="M9" s="10"/>
      <c r="N9" s="18" t="n">
        <v>0</v>
      </c>
      <c r="O9" s="10"/>
      <c r="P9" s="18" t="n"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9" customFormat="true" ht="15" hidden="false" customHeight="true" outlineLevel="0" collapsed="false">
      <c r="A10" s="12" t="s">
        <v>15</v>
      </c>
      <c r="B10" s="12"/>
      <c r="C10" s="13"/>
      <c r="D10" s="13" t="n">
        <v>0</v>
      </c>
      <c r="E10" s="14"/>
      <c r="F10" s="11" t="n">
        <v>0</v>
      </c>
      <c r="G10" s="14"/>
      <c r="H10" s="11" t="n">
        <v>0</v>
      </c>
      <c r="I10" s="14"/>
      <c r="J10" s="11" t="n">
        <v>0</v>
      </c>
      <c r="K10" s="14"/>
      <c r="L10" s="11" t="n">
        <v>0</v>
      </c>
      <c r="M10" s="14"/>
      <c r="N10" s="11" t="n">
        <v>0</v>
      </c>
      <c r="O10" s="14"/>
      <c r="P10" s="11" t="n"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9" customFormat="true" ht="15" hidden="false" customHeight="true" outlineLevel="0" collapsed="false">
      <c r="A11" s="12" t="s">
        <v>16</v>
      </c>
      <c r="B11" s="12"/>
      <c r="C11" s="13"/>
      <c r="D11" s="13" t="n">
        <v>0</v>
      </c>
      <c r="E11" s="14"/>
      <c r="F11" s="11" t="n">
        <v>0</v>
      </c>
      <c r="G11" s="14"/>
      <c r="H11" s="11" t="n">
        <v>0</v>
      </c>
      <c r="I11" s="14"/>
      <c r="J11" s="11" t="n">
        <v>0</v>
      </c>
      <c r="K11" s="14"/>
      <c r="L11" s="11" t="n">
        <v>0</v>
      </c>
      <c r="M11" s="14"/>
      <c r="N11" s="11" t="n">
        <v>0</v>
      </c>
      <c r="O11" s="14"/>
      <c r="P11" s="11" t="n">
        <v>0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9" customFormat="true" ht="15" hidden="false" customHeight="true" outlineLevel="0" collapsed="false">
      <c r="A12" s="15" t="s">
        <v>17</v>
      </c>
      <c r="B12" s="15"/>
      <c r="C12" s="16"/>
      <c r="D12" s="16" t="n">
        <v>0</v>
      </c>
      <c r="E12" s="17"/>
      <c r="F12" s="11" t="n">
        <v>0</v>
      </c>
      <c r="G12" s="17"/>
      <c r="H12" s="11" t="n">
        <v>0</v>
      </c>
      <c r="I12" s="17"/>
      <c r="J12" s="11" t="n">
        <v>0</v>
      </c>
      <c r="K12" s="17"/>
      <c r="L12" s="11" t="n">
        <v>0</v>
      </c>
      <c r="M12" s="17"/>
      <c r="N12" s="11" t="n">
        <v>0</v>
      </c>
      <c r="O12" s="17"/>
      <c r="P12" s="11" t="n">
        <v>0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3.5" hidden="false" customHeight="true" outlineLevel="0" collapsed="false">
      <c r="A13" s="8" t="s">
        <v>19</v>
      </c>
      <c r="B13" s="8"/>
      <c r="C13" s="20" t="n">
        <v>43</v>
      </c>
      <c r="D13" s="20" t="n">
        <v>1720</v>
      </c>
      <c r="E13" s="20" t="n">
        <v>8</v>
      </c>
      <c r="F13" s="20" t="n">
        <v>340</v>
      </c>
      <c r="G13" s="20" t="n">
        <v>9</v>
      </c>
      <c r="H13" s="20" t="n">
        <v>376</v>
      </c>
      <c r="I13" s="20" t="n">
        <v>10</v>
      </c>
      <c r="J13" s="20" t="n">
        <v>416</v>
      </c>
      <c r="K13" s="20" t="n">
        <v>9</v>
      </c>
      <c r="L13" s="20" t="n">
        <v>325</v>
      </c>
      <c r="M13" s="20" t="n">
        <v>7</v>
      </c>
      <c r="N13" s="20" t="n">
        <v>263</v>
      </c>
      <c r="O13" s="21" t="n">
        <v>0</v>
      </c>
      <c r="P13" s="20" t="n"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2" t="s">
        <v>20</v>
      </c>
      <c r="B14" s="12"/>
      <c r="C14" s="13"/>
      <c r="D14" s="21" t="n">
        <v>783</v>
      </c>
      <c r="E14" s="13"/>
      <c r="F14" s="13" t="n">
        <v>154</v>
      </c>
      <c r="G14" s="13"/>
      <c r="H14" s="13" t="n">
        <v>183</v>
      </c>
      <c r="I14" s="13"/>
      <c r="J14" s="13" t="n">
        <v>183</v>
      </c>
      <c r="K14" s="13"/>
      <c r="L14" s="13" t="n">
        <v>148</v>
      </c>
      <c r="M14" s="13"/>
      <c r="N14" s="13" t="n">
        <v>115</v>
      </c>
      <c r="O14" s="13"/>
      <c r="P14" s="11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2" t="s">
        <v>21</v>
      </c>
      <c r="B15" s="12"/>
      <c r="C15" s="13"/>
      <c r="D15" s="21" t="n">
        <v>35</v>
      </c>
      <c r="E15" s="13"/>
      <c r="F15" s="13" t="n">
        <v>6</v>
      </c>
      <c r="G15" s="13"/>
      <c r="H15" s="13" t="n">
        <v>10</v>
      </c>
      <c r="I15" s="13"/>
      <c r="J15" s="13" t="n">
        <v>8</v>
      </c>
      <c r="K15" s="13"/>
      <c r="L15" s="13" t="n">
        <v>7</v>
      </c>
      <c r="M15" s="13"/>
      <c r="N15" s="13" t="n">
        <v>4</v>
      </c>
      <c r="O15" s="13"/>
      <c r="P15" s="11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2" t="s">
        <v>22</v>
      </c>
      <c r="B16" s="12"/>
      <c r="C16" s="13"/>
      <c r="D16" s="21" t="n">
        <v>20</v>
      </c>
      <c r="E16" s="13"/>
      <c r="F16" s="13" t="n">
        <v>3</v>
      </c>
      <c r="G16" s="13"/>
      <c r="H16" s="13" t="n">
        <v>7</v>
      </c>
      <c r="I16" s="13"/>
      <c r="J16" s="13" t="n">
        <v>4</v>
      </c>
      <c r="K16" s="13"/>
      <c r="L16" s="13" t="n">
        <v>4</v>
      </c>
      <c r="M16" s="13"/>
      <c r="N16" s="13" t="n">
        <v>2</v>
      </c>
      <c r="O16" s="13"/>
      <c r="P16" s="11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5" t="s">
        <v>23</v>
      </c>
      <c r="B17" s="15"/>
      <c r="C17" s="16" t="n">
        <v>0</v>
      </c>
      <c r="D17" s="22" t="n">
        <v>0</v>
      </c>
      <c r="E17" s="13"/>
      <c r="F17" s="13" t="n">
        <v>0</v>
      </c>
      <c r="G17" s="13"/>
      <c r="H17" s="13" t="n">
        <v>0</v>
      </c>
      <c r="I17" s="13"/>
      <c r="J17" s="13" t="n">
        <v>0</v>
      </c>
      <c r="K17" s="13"/>
      <c r="L17" s="13" t="n">
        <v>0</v>
      </c>
      <c r="M17" s="13"/>
      <c r="N17" s="13" t="n">
        <v>0</v>
      </c>
      <c r="O17" s="13" t="n">
        <v>0</v>
      </c>
      <c r="P17" s="13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" t="s">
        <v>24</v>
      </c>
      <c r="B18" s="23" t="s">
        <v>25</v>
      </c>
      <c r="C18" s="24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25" t="s">
        <v>26</v>
      </c>
      <c r="B19" s="26"/>
      <c r="C19" s="27"/>
      <c r="D19" s="27" t="n">
        <v>325</v>
      </c>
      <c r="E19" s="27"/>
      <c r="F19" s="11" t="n">
        <v>325</v>
      </c>
      <c r="G19" s="27"/>
      <c r="H19" s="11" t="n">
        <v>0</v>
      </c>
      <c r="I19" s="13"/>
      <c r="J19" s="13"/>
      <c r="K19" s="13"/>
      <c r="L19" s="13"/>
      <c r="M19" s="13"/>
      <c r="N19" s="13"/>
      <c r="O19" s="27"/>
      <c r="P19" s="11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25" t="s">
        <v>27</v>
      </c>
      <c r="B20" s="28"/>
      <c r="C20" s="29"/>
      <c r="D20" s="27" t="n">
        <v>369</v>
      </c>
      <c r="E20" s="13"/>
      <c r="F20" s="11" t="n">
        <v>12</v>
      </c>
      <c r="G20" s="13"/>
      <c r="H20" s="11" t="n">
        <v>357</v>
      </c>
      <c r="I20" s="13"/>
      <c r="J20" s="11" t="n">
        <v>0</v>
      </c>
      <c r="K20" s="13"/>
      <c r="L20" s="13"/>
      <c r="M20" s="13"/>
      <c r="N20" s="13"/>
      <c r="O20" s="27"/>
      <c r="P20" s="11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25" t="s">
        <v>28</v>
      </c>
      <c r="B21" s="28"/>
      <c r="C21" s="29"/>
      <c r="D21" s="27" t="n">
        <v>420</v>
      </c>
      <c r="E21" s="13"/>
      <c r="F21" s="11" t="n">
        <v>3</v>
      </c>
      <c r="G21" s="13"/>
      <c r="H21" s="11" t="n">
        <v>17</v>
      </c>
      <c r="I21" s="13"/>
      <c r="J21" s="11" t="n">
        <v>400</v>
      </c>
      <c r="K21" s="13"/>
      <c r="L21" s="11" t="n">
        <v>0</v>
      </c>
      <c r="M21" s="13"/>
      <c r="N21" s="13"/>
      <c r="O21" s="27"/>
      <c r="P21" s="11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25" t="s">
        <v>29</v>
      </c>
      <c r="B22" s="28"/>
      <c r="C22" s="29"/>
      <c r="D22" s="27" t="n">
        <v>334</v>
      </c>
      <c r="E22" s="13"/>
      <c r="F22" s="11" t="n">
        <v>0</v>
      </c>
      <c r="G22" s="13"/>
      <c r="H22" s="11" t="n">
        <v>2</v>
      </c>
      <c r="I22" s="13"/>
      <c r="J22" s="11" t="n">
        <v>16</v>
      </c>
      <c r="K22" s="13"/>
      <c r="L22" s="11" t="n">
        <v>316</v>
      </c>
      <c r="M22" s="13"/>
      <c r="N22" s="11" t="n">
        <v>0</v>
      </c>
      <c r="O22" s="27"/>
      <c r="P22" s="11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25" t="s">
        <v>30</v>
      </c>
      <c r="B23" s="28"/>
      <c r="C23" s="29"/>
      <c r="D23" s="27" t="n">
        <v>263</v>
      </c>
      <c r="E23" s="13"/>
      <c r="F23" s="11" t="n">
        <v>0</v>
      </c>
      <c r="G23" s="13"/>
      <c r="H23" s="11" t="n">
        <v>0</v>
      </c>
      <c r="I23" s="13"/>
      <c r="J23" s="11" t="n">
        <v>0</v>
      </c>
      <c r="K23" s="13"/>
      <c r="L23" s="11" t="n">
        <v>8</v>
      </c>
      <c r="M23" s="13"/>
      <c r="N23" s="11" t="n">
        <v>255</v>
      </c>
      <c r="O23" s="27"/>
      <c r="P23" s="11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25" t="s">
        <v>31</v>
      </c>
      <c r="B24" s="28"/>
      <c r="C24" s="29"/>
      <c r="D24" s="27" t="n">
        <v>9</v>
      </c>
      <c r="E24" s="13"/>
      <c r="F24" s="11" t="n">
        <v>0</v>
      </c>
      <c r="G24" s="13"/>
      <c r="H24" s="11" t="n">
        <v>0</v>
      </c>
      <c r="I24" s="13"/>
      <c r="J24" s="11" t="n">
        <v>0</v>
      </c>
      <c r="K24" s="13"/>
      <c r="L24" s="11" t="n">
        <v>1</v>
      </c>
      <c r="M24" s="13"/>
      <c r="N24" s="11" t="n">
        <v>8</v>
      </c>
      <c r="O24" s="27"/>
      <c r="P24" s="11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25" t="s">
        <v>32</v>
      </c>
      <c r="B25" s="28"/>
      <c r="C25" s="29"/>
      <c r="D25" s="27" t="n">
        <v>0</v>
      </c>
      <c r="E25" s="13"/>
      <c r="F25" s="11" t="n">
        <v>0</v>
      </c>
      <c r="G25" s="13"/>
      <c r="H25" s="11" t="n">
        <v>0</v>
      </c>
      <c r="I25" s="13"/>
      <c r="J25" s="11" t="n">
        <v>0</v>
      </c>
      <c r="K25" s="13"/>
      <c r="L25" s="11" t="n">
        <v>0</v>
      </c>
      <c r="M25" s="13"/>
      <c r="N25" s="11" t="n">
        <v>0</v>
      </c>
      <c r="O25" s="27"/>
      <c r="P25" s="11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25" t="s">
        <v>33</v>
      </c>
      <c r="B26" s="28"/>
      <c r="C26" s="29"/>
      <c r="D26" s="27" t="n">
        <v>0</v>
      </c>
      <c r="E26" s="13"/>
      <c r="F26" s="11" t="n">
        <v>0</v>
      </c>
      <c r="G26" s="13"/>
      <c r="H26" s="11" t="n">
        <v>0</v>
      </c>
      <c r="I26" s="13"/>
      <c r="J26" s="11" t="n">
        <v>0</v>
      </c>
      <c r="K26" s="13"/>
      <c r="L26" s="11" t="n">
        <v>0</v>
      </c>
      <c r="M26" s="13"/>
      <c r="N26" s="11" t="n">
        <v>0</v>
      </c>
      <c r="O26" s="27"/>
      <c r="P26" s="11" t="n"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25" t="s">
        <v>34</v>
      </c>
      <c r="B27" s="28"/>
      <c r="C27" s="29"/>
      <c r="D27" s="27" t="n">
        <v>0</v>
      </c>
      <c r="E27" s="13"/>
      <c r="F27" s="11" t="n">
        <v>0</v>
      </c>
      <c r="G27" s="13"/>
      <c r="H27" s="11" t="n">
        <v>0</v>
      </c>
      <c r="I27" s="13"/>
      <c r="J27" s="11" t="n">
        <v>0</v>
      </c>
      <c r="K27" s="13"/>
      <c r="L27" s="11" t="n">
        <v>0</v>
      </c>
      <c r="M27" s="13"/>
      <c r="N27" s="11" t="n">
        <v>0</v>
      </c>
      <c r="O27" s="27"/>
      <c r="P27" s="11" t="n"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30" t="s">
        <v>35</v>
      </c>
      <c r="B28" s="31"/>
      <c r="C28" s="32"/>
      <c r="D28" s="27" t="n">
        <v>0</v>
      </c>
      <c r="E28" s="16"/>
      <c r="F28" s="11" t="n">
        <v>0</v>
      </c>
      <c r="G28" s="16"/>
      <c r="H28" s="11" t="n">
        <v>0</v>
      </c>
      <c r="I28" s="16"/>
      <c r="J28" s="11" t="n">
        <v>0</v>
      </c>
      <c r="K28" s="16"/>
      <c r="L28" s="11" t="n">
        <v>0</v>
      </c>
      <c r="M28" s="16"/>
      <c r="N28" s="11" t="n">
        <v>0</v>
      </c>
      <c r="O28" s="27"/>
      <c r="P28" s="11" t="n"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8" t="s">
        <v>24</v>
      </c>
      <c r="B29" s="8"/>
      <c r="C29" s="9" t="n">
        <v>43</v>
      </c>
      <c r="D29" s="9" t="n">
        <v>1720</v>
      </c>
      <c r="E29" s="9" t="n">
        <v>8</v>
      </c>
      <c r="F29" s="9" t="n">
        <v>340</v>
      </c>
      <c r="G29" s="9" t="n">
        <v>9</v>
      </c>
      <c r="H29" s="9" t="n">
        <v>376</v>
      </c>
      <c r="I29" s="9" t="n">
        <v>10</v>
      </c>
      <c r="J29" s="9" t="n">
        <v>416</v>
      </c>
      <c r="K29" s="9" t="n">
        <v>9</v>
      </c>
      <c r="L29" s="9" t="n">
        <v>325</v>
      </c>
      <c r="M29" s="9" t="n">
        <v>7</v>
      </c>
      <c r="N29" s="9" t="n">
        <v>263</v>
      </c>
      <c r="O29" s="9" t="n">
        <v>0</v>
      </c>
      <c r="P29" s="9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33" t="s">
        <v>36</v>
      </c>
      <c r="B30" s="33"/>
      <c r="C30" s="13" t="n">
        <v>14</v>
      </c>
      <c r="D30" s="13" t="n">
        <v>508</v>
      </c>
      <c r="E30" s="11" t="n">
        <v>0</v>
      </c>
      <c r="F30" s="11" t="n">
        <v>0</v>
      </c>
      <c r="G30" s="11" t="n">
        <v>3</v>
      </c>
      <c r="H30" s="11" t="n">
        <v>123</v>
      </c>
      <c r="I30" s="11" t="n">
        <v>4</v>
      </c>
      <c r="J30" s="11" t="n">
        <v>153</v>
      </c>
      <c r="K30" s="11" t="n">
        <v>4</v>
      </c>
      <c r="L30" s="11" t="n">
        <v>125</v>
      </c>
      <c r="M30" s="11" t="n">
        <v>3</v>
      </c>
      <c r="N30" s="11" t="n">
        <v>107</v>
      </c>
      <c r="O30" s="11" t="n">
        <v>0</v>
      </c>
      <c r="P30" s="11" t="n"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25" t="s">
        <v>37</v>
      </c>
      <c r="B31" s="25"/>
      <c r="C31" s="13" t="n">
        <v>0</v>
      </c>
      <c r="D31" s="13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25" t="s">
        <v>38</v>
      </c>
      <c r="B32" s="25"/>
      <c r="C32" s="13" t="n">
        <v>0</v>
      </c>
      <c r="D32" s="13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25" t="s">
        <v>39</v>
      </c>
      <c r="B33" s="25"/>
      <c r="C33" s="13" t="n">
        <v>0</v>
      </c>
      <c r="D33" s="13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25" t="s">
        <v>40</v>
      </c>
      <c r="B34" s="25"/>
      <c r="C34" s="13" t="n">
        <v>0</v>
      </c>
      <c r="D34" s="13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25" t="s">
        <v>41</v>
      </c>
      <c r="B35" s="25"/>
      <c r="C35" s="13" t="n">
        <v>0</v>
      </c>
      <c r="D35" s="13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25" t="s">
        <v>42</v>
      </c>
      <c r="B36" s="25"/>
      <c r="C36" s="13" t="n">
        <v>29</v>
      </c>
      <c r="D36" s="13" t="n">
        <v>1212</v>
      </c>
      <c r="E36" s="11" t="n">
        <v>8</v>
      </c>
      <c r="F36" s="11" t="n">
        <v>340</v>
      </c>
      <c r="G36" s="11" t="n">
        <v>6</v>
      </c>
      <c r="H36" s="11" t="n">
        <v>253</v>
      </c>
      <c r="I36" s="11" t="n">
        <v>6</v>
      </c>
      <c r="J36" s="11" t="n">
        <v>263</v>
      </c>
      <c r="K36" s="11" t="n">
        <v>5</v>
      </c>
      <c r="L36" s="11" t="n">
        <v>200</v>
      </c>
      <c r="M36" s="11" t="n">
        <v>4</v>
      </c>
      <c r="N36" s="11" t="n">
        <v>156</v>
      </c>
      <c r="O36" s="11" t="n">
        <v>0</v>
      </c>
      <c r="P36" s="11" t="n">
        <v>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25" t="s">
        <v>43</v>
      </c>
      <c r="B37" s="25"/>
      <c r="C37" s="16" t="n">
        <v>0</v>
      </c>
      <c r="D37" s="13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8" t="s">
        <v>44</v>
      </c>
      <c r="B38" s="8"/>
      <c r="C38" s="9" t="n">
        <v>43</v>
      </c>
      <c r="D38" s="9" t="n">
        <v>1720</v>
      </c>
      <c r="E38" s="9" t="n">
        <v>8</v>
      </c>
      <c r="F38" s="9" t="n">
        <v>340</v>
      </c>
      <c r="G38" s="9" t="n">
        <v>9</v>
      </c>
      <c r="H38" s="9" t="n">
        <v>376</v>
      </c>
      <c r="I38" s="9" t="n">
        <v>10</v>
      </c>
      <c r="J38" s="9" t="n">
        <v>416</v>
      </c>
      <c r="K38" s="9" t="n">
        <v>9</v>
      </c>
      <c r="L38" s="9" t="n">
        <v>325</v>
      </c>
      <c r="M38" s="9" t="n">
        <v>7</v>
      </c>
      <c r="N38" s="9" t="n">
        <v>263</v>
      </c>
      <c r="O38" s="9" t="n">
        <v>0</v>
      </c>
      <c r="P38" s="9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25" t="s">
        <v>45</v>
      </c>
      <c r="B39" s="25"/>
      <c r="C39" s="13" t="n">
        <v>14</v>
      </c>
      <c r="D39" s="13" t="n">
        <v>508</v>
      </c>
      <c r="E39" s="11" t="n">
        <v>0</v>
      </c>
      <c r="F39" s="11" t="n">
        <v>0</v>
      </c>
      <c r="G39" s="11" t="n">
        <v>3</v>
      </c>
      <c r="H39" s="11" t="n">
        <v>123</v>
      </c>
      <c r="I39" s="11" t="n">
        <v>4</v>
      </c>
      <c r="J39" s="11" t="n">
        <v>153</v>
      </c>
      <c r="K39" s="11" t="n">
        <v>4</v>
      </c>
      <c r="L39" s="11" t="n">
        <v>125</v>
      </c>
      <c r="M39" s="11" t="n">
        <v>3</v>
      </c>
      <c r="N39" s="11" t="n">
        <v>107</v>
      </c>
      <c r="O39" s="11" t="n">
        <v>0</v>
      </c>
      <c r="P39" s="11" t="n">
        <v>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25" t="s">
        <v>46</v>
      </c>
      <c r="B40" s="25"/>
      <c r="C40" s="13" t="n">
        <v>8</v>
      </c>
      <c r="D40" s="13" t="n">
        <v>340</v>
      </c>
      <c r="E40" s="11" t="n">
        <v>8</v>
      </c>
      <c r="F40" s="11" t="n">
        <v>34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25" t="s">
        <v>47</v>
      </c>
      <c r="B41" s="25"/>
      <c r="C41" s="13" t="n">
        <v>21</v>
      </c>
      <c r="D41" s="13" t="n">
        <v>872</v>
      </c>
      <c r="E41" s="11" t="n">
        <v>0</v>
      </c>
      <c r="F41" s="11" t="n">
        <v>0</v>
      </c>
      <c r="G41" s="11" t="n">
        <v>6</v>
      </c>
      <c r="H41" s="11" t="n">
        <v>253</v>
      </c>
      <c r="I41" s="11" t="n">
        <v>6</v>
      </c>
      <c r="J41" s="11" t="n">
        <v>263</v>
      </c>
      <c r="K41" s="11" t="n">
        <v>5</v>
      </c>
      <c r="L41" s="11" t="n">
        <v>200</v>
      </c>
      <c r="M41" s="11" t="n">
        <v>4</v>
      </c>
      <c r="N41" s="11" t="n">
        <v>156</v>
      </c>
      <c r="O41" s="11" t="n">
        <v>0</v>
      </c>
      <c r="P41" s="11" t="n">
        <v>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25" t="s">
        <v>48</v>
      </c>
      <c r="B42" s="25"/>
      <c r="C42" s="13" t="n">
        <v>0</v>
      </c>
      <c r="D42" s="13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25" t="s">
        <v>49</v>
      </c>
      <c r="B43" s="25"/>
      <c r="C43" s="13" t="n">
        <v>0</v>
      </c>
      <c r="D43" s="13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25" t="s">
        <v>50</v>
      </c>
      <c r="B44" s="25"/>
      <c r="C44" s="13" t="n">
        <v>0</v>
      </c>
      <c r="D44" s="13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</v>
      </c>
      <c r="P44" s="11" t="n">
        <v>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25" t="s">
        <v>51</v>
      </c>
      <c r="B45" s="25"/>
      <c r="C45" s="13" t="n">
        <v>0</v>
      </c>
      <c r="D45" s="13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34" t="s">
        <v>52</v>
      </c>
      <c r="B46" s="34"/>
      <c r="C46" s="16" t="n">
        <v>0</v>
      </c>
      <c r="D46" s="35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36" t="s">
        <v>53</v>
      </c>
      <c r="B47" s="36"/>
      <c r="C47" s="37" t="n">
        <v>11</v>
      </c>
      <c r="D47" s="37" t="n">
        <v>463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6</v>
      </c>
      <c r="J47" s="18" t="n">
        <v>263</v>
      </c>
      <c r="K47" s="18" t="n">
        <v>5</v>
      </c>
      <c r="L47" s="18" t="n">
        <v>200</v>
      </c>
      <c r="M47" s="18" t="n">
        <v>0</v>
      </c>
      <c r="N47" s="18" t="n">
        <v>0</v>
      </c>
      <c r="O47" s="18" t="n">
        <v>0</v>
      </c>
      <c r="P47" s="18" t="n"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9" customFormat="true" ht="15" hidden="false" customHeight="true" outlineLevel="0" collapsed="false">
      <c r="A48" s="38" t="s">
        <v>54</v>
      </c>
      <c r="B48" s="39" t="s">
        <v>55</v>
      </c>
      <c r="C48" s="40"/>
      <c r="D48" s="40" t="n">
        <v>192</v>
      </c>
      <c r="E48" s="40"/>
      <c r="F48" s="18" t="n">
        <v>0</v>
      </c>
      <c r="G48" s="40"/>
      <c r="H48" s="18" t="n">
        <v>0</v>
      </c>
      <c r="I48" s="40"/>
      <c r="J48" s="18" t="n">
        <v>107</v>
      </c>
      <c r="K48" s="40"/>
      <c r="L48" s="18" t="n">
        <v>85</v>
      </c>
      <c r="M48" s="40"/>
      <c r="N48" s="18" t="n">
        <v>0</v>
      </c>
      <c r="O48" s="40"/>
      <c r="P48" s="18" t="n">
        <v>0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s="19" customFormat="true" ht="15" hidden="false" customHeight="true" outlineLevel="0" collapsed="false">
      <c r="A49" s="38"/>
      <c r="B49" s="41" t="s">
        <v>56</v>
      </c>
      <c r="C49" s="13"/>
      <c r="D49" s="13" t="n">
        <v>10</v>
      </c>
      <c r="E49" s="13"/>
      <c r="F49" s="11" t="n">
        <v>0</v>
      </c>
      <c r="G49" s="13"/>
      <c r="H49" s="11" t="n">
        <v>0</v>
      </c>
      <c r="I49" s="13"/>
      <c r="J49" s="11" t="n">
        <v>5</v>
      </c>
      <c r="K49" s="13"/>
      <c r="L49" s="11" t="n">
        <v>5</v>
      </c>
      <c r="M49" s="13"/>
      <c r="N49" s="11" t="n">
        <v>0</v>
      </c>
      <c r="O49" s="13"/>
      <c r="P49" s="11" t="n">
        <v>0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s="19" customFormat="true" ht="15" hidden="false" customHeight="true" outlineLevel="0" collapsed="false">
      <c r="A50" s="38"/>
      <c r="B50" s="42" t="s">
        <v>57</v>
      </c>
      <c r="C50" s="43"/>
      <c r="D50" s="43" t="n">
        <v>5</v>
      </c>
      <c r="E50" s="43"/>
      <c r="F50" s="11" t="n">
        <v>0</v>
      </c>
      <c r="G50" s="43"/>
      <c r="H50" s="11" t="n">
        <v>0</v>
      </c>
      <c r="I50" s="43"/>
      <c r="J50" s="11" t="n">
        <v>2</v>
      </c>
      <c r="K50" s="43"/>
      <c r="L50" s="11" t="n">
        <v>3</v>
      </c>
      <c r="M50" s="43"/>
      <c r="N50" s="11" t="n">
        <v>0</v>
      </c>
      <c r="O50" s="43"/>
      <c r="P50" s="11" t="n">
        <v>0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true" outlineLevel="0" collapsed="false">
      <c r="A51" s="36" t="s">
        <v>58</v>
      </c>
      <c r="B51" s="36"/>
      <c r="C51" s="37"/>
      <c r="D51" s="37" t="n">
        <v>0</v>
      </c>
      <c r="E51" s="18"/>
      <c r="F51" s="18" t="n">
        <v>0</v>
      </c>
      <c r="G51" s="18"/>
      <c r="H51" s="18" t="n">
        <v>0</v>
      </c>
      <c r="I51" s="18"/>
      <c r="J51" s="18" t="n">
        <v>0</v>
      </c>
      <c r="K51" s="18"/>
      <c r="L51" s="18" t="n">
        <v>0</v>
      </c>
      <c r="M51" s="18"/>
      <c r="N51" s="18" t="n">
        <v>0</v>
      </c>
      <c r="O51" s="18"/>
      <c r="P51" s="18" t="n">
        <v>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8" t="s">
        <v>59</v>
      </c>
      <c r="B52" s="8"/>
      <c r="C52" s="9" t="n">
        <v>0</v>
      </c>
      <c r="D52" s="40" t="n">
        <v>0</v>
      </c>
      <c r="E52" s="9" t="n">
        <v>0</v>
      </c>
      <c r="F52" s="20" t="n">
        <v>0</v>
      </c>
      <c r="G52" s="9" t="n">
        <v>0</v>
      </c>
      <c r="H52" s="20" t="n">
        <v>0</v>
      </c>
      <c r="I52" s="9" t="n">
        <v>0</v>
      </c>
      <c r="J52" s="20" t="n">
        <v>0</v>
      </c>
      <c r="K52" s="9" t="n">
        <v>0</v>
      </c>
      <c r="L52" s="20" t="n">
        <v>0</v>
      </c>
      <c r="M52" s="9" t="n">
        <v>0</v>
      </c>
      <c r="N52" s="20" t="n">
        <v>0</v>
      </c>
      <c r="O52" s="9" t="n">
        <v>0</v>
      </c>
      <c r="P52" s="9" t="n">
        <v>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9" customFormat="true" ht="15" hidden="false" customHeight="true" outlineLevel="0" collapsed="false">
      <c r="A53" s="38" t="s">
        <v>54</v>
      </c>
      <c r="B53" s="39" t="s">
        <v>55</v>
      </c>
      <c r="C53" s="40"/>
      <c r="D53" s="40" t="n">
        <v>0</v>
      </c>
      <c r="E53" s="40"/>
      <c r="F53" s="18" t="n">
        <v>0</v>
      </c>
      <c r="G53" s="40"/>
      <c r="H53" s="18" t="n">
        <v>0</v>
      </c>
      <c r="I53" s="40"/>
      <c r="J53" s="18" t="n">
        <v>0</v>
      </c>
      <c r="K53" s="40"/>
      <c r="L53" s="18" t="n">
        <v>0</v>
      </c>
      <c r="M53" s="40"/>
      <c r="N53" s="18" t="n">
        <v>0</v>
      </c>
      <c r="O53" s="40"/>
      <c r="P53" s="18" t="n">
        <v>0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s="19" customFormat="true" ht="15" hidden="false" customHeight="true" outlineLevel="0" collapsed="false">
      <c r="A54" s="38"/>
      <c r="B54" s="41" t="s">
        <v>56</v>
      </c>
      <c r="C54" s="13"/>
      <c r="D54" s="13" t="n">
        <v>0</v>
      </c>
      <c r="E54" s="13"/>
      <c r="F54" s="11" t="n">
        <v>0</v>
      </c>
      <c r="G54" s="13"/>
      <c r="H54" s="11" t="n">
        <v>0</v>
      </c>
      <c r="I54" s="13"/>
      <c r="J54" s="11" t="n">
        <v>0</v>
      </c>
      <c r="K54" s="13"/>
      <c r="L54" s="11" t="n">
        <v>0</v>
      </c>
      <c r="M54" s="13"/>
      <c r="N54" s="11" t="n">
        <v>0</v>
      </c>
      <c r="O54" s="13"/>
      <c r="P54" s="11" t="n">
        <v>0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s="19" customFormat="true" ht="15" hidden="false" customHeight="true" outlineLevel="0" collapsed="false">
      <c r="A55" s="38"/>
      <c r="B55" s="42" t="s">
        <v>57</v>
      </c>
      <c r="C55" s="43"/>
      <c r="D55" s="44" t="n">
        <v>0</v>
      </c>
      <c r="E55" s="43"/>
      <c r="F55" s="11" t="n">
        <v>0</v>
      </c>
      <c r="G55" s="43"/>
      <c r="H55" s="11" t="n">
        <v>0</v>
      </c>
      <c r="I55" s="43"/>
      <c r="J55" s="11" t="n">
        <v>0</v>
      </c>
      <c r="K55" s="43"/>
      <c r="L55" s="11" t="n">
        <v>0</v>
      </c>
      <c r="M55" s="43"/>
      <c r="N55" s="11" t="n">
        <v>0</v>
      </c>
      <c r="O55" s="43"/>
      <c r="P55" s="11" t="n">
        <v>0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true" outlineLevel="0" collapsed="false">
      <c r="A56" s="12" t="s">
        <v>60</v>
      </c>
      <c r="B56" s="12"/>
      <c r="C56" s="13" t="n">
        <v>0</v>
      </c>
      <c r="D56" s="9" t="n">
        <v>0</v>
      </c>
      <c r="E56" s="11" t="n">
        <v>0</v>
      </c>
      <c r="F56" s="18" t="n">
        <v>0</v>
      </c>
      <c r="G56" s="11" t="n">
        <v>0</v>
      </c>
      <c r="H56" s="18" t="n">
        <v>0</v>
      </c>
      <c r="I56" s="11" t="n">
        <v>0</v>
      </c>
      <c r="J56" s="18" t="n">
        <v>0</v>
      </c>
      <c r="K56" s="11" t="n">
        <v>0</v>
      </c>
      <c r="L56" s="18" t="n">
        <v>0</v>
      </c>
      <c r="M56" s="11" t="n">
        <v>0</v>
      </c>
      <c r="N56" s="18" t="n">
        <v>0</v>
      </c>
      <c r="O56" s="11" t="n">
        <v>0</v>
      </c>
      <c r="P56" s="18" t="n">
        <v>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15" t="s">
        <v>61</v>
      </c>
      <c r="B57" s="15"/>
      <c r="C57" s="16" t="n">
        <v>0</v>
      </c>
      <c r="D57" s="16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36" t="s">
        <v>62</v>
      </c>
      <c r="B58" s="36"/>
      <c r="C58" s="16" t="n">
        <v>27</v>
      </c>
      <c r="D58" s="37" t="n">
        <v>1087</v>
      </c>
      <c r="E58" s="18" t="n">
        <v>6</v>
      </c>
      <c r="F58" s="18" t="n">
        <v>209</v>
      </c>
      <c r="G58" s="18" t="n">
        <v>6</v>
      </c>
      <c r="H58" s="18" t="n">
        <v>256</v>
      </c>
      <c r="I58" s="18" t="n">
        <v>6</v>
      </c>
      <c r="J58" s="18" t="n">
        <v>264</v>
      </c>
      <c r="K58" s="18" t="n">
        <v>5</v>
      </c>
      <c r="L58" s="18" t="n">
        <v>200</v>
      </c>
      <c r="M58" s="18" t="n">
        <v>4</v>
      </c>
      <c r="N58" s="18" t="n">
        <v>158</v>
      </c>
      <c r="O58" s="18" t="n">
        <v>0</v>
      </c>
      <c r="P58" s="18" t="n">
        <v>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9" customFormat="true" ht="15" hidden="false" customHeight="true" outlineLevel="0" collapsed="false">
      <c r="A59" s="38" t="s">
        <v>54</v>
      </c>
      <c r="B59" s="39" t="s">
        <v>55</v>
      </c>
      <c r="C59" s="40"/>
      <c r="D59" s="40" t="n">
        <v>468</v>
      </c>
      <c r="E59" s="40"/>
      <c r="F59" s="18" t="n">
        <v>93</v>
      </c>
      <c r="G59" s="40"/>
      <c r="H59" s="18" t="n">
        <v>116</v>
      </c>
      <c r="I59" s="40"/>
      <c r="J59" s="18" t="n">
        <v>109</v>
      </c>
      <c r="K59" s="40"/>
      <c r="L59" s="18" t="n">
        <v>84</v>
      </c>
      <c r="M59" s="40"/>
      <c r="N59" s="18" t="n">
        <v>66</v>
      </c>
      <c r="O59" s="40"/>
      <c r="P59" s="11" t="n">
        <v>0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s="19" customFormat="true" ht="15" hidden="false" customHeight="true" outlineLevel="0" collapsed="false">
      <c r="A60" s="38"/>
      <c r="B60" s="41" t="s">
        <v>56</v>
      </c>
      <c r="C60" s="13"/>
      <c r="D60" s="13" t="n">
        <v>22</v>
      </c>
      <c r="E60" s="13"/>
      <c r="F60" s="11" t="n">
        <v>4</v>
      </c>
      <c r="G60" s="13"/>
      <c r="H60" s="11" t="n">
        <v>6</v>
      </c>
      <c r="I60" s="13"/>
      <c r="J60" s="11" t="n">
        <v>5</v>
      </c>
      <c r="K60" s="13"/>
      <c r="L60" s="11" t="n">
        <v>5</v>
      </c>
      <c r="M60" s="13"/>
      <c r="N60" s="11" t="n">
        <v>2</v>
      </c>
      <c r="O60" s="13"/>
      <c r="P60" s="11" t="n">
        <v>0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19" customFormat="true" ht="15" hidden="false" customHeight="true" outlineLevel="0" collapsed="false">
      <c r="A61" s="38"/>
      <c r="B61" s="42" t="s">
        <v>57</v>
      </c>
      <c r="C61" s="43"/>
      <c r="D61" s="43" t="n">
        <v>11</v>
      </c>
      <c r="E61" s="43"/>
      <c r="F61" s="11" t="n">
        <v>3</v>
      </c>
      <c r="G61" s="43"/>
      <c r="H61" s="11" t="n">
        <v>3</v>
      </c>
      <c r="I61" s="43"/>
      <c r="J61" s="11" t="n">
        <v>2</v>
      </c>
      <c r="K61" s="43"/>
      <c r="L61" s="11" t="n">
        <v>3</v>
      </c>
      <c r="M61" s="43"/>
      <c r="N61" s="11" t="n">
        <v>0</v>
      </c>
      <c r="O61" s="43"/>
      <c r="P61" s="11" t="n">
        <v>0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true" outlineLevel="0" collapsed="false">
      <c r="A62" s="36" t="s">
        <v>63</v>
      </c>
      <c r="B62" s="36"/>
      <c r="C62" s="16" t="n">
        <v>0</v>
      </c>
      <c r="D62" s="37" t="n">
        <v>0</v>
      </c>
      <c r="E62" s="37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45" t="s">
        <v>64</v>
      </c>
      <c r="B63" s="45"/>
      <c r="C63" s="16"/>
      <c r="D63" s="43" t="n">
        <v>1</v>
      </c>
      <c r="E63" s="46"/>
      <c r="F63" s="18" t="n">
        <v>1</v>
      </c>
      <c r="G63" s="18"/>
      <c r="H63" s="18" t="n">
        <v>0</v>
      </c>
      <c r="I63" s="9"/>
      <c r="J63" s="9"/>
      <c r="K63" s="9"/>
      <c r="L63" s="9"/>
      <c r="M63" s="9"/>
      <c r="N63" s="9"/>
      <c r="O63" s="47"/>
      <c r="P63" s="47" t="n">
        <v>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36" t="s">
        <v>65</v>
      </c>
      <c r="B64" s="36"/>
      <c r="C64" s="16"/>
      <c r="D64" s="37" t="n">
        <v>2</v>
      </c>
      <c r="E64" s="37"/>
      <c r="F64" s="18" t="n">
        <v>0</v>
      </c>
      <c r="G64" s="37"/>
      <c r="H64" s="18" t="n">
        <v>1</v>
      </c>
      <c r="I64" s="37"/>
      <c r="J64" s="18" t="n">
        <v>1</v>
      </c>
      <c r="K64" s="37"/>
      <c r="L64" s="18" t="n">
        <v>0</v>
      </c>
      <c r="M64" s="37"/>
      <c r="N64" s="18" t="n">
        <v>0</v>
      </c>
      <c r="O64" s="37"/>
      <c r="P64" s="18" t="n">
        <v>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8" t="s">
        <v>66</v>
      </c>
      <c r="B65" s="8"/>
      <c r="C65" s="9" t="n">
        <v>43</v>
      </c>
      <c r="D65" s="9"/>
      <c r="E65" s="18" t="n">
        <v>8</v>
      </c>
      <c r="F65" s="48"/>
      <c r="G65" s="18" t="n">
        <v>9</v>
      </c>
      <c r="H65" s="48"/>
      <c r="I65" s="18" t="n">
        <v>10</v>
      </c>
      <c r="J65" s="48"/>
      <c r="K65" s="18" t="n">
        <v>9</v>
      </c>
      <c r="L65" s="48"/>
      <c r="M65" s="18" t="n">
        <v>7</v>
      </c>
      <c r="N65" s="48"/>
      <c r="O65" s="18" t="n">
        <v>0</v>
      </c>
      <c r="P65" s="48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15" t="s">
        <v>67</v>
      </c>
      <c r="B66" s="15"/>
      <c r="C66" s="16" t="n">
        <v>43</v>
      </c>
      <c r="D66" s="49"/>
      <c r="E66" s="11" t="n">
        <v>8</v>
      </c>
      <c r="F66" s="49"/>
      <c r="G66" s="11" t="n">
        <v>9</v>
      </c>
      <c r="H66" s="49"/>
      <c r="I66" s="11" t="n">
        <v>10</v>
      </c>
      <c r="J66" s="49"/>
      <c r="K66" s="11" t="n">
        <v>9</v>
      </c>
      <c r="L66" s="49"/>
      <c r="M66" s="11" t="n">
        <v>7</v>
      </c>
      <c r="N66" s="49"/>
      <c r="O66" s="11" t="n">
        <v>0</v>
      </c>
      <c r="P66" s="49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36" t="s">
        <v>68</v>
      </c>
      <c r="B67" s="36"/>
      <c r="C67" s="37" t="n">
        <v>42</v>
      </c>
      <c r="D67" s="50"/>
      <c r="E67" s="18" t="n">
        <v>8</v>
      </c>
      <c r="F67" s="50"/>
      <c r="G67" s="18" t="n">
        <v>8</v>
      </c>
      <c r="H67" s="50"/>
      <c r="I67" s="18" t="n">
        <v>10</v>
      </c>
      <c r="J67" s="50"/>
      <c r="K67" s="18" t="n">
        <v>9</v>
      </c>
      <c r="L67" s="50"/>
      <c r="M67" s="18" t="n">
        <v>7</v>
      </c>
      <c r="N67" s="50"/>
      <c r="O67" s="18" t="n">
        <v>0</v>
      </c>
      <c r="P67" s="5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36" t="s">
        <v>69</v>
      </c>
      <c r="B68" s="36"/>
      <c r="C68" s="37"/>
      <c r="D68" s="51" t="s">
        <v>70</v>
      </c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3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59">
    <mergeCell ref="A2:B4"/>
    <mergeCell ref="C2:D2"/>
    <mergeCell ref="E2:N2"/>
    <mergeCell ref="O2:P2"/>
    <mergeCell ref="C3:C4"/>
    <mergeCell ref="D3:D4"/>
    <mergeCell ref="E3:F3"/>
    <mergeCell ref="G3:H3"/>
    <mergeCell ref="I3:J3"/>
    <mergeCell ref="K3:L3"/>
    <mergeCell ref="M3:N3"/>
    <mergeCell ref="O3:P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A50"/>
    <mergeCell ref="A51:B51"/>
    <mergeCell ref="A52:B52"/>
    <mergeCell ref="A53:A55"/>
    <mergeCell ref="A56:B56"/>
    <mergeCell ref="A57:B57"/>
    <mergeCell ref="A58:B58"/>
    <mergeCell ref="A59:A61"/>
    <mergeCell ref="A62:B62"/>
    <mergeCell ref="A63:B63"/>
    <mergeCell ref="A64:B64"/>
    <mergeCell ref="A65:B65"/>
    <mergeCell ref="A66:B66"/>
    <mergeCell ref="A67:B67"/>
    <mergeCell ref="A68:B68"/>
  </mergeCells>
  <dataValidations count="162"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L11" type="whole">
      <formula1>0</formula1>
      <formula2>H5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J7" type="whole">
      <formula1>0</formula1>
      <formula2>H5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F6 H6" type="whole">
      <formula1>0</formula1>
      <formula2>F5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N8" type="whole">
      <formula1>0</formula1>
      <formula2>MIN(F7,F6)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H49" type="whole">
      <formula1>0</formula1>
      <formula2>F5</formula2>
    </dataValidation>
    <dataValidation allowBlank="true" error="Hãy kiểm tra: Số HS phải là số nguyên dương.&#10;Hãy nhập lại!" errorStyle="stop" errorTitle="Nhập chưa đúng!" operator="greaterThanOrEqual" prompt="Chỉ nhập giá trị là số nguyên!" promptTitle="Chú ý!" showDropDown="false" showErrorMessage="true" showInputMessage="true" sqref="F5 H5 J5 L5 N5 F9 H9 J9 L9 N9" type="whole">
      <formula1>0</formula1>
      <formula2>0</formula2>
    </dataValidation>
    <dataValidation allowBlank="true" error="Hãy kiểm tra:&#10;- Số HS phải là số nguyên dương;&#10;- Số HS này phải không lớn hơn số HSL2.&#10;Hãy nhập lại!&#10;" errorStyle="stop" errorTitle="Nhập chưa đúng!" operator="between" prompt="Chỉ nhập giá trị là số nguyên!" promptTitle="Chú ý!" showDropDown="false" showErrorMessage="true" showInputMessage="true" sqref="H55" type="whole">
      <formula1>0</formula1>
      <formula2>MIN(H53,H54)</formula2>
    </dataValidation>
    <dataValidation allowBlank="true" error="Hãy kiểm tra: &#10;- Số HS phải là số nguyên dương.&#10;- Số HS lớp ghép không lớn hơn tổng số HS.&#10;Hãy nhập lại!" errorStyle="stop" errorTitle="Nhập chưa đúng!" operator="lessThanOrEqual" prompt="Chỉ nhập giá trị là số nguyên!" promptTitle="Chú ý!" showDropDown="false" showErrorMessage="true" showInputMessage="true" sqref="P5" type="whole">
      <formula1>D5</formula1>
      <formula2>0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J6" type="whole">
      <formula1>0</formula1>
      <formula2>H5</formula2>
    </dataValidation>
    <dataValidation allowBlank="true" error="Hãy kiểm tra:&#10;- Số HS phải là số nguyên dương;&#10;- Số HS này phải không lớn hơn số HSL2.&#10;Hãy nhập lại!&#10;" errorStyle="stop" errorTitle="Nhập chưa đúng!" operator="between" prompt="Chỉ nhập giá trị là số nguyên!" promptTitle="Chú ý!" showDropDown="false" showErrorMessage="true" showInputMessage="true" sqref="H61" type="whole">
      <formula1>0</formula1>
      <formula2>MIN(H53,H54)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L6" type="whole">
      <formula1>0</formula1>
      <formula2>H5</formula2>
    </dataValidation>
    <dataValidation allowBlank="true" error="Hãy kiểm tra:&#10;- Số HS phải là số nguyên dương;&#10;- Số HS này phải không lớn hơn số nữ lớp ghép và số DT lớp ghép và sô nữ DT của độ tuổi.&#10;Hãy nhập lại!" errorStyle="stop" errorTitle="Nhập chưa đúng!" operator="lessThanOrEqual" prompt="Chỉ nhập giá trị là số nguyên!" promptTitle="Chú ý!" showDropDown="false" showErrorMessage="true" showInputMessage="true" sqref="P16" type="whole">
      <formula1>MIN(D16,P$13,P15,P14)</formula1>
      <formula2>0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N6" type="whole">
      <formula1>0</formula1>
      <formula2>H5</formula2>
    </dataValidation>
    <dataValidation allowBlank="true" error="Hãy kiểm tra:&#10;- Số HS nữ LB phải là số nguyên dương;&#10;- Số HS nữ LB phải không lớn hơn số HSLB.&#10;- Số HS nữ LB phải không lớn hơn tổng số  HS nữ LB.&#10;Hãy nhập lại!" errorStyle="stop" errorTitle="Nhập chưa đúng!" operator="lessThanOrEqual" prompt="Chỉ nhập giá trị là số nguyên!" promptTitle="Chú ý!" showDropDown="false" showErrorMessage="true" showInputMessage="true" sqref="P6" type="whole">
      <formula1>MIN(D6,P$5)</formula1>
      <formula2>0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F7 H7" type="whole">
      <formula1>0</formula1>
      <formula2>F5</formula2>
    </dataValidation>
    <dataValidation allowBlank="true" error="Hãy kiểm tra: &#10;- Số HS phải là số nguyên dương.&#10;- Số HS lớp ghép không lớn hơn tổng số HS.&#10;Hãy nhập lại!" errorStyle="stop" errorTitle="Nhập chưa đúng!" operator="lessThanOrEqual" prompt="Chỉ nhập giá trị là số nguyên!" promptTitle="Chú ý!" showDropDown="false" showErrorMessage="true" showInputMessage="true" sqref="P9" type="whole">
      <formula1>D5</formula1>
      <formula2>0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N7" type="whole">
      <formula1>0</formula1>
      <formula2>H5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L7" type="whole">
      <formula1>0</formula1>
      <formula2>H5</formula2>
    </dataValidation>
    <dataValidation allowBlank="true" error="Hãy kiểm tra:&#10;- Số HS DTLB phải là số nguyên dương;&#10;- Số HS DTLB phải không lớn hơn số HSLB.&#10;- Số HS DTLB phải không lớn hơn tổng số HS DT LB.&#10;Hãy nhập lại!" errorStyle="stop" errorTitle="Nhập chưa đúng!" operator="lessThanOrEqual" prompt="Chỉ nhập giá trị là số nguyên!" promptTitle="Chú ý!" showDropDown="false" showErrorMessage="true" showInputMessage="true" sqref="P7" type="whole">
      <formula1>MIN(D7,P5)</formula1>
      <formula2>0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L10" type="whole">
      <formula1>0</formula1>
      <formula2>H5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F8" type="whole">
      <formula1>0</formula1>
      <formula2>MIN(F7,F6)</formula2>
    </dataValidation>
    <dataValidation allowBlank="true" error="Hãy kiểm tra:&#10;- Số HS phải là số nguyên dương;&#10;- Số HS này phải không lớn hơn số HS lớp ghép và tổng số HS học tin học.&#10;- Bạn chưa nhập số lớp.&#10;Hãy nhập lại!&#10;" errorStyle="stop" errorTitle="Nhập chưa đúng!" operator="lessThanOrEqual" prompt="Chỉ nhập giá trị là số nguyên!" promptTitle="Chú ý!" showDropDown="false" showErrorMessage="true" showInputMessage="true" sqref="P47" type="whole">
      <formula1>IF(O47=0,0,MIN(D47,P$13))</formula1>
      <formula2>0</formula2>
    </dataValidation>
    <dataValidation allowBlank="true" error="Hãy kiểm tra: &#10;- Số lớp phải là số nguyên dương.&#10;- Số lớp không lớn hơn tổng số lớp 1.&#10;Hãy nhập lại!" errorStyle="stop" errorTitle="Nhập chưa đúng!" operator="lessThanOrEqual" prompt="Chỉ nhập giá trị là số nguyên!" promptTitle="Chú ý!" showDropDown="false" showErrorMessage="true" showInputMessage="true" sqref="E56:E58" type="whole">
      <formula1>E$13</formula1>
      <formula2>0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H8" type="whole">
      <formula1>0</formula1>
      <formula2>MIN(F7,F6)</formula2>
    </dataValidation>
    <dataValidation allowBlank="true" error="Hãy kiểm tra:&#10;- Số BĐD-CMHS phải là số nguyên dương;&#10;- Số BĐD-CMHS phải không lớn hơn số lớp.&#10;Hãy nhập lại!" errorStyle="stop" errorTitle="Nhập chưa đúng!" operator="between" prompt="Chỉ nhập giá trị là số nguyên!" promptTitle="Chú ý!" showDropDown="false" showErrorMessage="true" showInputMessage="true" sqref="M67" type="whole">
      <formula1>0</formula1>
      <formula2>E$13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F12 H13" type="whole">
      <formula1>0</formula1>
      <formula2>MIN(F7,F6)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J8" type="whole">
      <formula1>0</formula1>
      <formula2>MIN(F7,F6)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J50" type="whole">
      <formula1>0</formula1>
      <formula2>MIN(F7,F6)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J10" type="whole">
      <formula1>0</formula1>
      <formula2>H5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L8" type="whole">
      <formula1>0</formula1>
      <formula2>MIN(F7,F6)</formula2>
    </dataValidation>
    <dataValidation allowBlank="true" error="Hãy kiểm tra: Số lớp phải là số nguyên dương.&#10;Hãy nhập lại!" errorStyle="stop" errorTitle="Nhập chưa đúng!" operator="greaterThanOrEqual" prompt="Chỉ nhập giá trị là số nguyên!" promptTitle="Chú ý!" showDropDown="false" showErrorMessage="true" showInputMessage="true" sqref="K63 M63" type="whole">
      <formula1>0</formula1>
      <formula2>0</formula2>
    </dataValidation>
    <dataValidation allowBlank="true" error="Hãy kiểm tra:&#10;- Số HS phải là số nguyên dương;&#10;- Số HS này phải không lớn hơn số HSL1.&#10;Hãy nhập lại!&#10;" errorStyle="stop" errorTitle="Nhập chưa đúng!" operator="lessThanOrEqual" prompt="Chỉ nhập giá trị là số nguyên!" promptTitle="Chú ý!" showDropDown="false" showErrorMessage="true" showInputMessage="true" sqref="F39:F47 F51 F53:F54 F59:F60" type="whole">
      <formula1>F$13</formula1>
      <formula2>0</formula2>
    </dataValidation>
    <dataValidation allowBlank="true" error="Hãy kiểm tra:&#10;- Số HS nữ DTLB phải là số nguyên dương;&#10;- Số HS nữ DTLB phải không lớn hơn số HS-DTLB, số HS nữ.&#10;- Số HS nữ DTLB phải không lớn hơn tổng số HS nữ DTLB.&#10;Hãy nhập lại!" errorStyle="stop" errorTitle="Nhập chưa đúng!" operator="lessThanOrEqual" prompt="Chỉ nhập giá trị là số nguyên!" promptTitle="Chú ý!" showDropDown="false" showErrorMessage="true" showInputMessage="true" sqref="P12" type="whole">
      <formula1>MIN(P7,P6,D8)</formula1>
      <formula2>0</formula2>
    </dataValidation>
    <dataValidation allowBlank="true" error="Hãy kiểm tra:&#10;- Số HS nữ DTLB phải là số nguyên dương;&#10;- Số HS nữ DTLB phải không lớn hơn số HS-DTLB, số HS nữ.&#10;- Số HS nữ DTLB phải không lớn hơn tổng số HS nữ DTLB.&#10;Hãy nhập lại!" errorStyle="stop" errorTitle="Nhập chưa đúng!" operator="lessThanOrEqual" prompt="Chỉ nhập giá trị là số nguyên!" promptTitle="Chú ý!" showDropDown="false" showErrorMessage="true" showInputMessage="true" sqref="P8" type="whole">
      <formula1>MIN(P7,P6,D8)</formula1>
      <formula2>0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L50" type="whole">
      <formula1>0</formula1>
      <formula2>MIN(F7,F6)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F10 H10" type="whole">
      <formula1>0</formula1>
      <formula2>F5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F48" type="whole">
      <formula1>0</formula1>
      <formula2>F5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N10" type="whole">
      <formula1>0</formula1>
      <formula2>H5</formula2>
    </dataValidation>
    <dataValidation allowBlank="true" error="Hãy kiểm tra:&#10;- Số HS phải là số nguyên dương;&#10;- Số HS này phải không lớn hơn số HSL1.&#10;Hãy nhập lại!" errorStyle="stop" errorTitle="Nhập chưa đúng!" operator="between" prompt="Chỉ nhập giá trị là số nguyên!" promptTitle="Chú ý!" showDropDown="false" showErrorMessage="true" showInputMessage="true" sqref="F63" type="whole">
      <formula1>E19</formula1>
      <formula2>F$13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F11 H11" type="whole">
      <formula1>0</formula1>
      <formula2>F5</formula2>
    </dataValidation>
    <dataValidation allowBlank="true" error="Hãy kiểm tra:&#10;- Số HS nữ LB phải là số nguyên dương;&#10;- Số HS nữ LB phải không lớn hơn số HSLB.&#10;- Số HS nữ LB phải không lớn hơn tổng số  HS nữ LB.&#10;Hãy nhập lại!" errorStyle="stop" errorTitle="Nhập chưa đúng!" operator="lessThanOrEqual" prompt="Chỉ nhập giá trị là số nguyên!" promptTitle="Chú ý!" showDropDown="false" showErrorMessage="true" showInputMessage="true" sqref="P10" type="whole">
      <formula1>MIN(D6,P$5)</formula1>
      <formula2>0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J11" type="whole">
      <formula1>0</formula1>
      <formula2>H5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N11" type="whole">
      <formula1>0</formula1>
      <formula2>H5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J49" type="whole">
      <formula1>0</formula1>
      <formula2>F5</formula2>
    </dataValidation>
    <dataValidation allowBlank="true" error="Hãy kiểm tra:&#10;- Số HS DTLB phải là số nguyên dương;&#10;- Số HS DTLB phải không lớn hơn số HSLB.&#10;- Số HS DTLB phải không lớn hơn tổng số HS DT LB.&#10;Hãy nhập lại!" errorStyle="stop" errorTitle="Nhập chưa đúng!" operator="lessThanOrEqual" prompt="Chỉ nhập giá trị là số nguyên!" promptTitle="Chú ý!" showDropDown="false" showErrorMessage="true" showInputMessage="true" sqref="P11" type="whole">
      <formula1>MIN(D7,P5)</formula1>
      <formula2>0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H12" type="whole">
      <formula1>0</formula1>
      <formula2>MIN(F7,F6)</formula2>
    </dataValidation>
    <dataValidation allowBlank="true" error="Hãy kiểm tra:&#10;- Số HS phải là số nguyên dương;&#10;- Số HS này phải không lớn hơn số HSL5.&#10;Hãy nhập lại!&#10;" errorStyle="stop" errorTitle="Nhập chưa đúng!" operator="lessThanOrEqual" prompt="Chỉ nhập giá trị là số nguyên!" promptTitle="Chú ý!" showDropDown="false" showErrorMessage="true" showInputMessage="true" sqref="N39:N47 N51 N53:N54 N59:N60" type="whole">
      <formula1>N$13</formula1>
      <formula2>0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J12" type="whole">
      <formula1>0</formula1>
      <formula2>MIN(F7,F6)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H50" type="whole">
      <formula1>0</formula1>
      <formula2>MIN(F7,F6)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L12" type="whole">
      <formula1>0</formula1>
      <formula2>MIN(F7,F6)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N12" type="whole">
      <formula1>0</formula1>
      <formula2>MIN(F7,F6)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P48" type="whole">
      <formula1>0</formula1>
      <formula2>F5</formula2>
    </dataValidation>
    <dataValidation allowBlank="true" error="Các ô này chỉ nhận giá trị là số nguyên.&#10;Hãy nhập lại!" errorStyle="stop" errorTitle="Nhập sai dữ liệu!" operator="greaterThanOrEqual" prompt="Chỉ nhập giá trị là số nguyên!" promptTitle="Chú ý!" showDropDown="false" showErrorMessage="true" showInputMessage="true" sqref="C13:G13 I13:N13 D14:D17" type="whole">
      <formula1>0</formula1>
      <formula2>0</formula2>
    </dataValidation>
    <dataValidation allowBlank="true" error="Các ô này chỉ nhận giá trị là số nguyên dương.&#10;Số học sinh không nhỏ hơn số lớp.&#10;Hãy nhập lại!" errorStyle="stop" errorTitle="Nhập chưa đúng!" operator="greaterThanOrEqual" prompt="Chỉ nhập giá trị là số nguyên!" promptTitle="Chú ý!" showDropDown="false" showErrorMessage="true" showInputMessage="true" sqref="P65:P66" type="whole">
      <formula1>E65</formula1>
      <formula2>0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P49" type="whole">
      <formula1>0</formula1>
      <formula2>F5</formula2>
    </dataValidation>
    <dataValidation allowBlank="true" error="Hãy kiểm tra:&#10;- Số HS phải là số nguyên dương;&#10;- Số HS này phải không lớn hơn số HS lớp ghép và tổng số HS nữ của độ tuổi.&#10;Hãy nhập lại!" errorStyle="stop" errorTitle="Nhập chưa đúng!" operator="lessThanOrEqual" prompt="Chỉ nhập giá trị là số nguyên!" promptTitle="Chú ý!" showDropDown="false" showErrorMessage="true" showInputMessage="true" sqref="P14" type="whole">
      <formula1>MIN(D14,P$13)</formula1>
      <formula2>0</formula2>
    </dataValidation>
    <dataValidation allowBlank="true" error="Hãy kiểm tra:&#10;- Số HS phải là số nguyên dương;&#10;- Số HS này phải không lớn hơn số HSL4.&#10;Hãy nhập lại!&#10;" errorStyle="stop" errorTitle="Nhập chưa đúng!" operator="lessThanOrEqual" prompt="Chỉ nhập giá trị là số nguyên!" promptTitle="Chú ý!" showDropDown="false" showErrorMessage="true" showInputMessage="true" sqref="L39:L47 L51 L53:L54 L59:L60" type="whole">
      <formula1>L$13</formula1>
      <formula2>0</formula2>
    </dataValidation>
    <dataValidation allowBlank="true" error="Hãy kiểm tra:&#10;- Số HS phải là số nguyên dương;&#10;- Số HS này phải không lớn hơn số HS lớp ghép và số HSDT của độ tuổi.&#10;Hãy nhập lại!" errorStyle="stop" errorTitle="Nhập chưa đúng!" operator="lessThanOrEqual" prompt="Chỉ nhập giá trị là số nguyên!" promptTitle="Chú ý!" showDropDown="false" showErrorMessage="true" showInputMessage="true" sqref="P15" type="whole">
      <formula1>MIN(D15,P$13)</formula1>
      <formula2>0</formula2>
    </dataValidation>
    <dataValidation allowBlank="true" error="Hãy kiểm tra: &#10;- Số lớp phải là số nguyên dương.&#10;- Số lớp học phải không lớn hơn tổng số lớp ghép và tổng số lớp chia theo số tiết.&#10;Hãy nhập lại!" errorStyle="stop" errorTitle="Nhập chưa đúng!" operator="equal" prompt="Nhập số lớp ghép." promptTitle="Chú ý!" showDropDown="false" showErrorMessage="true" showInputMessage="true" sqref="O37" type="whole">
      <formula1>O$13</formula1>
      <formula2>0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H48" type="whole">
      <formula1>0</formula1>
      <formula2>F5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J48" type="whole">
      <formula1>0</formula1>
      <formula2>F5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L48" type="whole">
      <formula1>0</formula1>
      <formula2>F5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N48" type="whole">
      <formula1>0</formula1>
      <formula2>F5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F49" type="whole">
      <formula1>0</formula1>
      <formula2>F5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L49" type="whole">
      <formula1>0</formula1>
      <formula2>F5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N49" type="whole">
      <formula1>0</formula1>
      <formula2>F5</formula2>
    </dataValidation>
    <dataValidation allowBlank="true" error="Hãy kiểm tra:&#10;- Số HS phải là số nguyên dương;&#10;- Số HS này phải không lớn hơn số HSL3.&#10;Hãy nhập lại!" errorStyle="stop" errorTitle="Nhập chưa đúng!" operator="between" prompt="Chỉ nhập giá trị là số nguyên!" promptTitle="Chú ý!" showDropDown="false" showErrorMessage="true" showInputMessage="true" sqref="J19:J28" type="whole">
      <formula1>I19</formula1>
      <formula2>J$13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F50" type="whole">
      <formula1>0</formula1>
      <formula2>MIN(F7,F6)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N50" type="whole">
      <formula1>0</formula1>
      <formula2>MIN(F7,F6)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P50" type="whole">
      <formula1>0</formula1>
      <formula2>MIN(F7,F6)</formula2>
    </dataValidation>
    <dataValidation allowBlank="true" error="Hãy kiểm tra:&#10;- Số HS phải là số nguyên dương;&#10;- Số HS này phải không lớn hơn số HSL2.&#10;Hãy nhập lại!&#10;" errorStyle="stop" errorTitle="Nhập chưa đúng!" operator="lessThanOrEqual" prompt="Chỉ nhập giá trị là số nguyên!" promptTitle="Chú ý!" showDropDown="false" showErrorMessage="true" showInputMessage="true" sqref="H39:H47 H51 H53:H54 H59:H60" type="whole">
      <formula1>H$13</formula1>
      <formula2>0</formula2>
    </dataValidation>
    <dataValidation allowBlank="true" error="Hãy kiểm tra:&#10;- Số HS phải là số nguyên dương;&#10;- Số HS này phải không lớn hơn số HSL3.&#10;Hãy nhập lại!&#10;" errorStyle="stop" errorTitle="Nhập chưa đúng!" operator="lessThanOrEqual" prompt="Chỉ nhập giá trị là số nguyên!" promptTitle="Chú ý!" showDropDown="false" showErrorMessage="true" showInputMessage="true" sqref="J39:J47 J51 J53:J54 J59:J60" type="whole">
      <formula1>J$13</formula1>
      <formula2>0</formula2>
    </dataValidation>
    <dataValidation allowBlank="true" error="Hãy kiểm tra:&#10;- Số HS phải là số nguyên dương;&#10;- Số HS này phải không lớn hơn số HS lớp ghép và số HS học tiếng DT.&#10;- Bạn chưa nhập số lớp.&#10;Hãy nhập lại!&#10;" errorStyle="stop" errorTitle="Nhập chưa đúng!" operator="lessThanOrEqual" prompt="Chỉ nhập giá trị là số nguyên!" promptTitle="Chú ý!" showDropDown="false" showErrorMessage="true" showInputMessage="true" sqref="P51" type="whole">
      <formula1>IF(O51=0,0,MIN(D51,P$13))</formula1>
      <formula2>0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P53" type="whole">
      <formula1>0</formula1>
      <formula2>F5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P54" type="whole">
      <formula1>0</formula1>
      <formula2>F5</formula2>
    </dataValidation>
    <dataValidation allowBlank="true" error="Hãy kiểm tra: &#10;- Số lớp phải là số nguyên dương.&#10;- Số lớp học không lớn hơn tổng số lớp khối 5.&#10;Hãy nhập lại!" errorStyle="stop" errorTitle="Nhập chưa đúng!" operator="lessThanOrEqual" prompt="Nhập số lớp đơn." promptTitle="Chú ý!" showDropDown="false" showErrorMessage="true" showInputMessage="true" sqref="M39:M46" type="whole">
      <formula1>M$13</formula1>
      <formula2>0</formula2>
    </dataValidation>
    <dataValidation allowBlank="true" error="Hãy kiểm tra:&#10;- Số HS phải là số nguyên dương;&#10;- Số HS này phải không lớn hơn số HSL1.&#10;Hãy nhập lại!&#10;" errorStyle="stop" errorTitle="Nhập chưa đúng!" operator="between" prompt="Chỉ nhập giá trị là số nguyên!" promptTitle="Chú ý!" showDropDown="false" showErrorMessage="true" showInputMessage="true" sqref="F55" type="whole">
      <formula1>0</formula1>
      <formula2>MIN(F53,F54)</formula2>
    </dataValidation>
    <dataValidation allowBlank="true" error="Hãy kiểm tra:&#10;- Số HS phải là số nguyên dương;&#10;- Số HS này phải không lớn hơn số HSL3.&#10;Hãy nhập lại!&#10;" errorStyle="stop" errorTitle="Nhập chưa đúng!" operator="between" prompt="Chỉ nhập giá trị là số nguyên!" promptTitle="Chú ý!" showDropDown="false" showErrorMessage="true" showInputMessage="true" sqref="J55" type="whole">
      <formula1>0</formula1>
      <formula2>MIN(J53,J54)</formula2>
    </dataValidation>
    <dataValidation allowBlank="true" error="Hãy kiểm tra:&#10;- Số HS phải là số nguyên dương;&#10;- Số HS này phải không lớn hơn số HSL4.&#10;Hãy nhập lại!&#10;" errorStyle="stop" errorTitle="Nhập chưa đúng!" operator="between" prompt="Chỉ nhập giá trị là số nguyên!" promptTitle="Chú ý!" showDropDown="false" showErrorMessage="true" showInputMessage="true" sqref="L55" type="whole">
      <formula1>0</formula1>
      <formula2>MIN(L53,L54)</formula2>
    </dataValidation>
    <dataValidation allowBlank="true" error="Hãy kiểm tra:&#10;- Số HS phải là số nguyên dương;&#10;- Số HS này phải không lớn hơn số HSL5.&#10;Hãy nhập lại!&#10;" errorStyle="stop" errorTitle="Nhập chưa đúng!" operator="between" prompt="Chỉ nhập giá trị là số nguyên!" promptTitle="Chú ý!" showDropDown="false" showErrorMessage="true" showInputMessage="true" sqref="N55" type="whole">
      <formula1>0</formula1>
      <formula2>MIN(N53,N54)</formula2>
    </dataValidation>
    <dataValidation allowBlank="true" error="Hãy kiểm tra: &#10;- Số lớp phải là số nguyên dương.&#10;- Số lớp học không lớn hơn tổng số lớp khối 4.&#10;Hãy nhập lại!" errorStyle="stop" errorTitle="Nhập chưa đúng!" operator="lessThanOrEqual" prompt="Nhập số lớp đơn." promptTitle="Chú ý!" showDropDown="false" showErrorMessage="true" showInputMessage="true" sqref="K39:K46" type="whole">
      <formula1>K$13</formula1>
      <formula2>0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P55" type="whole">
      <formula1>0</formula1>
      <formula2>MIN(F7,F6)</formula2>
    </dataValidation>
    <dataValidation allowBlank="true" error="Hãy kiểm tra:&#10;- Số HS phải là số nguyên dương;&#10;- Số HS này phải không lớn hơn số HSL1.&#10;Hãy nhập lại!" errorStyle="stop" errorTitle="Nhập chưa đúng!" operator="lessThanOrEqual" prompt="Chỉ nhập giá trị là số nguyên!" promptTitle="Chú ý!" showDropDown="false" showErrorMessage="true" showInputMessage="true" sqref="F30:F37 F58" type="whole">
      <formula1>F$13</formula1>
      <formula2>0</formula2>
    </dataValidation>
    <dataValidation allowBlank="true" error="Hãy kiểm tra: &#10;- Số lớp phải là số nguyên dương.&#10;- Số lớp không lớn hơn tổng số lớp 2.&#10;Hãy nhập lại!" errorStyle="stop" errorTitle="Nhập chưa đúng!" operator="lessThanOrEqual" prompt="Chỉ nhập giá trị là số nguyên!" promptTitle="Chú ý!" showDropDown="false" showErrorMessage="true" showInputMessage="true" sqref="G56:G58" type="whole">
      <formula1>G$13</formula1>
      <formula2>0</formula2>
    </dataValidation>
    <dataValidation allowBlank="true" error="Hãy kiểm tra:&#10;- Số HS phải là số nguyên dương;&#10;- Số HS này phải không lớn hơn số HSL2.&#10;Hãy nhập lại!" errorStyle="stop" errorTitle="Nhập chưa đúng!" operator="lessThanOrEqual" prompt="Chỉ nhập giá trị là số nguyên!" promptTitle="Chú ý!" showDropDown="false" showErrorMessage="true" showInputMessage="true" sqref="H30:H37 H58 H62" type="whole">
      <formula1>H$13</formula1>
      <formula2>0</formula2>
    </dataValidation>
    <dataValidation allowBlank="true" error="Hãy kiểm tra: &#10;- Số lớp phải là số nguyên dương.&#10;- Số lớp không lớn hơn tổng số lớp 3.&#10;Hãy nhập lại!" errorStyle="stop" errorTitle="Nhập chưa đúng!" operator="lessThanOrEqual" prompt="Chỉ nhập giá trị là số nguyên!" promptTitle="Chú ý!" showDropDown="false" showErrorMessage="true" showInputMessage="true" sqref="I56:I58" type="whole">
      <formula1>I$13</formula1>
      <formula2>0</formula2>
    </dataValidation>
    <dataValidation allowBlank="true" error="Hãy kiểm tra: &#10;- Số lớp phải là số nguyên dương.&#10;- Số lớp không lớn hơn tổng số lớp khối 4.&#10;Hãy nhập lại!" errorStyle="stop" errorTitle="Nhập chưa đúng!" operator="lessThanOrEqual" prompt="Chỉ nhập giá trị là số nguyên!" promptTitle="Chú ý!" showDropDown="false" showErrorMessage="true" showInputMessage="true" sqref="K62" type="whole">
      <formula1>K13</formula1>
      <formula2>0</formula2>
    </dataValidation>
    <dataValidation allowBlank="true" error="Hãy kiểm tra:&#10;- Số HS phải là số nguyên dương;&#10;- Số HS này phải không lớn hơn số HSL3.&#10;Hãy nhập lại!" errorStyle="stop" errorTitle="Nhập chưa đúng!" operator="lessThanOrEqual" prompt="Chỉ nhập giá trị là số nguyên!" promptTitle="Chú ý!" showDropDown="false" showErrorMessage="true" showInputMessage="true" sqref="J30:J37 J58 J62" type="whole">
      <formula1>J$13</formula1>
      <formula2>0</formula2>
    </dataValidation>
    <dataValidation allowBlank="true" error="Hãy kiểm tra: &#10;- Số lớp phải là số nguyên dương.&#10;- Số lớp không lớn hơn tổng số lớp 4.&#10;Hãy nhập lại!" errorStyle="stop" errorTitle="Nhập chưa đúng!" operator="lessThanOrEqual" prompt="Chỉ nhập giá trị là số nguyên!" promptTitle="Chú ý!" showDropDown="false" showErrorMessage="true" showInputMessage="true" sqref="K56:K58" type="whole">
      <formula1>K$13</formula1>
      <formula2>0</formula2>
    </dataValidation>
    <dataValidation allowBlank="true" error="Các ô này chỉ nhận giá trị là số nguyên dương.&#10;Số học sinh không nhỏ hơn số lớp.&#10;Hãy nhập lại!" errorStyle="stop" errorTitle="Nhập chưa đúng!" operator="greaterThanOrEqual" prompt="Chỉ nhập giá trị là số nguyên!" promptTitle="Chú ý!" showDropDown="false" showErrorMessage="true" showInputMessage="true" sqref="L65:L66" type="whole">
      <formula1>E65</formula1>
      <formula2>0</formula2>
    </dataValidation>
    <dataValidation allowBlank="true" error="Hãy kiểm tra:&#10;- Số HS phải là số nguyên dương;&#10;- Số HS này phải không lớn hơn số HSL4.&#10;Hãy nhập lại!" errorStyle="stop" errorTitle="Nhập chưa đúng!" operator="lessThanOrEqual" prompt="Chỉ nhập giá trị là số nguyên!" promptTitle="Chú ý!" showDropDown="false" showErrorMessage="true" showInputMessage="true" sqref="L30:L37 L58 L62" type="whole">
      <formula1>L$13</formula1>
      <formula2>0</formula2>
    </dataValidation>
    <dataValidation allowBlank="true" error="Các ô này chỉ nhận giá trị là số nguyên dương.&#10;Số học sinh không nhỏ hơn số lớp.&#10;Hãy nhập lại!" errorStyle="stop" errorTitle="Nhập chưa đúng!" operator="greaterThanOrEqual" prompt="Chỉ nhập giá trị là số nguyên!" promptTitle="Chú ý!" showDropDown="false" showErrorMessage="true" showInputMessage="true" sqref="F65:F66" type="whole">
      <formula1>E65</formula1>
      <formula2>0</formula2>
    </dataValidation>
    <dataValidation allowBlank="true" error="Hãy kiểm tra: &#10;- Số lớp phải là số nguyên dương.&#10;- Số lớp không lớn hơn tổng số lớp 5.&#10;Hãy nhập lại!" errorStyle="stop" errorTitle="Nhập chưa đúng!" operator="lessThanOrEqual" prompt="Chỉ nhập giá trị là số nguyên!" promptTitle="Chú ý!" showDropDown="false" showErrorMessage="true" showInputMessage="true" sqref="M56:M58" type="whole">
      <formula1>M$13</formula1>
      <formula2>0</formula2>
    </dataValidation>
    <dataValidation allowBlank="true" error="Hãy kiểm tra:&#10;- Số HS phải là số nguyên dương;&#10;- Số HS này phải không lớn hơn số HSL5.&#10;Hãy nhập lại!" errorStyle="stop" errorTitle="Nhập chưa đúng!" operator="lessThanOrEqual" prompt="Chỉ nhập giá trị là số nguyên!" promptTitle="Chú ý!" showDropDown="false" showErrorMessage="true" showInputMessage="true" sqref="N30:N37 N58 N62" type="whole">
      <formula1>N$13</formula1>
      <formula2>0</formula2>
    </dataValidation>
    <dataValidation allowBlank="true" error="Hãy kiểm tra: &#10;- Số lớp phải là số nguyên dương.&#10;- Số lớp không lớn hơn tổng số lớp ghép.&#10;Hãy nhập lại!" errorStyle="stop" errorTitle="Nhập chưa đúng!" operator="lessThanOrEqual" prompt="Chỉ nhập giá trị là số nguyên!" promptTitle="Chú ý!" showDropDown="false" showErrorMessage="true" showInputMessage="true" sqref="O56:O58 O62:O63" type="whole">
      <formula1>O$13</formula1>
      <formula2>0</formula2>
    </dataValidation>
    <dataValidation allowBlank="true" error="Hãy kiểm tra:&#10;- Số HS phải là số nguyên dương;&#10;- Số HS này phải không lớn hơn số HSLGhép và tổng số HS học bán trú.&#10;Hãy nhập lại!" errorStyle="stop" errorTitle="Nhập chưa đúng!" operator="lessThanOrEqual" prompt="Chỉ nhập giá trị là số nguyên!" promptTitle="Chú ý!" showDropDown="false" showErrorMessage="true" showInputMessage="true" sqref="P58" type="whole">
      <formula1>IF(O58=0,0,MIN(D58,P$13))</formula1>
      <formula2>0</formula2>
    </dataValidation>
    <dataValidation allowBlank="true" error="Hãy kiểm tra:&#10;- Số HS nữ LB phải là số nguyên dương;&#10;- Số HS nữ 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P59" type="whole">
      <formula1>0</formula1>
      <formula2>F5</formula2>
    </dataValidation>
    <dataValidation allowBlank="true" error="Hãy kiểm tra:&#10;- Số HS DTLB phải là số nguyên dương;&#10;- Số HS DTLB phải không lớn hơn số HSLB.&#10;Hãy nhập lại!" errorStyle="stop" errorTitle="Nhập chưa đúng!" operator="between" prompt="Chỉ nhập giá trị là số nguyên!" promptTitle="Chú ý!" showDropDown="false" showErrorMessage="true" showInputMessage="true" sqref="P60" type="whole">
      <formula1>0</formula1>
      <formula2>F5</formula2>
    </dataValidation>
    <dataValidation allowBlank="true" error="Hãy kiểm tra:&#10;- Số HS phải là số nguyên dương;&#10;- Số HS này phải không lớn hơn số HSL1.&#10;Hãy nhập lại!&#10;" errorStyle="stop" errorTitle="Nhập chưa đúng!" operator="between" prompt="Chỉ nhập giá trị là số nguyên!" promptTitle="Chú ý!" showDropDown="false" showErrorMessage="true" showInputMessage="true" sqref="F61" type="whole">
      <formula1>0</formula1>
      <formula2>MIN(F53,F54)</formula2>
    </dataValidation>
    <dataValidation allowBlank="true" error="Hãy kiểm tra:&#10;- Số HS phải là số nguyên dương;&#10;- Số HS này phải không lớn hơn số HSL3.&#10;Hãy nhập lại!&#10;" errorStyle="stop" errorTitle="Nhập chưa đúng!" operator="between" prompt="Chỉ nhập giá trị là số nguyên!" promptTitle="Chú ý!" showDropDown="false" showErrorMessage="true" showInputMessage="true" sqref="J61" type="whole">
      <formula1>0</formula1>
      <formula2>MIN(J53,J54)</formula2>
    </dataValidation>
    <dataValidation allowBlank="true" error="Hãy kiểm tra: &#10;- Số lớp phải là số nguyên dương.&#10;- Số lớp học phải không lớn hơn tổng số lớp ghép và tổng số lớp chia theo số tiết.&#10;Hãy nhập lại!" errorStyle="stop" errorTitle="Nhập chưa đúng!" operator="lessThanOrEqual" prompt="Nhập số lớp ghép." promptTitle="Chú ý!" showDropDown="false" showErrorMessage="true" showInputMessage="true" sqref="O30:O36" type="whole">
      <formula1>O$13</formula1>
      <formula2>0</formula2>
    </dataValidation>
    <dataValidation allowBlank="true" error="Hãy kiểm tra:&#10;- Số HS phải là số nguyên dương;&#10;- Số HS này phải không lớn hơn số HSL4.&#10;Hãy nhập lại!&#10;" errorStyle="stop" errorTitle="Nhập chưa đúng!" operator="between" prompt="Chỉ nhập giá trị là số nguyên!" promptTitle="Chú ý!" showDropDown="false" showErrorMessage="true" showInputMessage="true" sqref="L61" type="whole">
      <formula1>0</formula1>
      <formula2>MIN(L53,L54)</formula2>
    </dataValidation>
    <dataValidation allowBlank="true" error="Hãy kiểm tra:&#10;- Số HS phải là số nguyên dương;&#10;- Số HS này phải không lớn hơn số HSL5.&#10;Hãy nhập lại!&#10;" errorStyle="stop" errorTitle="Nhập chưa đúng!" operator="between" prompt="Chỉ nhập giá trị là số nguyên!" promptTitle="Chú ý!" showDropDown="false" showErrorMessage="true" showInputMessage="true" sqref="N61" type="whole">
      <formula1>0</formula1>
      <formula2>MIN(N53,N54)</formula2>
    </dataValidation>
    <dataValidation allowBlank="true" error="Hãy kiểm tra:&#10;- Số HS phải là số nguyên dương;&#10;- Số HS này phải không lớn hơn số HS lớp ghép và số HS chia theo số tiết.&#10;- Bạn chưa nhập số lớp.&#10;Hãy nhập lại!" errorStyle="stop" errorTitle="Nhập chưa đúng!" operator="lessThanOrEqual" prompt="Chỉ nhập giá trị là số nguyên!" promptTitle="Chú ý!" showDropDown="false" showErrorMessage="true" showInputMessage="true" sqref="P30:P37" type="whole">
      <formula1>IF(O30=0,0,MIN(D30,P$13))</formula1>
      <formula2>0</formula2>
    </dataValidation>
    <dataValidation allowBlank="true" error="Hãy kiểm tra:&#10;- Số HS nữ DTLB phải là số nguyên dương;&#10;- Số HS nữ DTLB phải không lớn hơn số HS-DTLB, số HS nữ.&#10;Hãy nhập lại!" errorStyle="stop" errorTitle="Nhập chưa đúng!" operator="between" prompt="Chỉ nhập giá trị là số nguyên!" promptTitle="Chú ý!" showDropDown="false" showErrorMessage="true" showInputMessage="true" sqref="P61" type="whole">
      <formula1>0</formula1>
      <formula2>MIN(F7,F6)</formula2>
    </dataValidation>
    <dataValidation allowBlank="true" error="Hãy kiểm tra: &#10;- Số lớp phải là số nguyên dương.&#10;- Số lớp học phải không lớn hơn tổng số lớp 4.&#10;Hãy nhập lại!" errorStyle="stop" errorTitle="Nhập chưa đúng!" operator="lessThanOrEqual" prompt="Nhập số lớp đơn." promptTitle="Chú ý!" showDropDown="false" showErrorMessage="true" showInputMessage="true" sqref="K30:K37" type="whole">
      <formula1>K$13</formula1>
      <formula2>0</formula2>
    </dataValidation>
    <dataValidation allowBlank="true" error="Hãy kiểm tra: &#10;- Số lớp phải là số nguyên dương.&#10;- Số lớp không lớn hơn tổng số lớp khối 2.&#10;Hãy nhập lại!" errorStyle="stop" errorTitle="Nhập chưa đúng!" operator="lessThanOrEqual" prompt="Chỉ nhập giá trị là số nguyên!" promptTitle="Chú ý!" showDropDown="false" showErrorMessage="true" showInputMessage="true" sqref="G62" type="whole">
      <formula1>G13</formula1>
      <formula2>0</formula2>
    </dataValidation>
    <dataValidation allowBlank="true" error="Hãy kiểm tra: &#10;- Số lớp phải là số nguyên dương.&#10;- Số lớp không lớn hơn tổng số lớp khối 3.&#10;Hãy nhập lại!" errorStyle="stop" errorTitle="Nhập chưa đúng!" operator="lessThanOrEqual" prompt="Chỉ nhập giá trị là số nguyên!" promptTitle="Chú ý!" showDropDown="false" showErrorMessage="true" showInputMessage="true" sqref="I62" type="whole">
      <formula1>I13</formula1>
      <formula2>0</formula2>
    </dataValidation>
    <dataValidation allowBlank="true" error="Hãy kiểm tra: &#10;- Số lớp phải là số nguyên dương.&#10;- Số lớp không lớn hơn tổng số lớp khối 5.&#10;Hãy nhập lại!" errorStyle="stop" errorTitle="Nhập chưa đúng!" operator="lessThanOrEqual" prompt="Chỉ nhập giá trị là số nguyên!" promptTitle="Chú ý!" showDropDown="false" showErrorMessage="true" showInputMessage="true" sqref="M62" type="whole">
      <formula1>M13</formula1>
      <formula2>0</formula2>
    </dataValidation>
    <dataValidation allowBlank="true" error="Hãy kiểm tra:&#10;- Số lớp phải là số nguyên dương.&#10;- Số lớp này không lớn hơn tổng số lớp khối 2.&#10;Hãy nhập lại!" errorStyle="stop" errorTitle="Lỗi nhập liệu:" operator="lessThanOrEqual" showDropDown="false" showErrorMessage="true" showInputMessage="false" sqref="G63:G66" type="whole">
      <formula1>G$13</formula1>
      <formula2>0</formula2>
    </dataValidation>
    <dataValidation allowBlank="true" error="Hãy kiểm tra:&#10;- Số HS phải là số nguyên dương;&#10;- Số HS này phải không lớn hơn số HS lớp ghép và tổng số HS học theo mô hình VNEN.&#10;- Bạn chưa nhập số lớp.&#10;Hãy nhập lại!" errorStyle="stop" errorTitle="Nhập chưa đúng!" operator="lessThanOrEqual" prompt="Chỉ nhập giá trị là số nguyên!" promptTitle="Chú ý!" showDropDown="false" showErrorMessage="true" showInputMessage="true" sqref="P62" type="whole">
      <formula1>IF(O62=0,0,MIN(D62,P$13))</formula1>
      <formula2>0</formula2>
    </dataValidation>
    <dataValidation allowBlank="true" error="Hãy kiểm tra:&#10;- Số HS phải là số nguyên dương;&#10;- Số HS này phải không lớn hơn số HSL2.&#10;Hãy nhập lại!" errorStyle="stop" errorTitle="Nhập chưa đúng!" operator="between" prompt="Chỉ nhập giá trị là số nguyên!" promptTitle="Chú ý!" showDropDown="false" showErrorMessage="true" showInputMessage="true" sqref="H19:H28 H63" type="whole">
      <formula1>G63</formula1>
      <formula2>H$13</formula2>
    </dataValidation>
    <dataValidation allowBlank="true" error="Hãy kiểm tra:&#10;- Số HS phải là số nguyên dương;&#10;- Số HS này phải không lớn hơn số HSL3.&#10;Hãy nhập lại!" errorStyle="stop" errorTitle="Nhập chưa đúng!" operator="between" prompt="Chỉ nhập giá trị là số nguyên!" promptTitle="Chú ý!" showDropDown="false" showErrorMessage="true" showInputMessage="true" sqref="J63" type="whole">
      <formula1>I19</formula1>
      <formula2>J$13</formula2>
    </dataValidation>
    <dataValidation allowBlank="true" error="Hãy kiểm tra:&#10;- Số HS phải là số nguyên dương;&#10;- Số HS này phải không lớn hơn số HSL4.&#10;Hãy nhập lại!" errorStyle="stop" errorTitle="Nhập chưa đúng!" operator="between" prompt="Chỉ nhập giá trị là số nguyên!" promptTitle="Chú ý!" showDropDown="false" showErrorMessage="true" showInputMessage="true" sqref="L63" type="whole">
      <formula1>K19</formula1>
      <formula2>L$13</formula2>
    </dataValidation>
    <dataValidation allowBlank="true" error="Hãy kiểm tra:&#10;- Số HS phải là số nguyên dương;&#10;- Số HS này phải không lớn hơn số HSL5.&#10;Hãy nhập lại!" errorStyle="stop" errorTitle="Nhập chưa đúng!" operator="between" prompt="Chỉ nhập giá trị là số nguyên!" promptTitle="Chú ý!" showDropDown="false" showErrorMessage="true" showInputMessage="true" sqref="N63" type="whole">
      <formula1>M19</formula1>
      <formula2>N$13</formula2>
    </dataValidation>
    <dataValidation allowBlank="true" error="Hãy kiểm tra:&#10;- Số HS phải là số nguyên dương;&#10;- Số HS này phải không lớn hơn số HS lớp ghép và tổng số HSDT có nhu cầu hỗ trợ ngôn ngữ.&#10;- Bạn chưa nhập số lớp.&#10;Hãy nhập lại!" errorStyle="stop" errorTitle="Nhập chưa đúng!" operator="lessThanOrEqual" prompt="Chỉ nhập giá trị là số nguyên!" promptTitle="Chú ý!" showDropDown="false" showErrorMessage="true" showInputMessage="true" sqref="P63" type="whole">
      <formula1>IF(O63=0,0,MIN(D63,P$13))</formula1>
      <formula2>0</formula2>
    </dataValidation>
    <dataValidation allowBlank="true" error="Hãy kiểm tra:&#10;- Các ô này chỉ nhận giá trị là số nguyên.&#10;- Số HS không lớn hơn số HSL1&#10;Hay nhập lại!" errorStyle="stop" errorTitle="Nhập chưa đúng!" operator="lessThanOrEqual" prompt="Chỉ nhập giá trị là số nguyên!" promptTitle="Chú ý!" showDropDown="false" showErrorMessage="true" showInputMessage="true" sqref="F64" type="whole">
      <formula1>F$13</formula1>
      <formula2>0</formula2>
    </dataValidation>
    <dataValidation allowBlank="true" error="Hãy kiểm tra:&#10;- Các ô này chỉ nhận giá trị là số nguyên.&#10;- Số HS không lớn hơn số HSL2&#10;Hay nhập lại!" errorStyle="stop" errorTitle="Nhập chưa đúng!" operator="lessThanOrEqual" prompt="Chỉ nhập giá trị là số nguyên!" promptTitle="Chú ý!" showDropDown="false" showErrorMessage="true" showInputMessage="true" sqref="H64" type="whole">
      <formula1>H$13</formula1>
      <formula2>0</formula2>
    </dataValidation>
    <dataValidation allowBlank="true" error="Hãy kiểm tra:&#10;- Các ô này chỉ nhận giá trị là số nguyên.&#10;- Số HS không lớn hơn số HSL3&#10;Hay nhập lại!" errorStyle="stop" errorTitle="Nhập chưa đúng!" operator="lessThanOrEqual" prompt="Chỉ nhập giá trị là số nguyên!" promptTitle="Chú ý!" showDropDown="false" showErrorMessage="true" showInputMessage="true" sqref="J64" type="whole">
      <formula1>J$13</formula1>
      <formula2>0</formula2>
    </dataValidation>
    <dataValidation allowBlank="true" error="Hãy kiểm tra:&#10;- Các ô này chỉ nhận giá trị là số nguyên.&#10;- Số HS không lớn hơn số HSL4.&#10;Hay nhập lại!" errorStyle="stop" errorTitle="Nhập chưa đúng!" operator="lessThanOrEqual" prompt="Chỉ nhập giá trị là số nguyên!" promptTitle="Chú ý!" showDropDown="false" showErrorMessage="true" showInputMessage="true" sqref="L64" type="whole">
      <formula1>L$13</formula1>
      <formula2>0</formula2>
    </dataValidation>
    <dataValidation allowBlank="true" error="Hãy kiểm tra:&#10;- Các ô này chỉ nhận giá trị là số nguyên.&#10;- Số HS không lớn hơn số HSL5.&#10;Hay nhập lại!" errorStyle="stop" errorTitle="Nhập chưa đúng!" operator="lessThanOrEqual" prompt="Chỉ nhập giá trị là số nguyên!" promptTitle="Chú ý!" showDropDown="false" showErrorMessage="true" showInputMessage="true" sqref="N64" type="whole">
      <formula1>N$13</formula1>
      <formula2>0</formula2>
    </dataValidation>
    <dataValidation allowBlank="true" error="Hãy kiểm tra:&#10;- Các ô này chỉ nhận giá trị là số nguyên.&#10;- Số HS không lớn hơn số HS lớp ghép.&#10;Hay nhập lại!" errorStyle="stop" errorTitle="Nhập chưa đúng!" operator="lessThanOrEqual" prompt="Chỉ nhập giá trị là số nguyên!" promptTitle="Chú ý!" showDropDown="false" showErrorMessage="true" showInputMessage="true" sqref="P64" type="whole">
      <formula1>P$13</formula1>
      <formula2>0</formula2>
    </dataValidation>
    <dataValidation allowBlank="true" error="Hãy kiểm tra:&#10;- Số BĐD-CMHS phải là số nguyên dương;&#10;- Số BĐD-CMHS phải không lớn hơn số lớp.&#10;Hãy nhập lại!" errorStyle="stop" errorTitle="Nhập chưa đúng!" operator="between" prompt="Chỉ nhập giá trị là số nguyên!" promptTitle="Chú ý!" showDropDown="false" showErrorMessage="true" showInputMessage="true" sqref="E67" type="whole">
      <formula1>0</formula1>
      <formula2>E$13</formula2>
    </dataValidation>
    <dataValidation allowBlank="true" error="Hãy kiểm tra:&#10;- Số BĐD-CMHS phải là số nguyên dương;&#10;- Số BĐD-CMHS phải không lớn hơn số lớp.&#10;Hãy nhập lại!" errorStyle="stop" errorTitle="Nhập chưa đúng!" operator="between" prompt="Chỉ nhập giá trị là số nguyên!" promptTitle="Chú ý!" showDropDown="false" showErrorMessage="true" showInputMessage="true" sqref="G67" type="whole">
      <formula1>0</formula1>
      <formula2>E$13</formula2>
    </dataValidation>
    <dataValidation allowBlank="true" error="Hãy kiểm tra:&#10;- Số BĐD-CMHS phải là số nguyên dương;&#10;- Số BĐD-CMHS phải không lớn hơn số lớp.&#10;Hãy nhập lại!" errorStyle="stop" errorTitle="Nhập chưa đúng!" operator="between" prompt="Chỉ nhập giá trị là số nguyên!" promptTitle="Chú ý!" showDropDown="false" showErrorMessage="true" showInputMessage="true" sqref="I67" type="whole">
      <formula1>0</formula1>
      <formula2>E$13</formula2>
    </dataValidation>
    <dataValidation allowBlank="true" error="Hãy kiểm tra:&#10;- Số BĐD-CMHS phải là số nguyên dương;&#10;- Số BĐD-CMHS phải không lớn hơn số lớp.&#10;Hãy nhập lại!" errorStyle="stop" errorTitle="Nhập chưa đúng!" operator="between" prompt="Chỉ nhập giá trị là số nguyên!" promptTitle="Chú ý!" showDropDown="false" showErrorMessage="true" showInputMessage="true" sqref="K67" type="whole">
      <formula1>0</formula1>
      <formula2>E$13</formula2>
    </dataValidation>
    <dataValidation allowBlank="true" error="Hãy kiểm tra:&#10;- Số BĐD-CMHS phải là số nguyên dương;&#10;- Số BĐD-CMHS phải không lớn hơn số lớp.&#10;Hãy nhập lại!" errorStyle="stop" errorTitle="Nhập chưa đúng!" operator="between" prompt="Chỉ nhập giá trị là số nguyên!" promptTitle="Chú ý!" showDropDown="false" showErrorMessage="true" showInputMessage="true" sqref="O67" type="whole">
      <formula1>0</formula1>
      <formula2>E$13</formula2>
    </dataValidation>
    <dataValidation allowBlank="true" error="Hãy kiểm tra: Số dân phải là số nguyên dương.&#10;Hãy nhập lại!" errorStyle="stop" errorTitle="Nhập chưa đúng!" operator="greaterThanOrEqual" prompt="Chỉ nhập giá trị là số nguyên!" promptTitle="Chú ý!" showDropDown="false" showErrorMessage="true" showInputMessage="true" sqref="B19:B27" type="whole">
      <formula1>0</formula1>
      <formula2>0</formula2>
    </dataValidation>
    <dataValidation allowBlank="true" error="Hãy kiểm tra: &#10;- Số lớp phải là số nguyên dương.&#10;- Số lớp học phải không lớn hơn tổng số lớp 1.&#10;Hãy nhập lại!" errorStyle="stop" errorTitle="Nhập chưa đúng!" operator="lessThanOrEqual" prompt="- Nhập số lớp đơn." promptTitle="Chú ý!" showDropDown="false" showErrorMessage="true" showInputMessage="true" sqref="E30:E37" type="whole">
      <formula1>E$13</formula1>
      <formula2>0</formula2>
    </dataValidation>
    <dataValidation allowBlank="true" error="Hãy kiểm tra: &#10;- Số lớp phải là số nguyên dương.&#10;- Số lớp học không lớn hơn tổng số lớp khối 1.&#10;Hãy nhập lại!" errorStyle="stop" errorTitle="Nhập chưa đúng!" operator="lessThanOrEqual" prompt="Nhập số lớp đơn." promptTitle="Chú ý!" showDropDown="false" showErrorMessage="true" showInputMessage="true" sqref="E39:E46" type="whole">
      <formula1>E$13</formula1>
      <formula2>0</formula2>
    </dataValidation>
    <dataValidation allowBlank="true" error="Hãy kiểm tra: &#10;- Số lớp phải là số nguyên dương.&#10;- Số lớp học không lớn hơn tổng số lớp khối 1.&#10;Hãy nhập lại!" errorStyle="stop" errorTitle="Nhập chưa đúng!" operator="lessThanOrEqual" prompt="Chỉ nhập giá trị là số nguyên!" promptTitle="Chú ý!" showDropDown="false" showErrorMessage="true" showInputMessage="true" sqref="E47:E51 E53:E55 E59:E61" type="whole">
      <formula1>E$13</formula1>
      <formula2>0</formula2>
    </dataValidation>
    <dataValidation allowBlank="true" error="Hãy kiểm tra:&#10;- Số lớp phải là số nguyên dương.&#10;- Số lớp này không lớn hơn tổng số lớp khối 3.&#10;Hãy nhập lại!" errorStyle="stop" errorTitle="Lỗi nhập liệu:" operator="lessThanOrEqual" showDropDown="false" showErrorMessage="true" showInputMessage="false" sqref="I63:I66" type="whole">
      <formula1>I$13</formula1>
      <formula2>0</formula2>
    </dataValidation>
    <dataValidation allowBlank="true" error="Hãy kiểm tra:&#10;- Số lớp phải là số nguyên dương.&#10;- Số lớp này không lớn hơn tổng số lớp khối 1.&#10;Hãy nhập lại!" errorStyle="stop" errorTitle="Lỗi nhập liệu:" operator="lessThanOrEqual" showDropDown="false" showErrorMessage="true" showInputMessage="false" sqref="E63:E66" type="whole">
      <formula1>E$13</formula1>
      <formula2>0</formula2>
    </dataValidation>
    <dataValidation allowBlank="true" error="Các ô này chỉ nhận giá trị là số nguyên dương.&#10;Hãy nhập lại!" errorStyle="stop" errorTitle="Nhập chưa đúng!" operator="greaterThanOrEqual" prompt="Chỉ nhập giá trị là số nguyên!" promptTitle="Chú ý!" showDropDown="false" showErrorMessage="true" showInputMessage="true" sqref="F14:F17 H14:H17 J14:J17 L14:L17 N14:N17" type="whole">
      <formula1>0</formula1>
      <formula2>0</formula2>
    </dataValidation>
    <dataValidation allowBlank="true" error="Hãy kiểm tra:&#10;- Số HS phải là số nguyên dương;&#10;- Số HS này phải không lớn hơn số HSL1.&#10;Hãy nhập lại!" errorStyle="stop" errorTitle="Nhập chưa đúng!" operator="between" prompt="Chỉ nhập giá trị là số nguyên!" promptTitle="Chú ý!" showDropDown="false" showErrorMessage="true" showInputMessage="true" sqref="F19:F28" type="whole">
      <formula1>E19</formula1>
      <formula2>F$13</formula2>
    </dataValidation>
    <dataValidation allowBlank="true" error="Hãy kiểm tra:&#10;- Số HS phải là số nguyên dương;&#10;- Số HS này phải không lớn hơn số HSL1.&#10;Hãy nhập lại!" errorStyle="stop" errorTitle="Nhập chưa đúng!" operator="lessThanOrEqual" prompt="Chỉ nhập giá trị là số nguyên!" promptTitle="Chú ý!" showDropDown="false" showErrorMessage="true" showInputMessage="true" sqref="F56:F57" type="whole">
      <formula1>F$52</formula1>
      <formula2>0</formula2>
    </dataValidation>
    <dataValidation allowBlank="true" error="Hãy kiểm tra: &#10;- Số lớp phải là số nguyên dương.&#10;- Số lớp học phải không lớn hơn tổng số lớp 2.&#10;Hãy nhập lại!" errorStyle="stop" errorTitle="Nhập chưa đúng!" operator="lessThanOrEqual" prompt="Nhập số lớp đơn." promptTitle="Chú ý!" showDropDown="false" showErrorMessage="true" showInputMessage="true" sqref="G30:G37" type="whole">
      <formula1>G$13</formula1>
      <formula2>0</formula2>
    </dataValidation>
    <dataValidation allowBlank="true" error="Hãy kiểm tra: &#10;- Số lớp phải là số nguyên dương.&#10;- Số lớp học không lớn hơn tổng số lớp khối 2.&#10;Hãy nhập lại!" errorStyle="stop" errorTitle="Nhập chưa đúng!" operator="lessThanOrEqual" prompt="Nhập số lớp đơn." promptTitle="Chú ý!" showDropDown="false" showErrorMessage="true" showInputMessage="true" sqref="G39:G46" type="whole">
      <formula1>G$13</formula1>
      <formula2>0</formula2>
    </dataValidation>
    <dataValidation allowBlank="true" error="Hãy kiểm tra: &#10;- Số lớp phải là số nguyên dương.&#10;- Số lớp học không lớn hơn tổng số lớp khối 2.&#10;Hãy nhập lại!" errorStyle="stop" errorTitle="Nhập chưa đúng!" operator="lessThanOrEqual" prompt="Chỉ nhập giá trị là số nguyên!" promptTitle="Chú ý!" showDropDown="false" showErrorMessage="true" showInputMessage="true" sqref="G47:G51 G53:G55 G59:G61" type="whole">
      <formula1>G$13</formula1>
      <formula2>0</formula2>
    </dataValidation>
    <dataValidation allowBlank="true" error="Hãy kiểm tra:&#10;- Số HS phải là số nguyên dương;&#10;- Số HS này phải không lớn hơn số HSL2.&#10;Hãy nhập lại!" errorStyle="stop" errorTitle="Nhập chưa đúng!" operator="lessThanOrEqual" prompt="Chỉ nhập giá trị là số nguyên!" promptTitle="Chú ý!" showDropDown="false" showErrorMessage="true" showInputMessage="true" sqref="H56:H57" type="whole">
      <formula1>H$52</formula1>
      <formula2>0</formula2>
    </dataValidation>
    <dataValidation allowBlank="true" error="Các ô này chỉ nhận giá trị là số nguyên dương.&#10;Số học sinh không nhỏ hơn số lớp.&#10;Hãy nhập lại!" errorStyle="stop" errorTitle="Nhập chưa đúng!" operator="greaterThanOrEqual" prompt="Chỉ nhập giá trị là số nguyên!" promptTitle="Chú ý!" showDropDown="false" showErrorMessage="true" showInputMessage="true" sqref="H65:H66" type="whole">
      <formula1>E65</formula1>
      <formula2>0</formula2>
    </dataValidation>
    <dataValidation allowBlank="true" error="Hãy kiểm tra: &#10;- Số lớp phải là số nguyên dương.&#10;- Số lớp học phải không lớn hơn tổng số lớp 3.&#10;Hãy nhập lại!" errorStyle="stop" errorTitle="Nhập chưa đúng!" operator="lessThanOrEqual" prompt="Nhập số lớp đơn." promptTitle="Chú ý!" showDropDown="false" showErrorMessage="true" showInputMessage="true" sqref="I30:I37" type="whole">
      <formula1>I$13</formula1>
      <formula2>0</formula2>
    </dataValidation>
    <dataValidation allowBlank="true" error="Hãy kiểm tra: &#10;- Số lớp phải là số nguyên dương.&#10;- Số lớp học không lớn hơn tổng số lớp khối 3.&#10;Hãy nhập lại!" errorStyle="stop" errorTitle="Nhập chưa đúng!" operator="lessThanOrEqual" prompt="Nhập số lớp đơn." promptTitle="Chú ý!" showDropDown="false" showErrorMessage="true" showInputMessage="true" sqref="I39:I46" type="whole">
      <formula1>I$13</formula1>
      <formula2>0</formula2>
    </dataValidation>
    <dataValidation allowBlank="true" error="Hãy kiểm tra: &#10;- Số lớp phải là số nguyên dương.&#10;- Số lớp học không lớn hơn tổng số lớp khối 3.&#10;Hãy nhập lại!" errorStyle="stop" errorTitle="Nhập chưa đúng!" operator="lessThanOrEqual" prompt="Chỉ nhập giá trị là số nguyên!" promptTitle="Chú ý!" showDropDown="false" showErrorMessage="true" showInputMessage="true" sqref="I47:I51 I53:I55 I59:I61" type="whole">
      <formula1>I$13</formula1>
      <formula2>0</formula2>
    </dataValidation>
    <dataValidation allowBlank="true" error="Hãy kiểm tra:&#10;- Số HS phải là số nguyên dương;&#10;- Số HS này phải không lớn hơn số HSL3.&#10;Hãy nhập lại!" errorStyle="stop" errorTitle="Nhập chưa đúng!" operator="lessThanOrEqual" prompt="Chỉ nhập giá trị là số nguyên!" promptTitle="Chú ý!" showDropDown="false" showErrorMessage="true" showInputMessage="true" sqref="J56:J57" type="whole">
      <formula1>J$52</formula1>
      <formula2>0</formula2>
    </dataValidation>
    <dataValidation allowBlank="true" error="Các ô này chỉ nhận giá trị là số nguyên dương.&#10;Số học sinh không nhỏ hơn số lớp.&#10;Hãy nhập lại!" errorStyle="stop" errorTitle="Nhập chưa đúng!" operator="greaterThanOrEqual" prompt="Chỉ nhập giá trị là số nguyên!" promptTitle="Chú ý!" showDropDown="false" showErrorMessage="true" showInputMessage="true" sqref="J65:J66" type="whole">
      <formula1>E65</formula1>
      <formula2>0</formula2>
    </dataValidation>
    <dataValidation allowBlank="true" error="Hãy kiểm tra: &#10;- Số lớp phải là số nguyên dương.&#10;- Số lớp học không lớn hơn tổng số lớp khối 4.&#10;Hãy nhập lại!" errorStyle="stop" errorTitle="Nhập chưa đúng!" operator="lessThanOrEqual" prompt="Chỉ nhập giá trị là số nguyên!" promptTitle="Chú ý!" showDropDown="false" showErrorMessage="true" showInputMessage="true" sqref="K47:K51 K53:K55 K59:K61" type="whole">
      <formula1>K$13</formula1>
      <formula2>0</formula2>
    </dataValidation>
    <dataValidation allowBlank="true" error="Hãy kiểm tra:&#10;- Số lớp phải là số nguyên dương.&#10;- Số lớp này không lớn hơn tổng số lớp khối 4.&#10;Hãy nhập lại!" errorStyle="stop" errorTitle="Lỗi nhập liệu:" operator="lessThanOrEqual" showDropDown="false" showErrorMessage="true" showInputMessage="false" sqref="K65:K66" type="whole">
      <formula1>K$13</formula1>
      <formula2>0</formula2>
    </dataValidation>
    <dataValidation allowBlank="true" error="Hãy kiểm tra: &#10;- Số lớp phải là số nguyên dương.&#10;- Số lớp học không lớn hơn tổng số lớp ghép.&#10;Hãy nhập lại!" errorStyle="stop" errorTitle="Nhập chưa đúng!" operator="lessThanOrEqual" prompt="Nhập số lớp ghép." promptTitle="Chú ý!" showDropDown="false" showErrorMessage="true" showInputMessage="true" sqref="O39:O46" type="whole">
      <formula1>O$13</formula1>
      <formula2>0</formula2>
    </dataValidation>
    <dataValidation allowBlank="true" error="Hãy kiểm tra:&#10;- Số HS phải là số nguyên dương;&#10;- Số HS này phải không lớn hơn số HSL4.&#10;Hãy nhập lại!" errorStyle="stop" errorTitle="Nhập chưa đúng!" operator="between" prompt="Chỉ nhập giá trị là số nguyên!" promptTitle="Chú ý!" showDropDown="false" showErrorMessage="true" showInputMessage="true" sqref="L19:L28" type="whole">
      <formula1>K19</formula1>
      <formula2>L$13</formula2>
    </dataValidation>
    <dataValidation allowBlank="true" error="Hãy kiểm tra:&#10;- Số HS phải là số nguyên dương;&#10;- Số HS này phải không lớn hơn số HSL4.&#10;Hãy nhập lại!" errorStyle="stop" errorTitle="Nhập chưa đúng!" operator="lessThanOrEqual" prompt="Chỉ nhập giá trị là số nguyên!" promptTitle="Chú ý!" showDropDown="false" showErrorMessage="true" showInputMessage="true" sqref="L56:L57" type="whole">
      <formula1>L$52</formula1>
      <formula2>0</formula2>
    </dataValidation>
    <dataValidation allowBlank="true" error="Hãy kiểm tra: &#10;- Số lớp phải là số nguyên dương.&#10;- Số lớp học phải không lớn hơn tổng số lớp 5.&#10;Hãy nhập lại!" errorStyle="stop" errorTitle="Nhập chưa đúng!" operator="lessThanOrEqual" prompt="Nhập số lớp đơn." promptTitle="Chú ý!" showDropDown="false" showErrorMessage="true" showInputMessage="true" sqref="M30:M37" type="whole">
      <formula1>M$13</formula1>
      <formula2>0</formula2>
    </dataValidation>
    <dataValidation allowBlank="true" error="Hãy kiểm tra: &#10;- Số lớp phải là số nguyên dương.&#10;- Số lớp học không lớn hơn tổng số lớp khối 5.&#10;Hãy nhập lại!" errorStyle="stop" errorTitle="Nhập chưa đúng!" operator="lessThanOrEqual" prompt="Chỉ nhập giá trị là số nguyên!" promptTitle="Chú ý!" showDropDown="false" showErrorMessage="true" showInputMessage="true" sqref="M47:M51 M53:M55 M59:M61" type="whole">
      <formula1>M$13</formula1>
      <formula2>0</formula2>
    </dataValidation>
    <dataValidation allowBlank="true" error="Hãy kiểm tra:&#10;- Số lớp phải là số nguyên dương.&#10;- Số lớp này không lớn hơn tổng số lớp khối 5.&#10;Hãy nhập lại!" errorStyle="stop" errorTitle="Lỗi nhập liệu:" operator="lessThanOrEqual" showDropDown="false" showErrorMessage="true" showInputMessage="false" sqref="M65:M66" type="whole">
      <formula1>M$13</formula1>
      <formula2>0</formula2>
    </dataValidation>
    <dataValidation allowBlank="true" error="Hãy kiểm tra:&#10;- Số HS phải là số nguyên dương;&#10;- Số HS này phải không lớn hơn số HSL5.&#10;Hãy nhập lại!" errorStyle="stop" errorTitle="Nhập chưa đúng!" operator="between" prompt="Chỉ nhập giá trị là số nguyên!" promptTitle="Chú ý!" showDropDown="false" showErrorMessage="true" showInputMessage="true" sqref="N19:N28" type="whole">
      <formula1>M19</formula1>
      <formula2>N$13</formula2>
    </dataValidation>
    <dataValidation allowBlank="true" error="Hãy kiểm tra:&#10;- Số HS phải là số nguyên dương;&#10;- Số HS này phải không lớn hơn số HSL5.&#10;Hãy nhập lại!" errorStyle="stop" errorTitle="Nhập chưa đúng!" operator="lessThanOrEqual" prompt="Chỉ nhập giá trị là số nguyên!" promptTitle="Chú ý!" showDropDown="false" showErrorMessage="true" showInputMessage="true" sqref="N56:N57" type="whole">
      <formula1>N$52</formula1>
      <formula2>0</formula2>
    </dataValidation>
    <dataValidation allowBlank="true" error="Các ô này chỉ nhận giá trị là số nguyên dương.&#10;Số học sinh không nhỏ hơn số lớp.&#10;Hãy nhập lại!" errorStyle="stop" errorTitle="Nhập chưa đúng!" operator="greaterThanOrEqual" prompt="Chỉ nhập giá trị là số nguyên!" promptTitle="Chú ý!" showDropDown="false" showErrorMessage="true" showInputMessage="true" sqref="N65:N66" type="whole">
      <formula1>E65</formula1>
      <formula2>0</formula2>
    </dataValidation>
    <dataValidation allowBlank="true" error="Hãy kiểm tra: &#10;- Số lớp phải là số nguyên dương.&#10;- Số lớp học không lớn hơn tổng số lớp ghép.&#10;Hãy nhập lại!" errorStyle="stop" errorTitle="Nhập chưa đúng!" operator="lessThanOrEqual" prompt="Chỉ nhập giá trị là số nguyên!" promptTitle="Chú ý!" showDropDown="false" showErrorMessage="true" showInputMessage="true" sqref="O47:O51 O53:O55 O59:O61" type="whole">
      <formula1>O$13</formula1>
      <formula2>0</formula2>
    </dataValidation>
    <dataValidation allowBlank="true" error="Hãy kiểm tra:&#10;- Số lớp phải là số nguyên dương.&#10;- Số lớp này không lớn hơn tổng số lớp ghép.&#10;Hãy nhập lại!" errorStyle="stop" errorTitle="Lỗi nhập liệu:" operator="lessThanOrEqual" showDropDown="false" showErrorMessage="true" showInputMessage="false" sqref="O65:O66" type="whole">
      <formula1>O$13</formula1>
      <formula2>0</formula2>
    </dataValidation>
    <dataValidation allowBlank="true" error="Hãy kiểm tra:&#10;- Số HS phải là số nguyên dương;&#10;- Số HS này phải không lớn hơn số HS lớp ghép và số HS của độ tuổi.&#10;Hãy nhập lại!" errorStyle="stop" errorTitle="Nhập chưa đúng!" operator="lessThanOrEqual" prompt="Chỉ nhập giá trị là số nguyên!" promptTitle="Chú ý!" showDropDown="false" showErrorMessage="true" showInputMessage="true" sqref="P19:P28" type="whole">
      <formula1>MIN(D19,P$13)</formula1>
      <formula2>0</formula2>
    </dataValidation>
    <dataValidation allowBlank="true" error="Hãy kiểm tra:&#10;- Số HS phải là số nguyên dương;&#10;- Số HS này phải không lớn hơn số HS lớp ghép và tổng số HS học tiếng Anh chia theo tiết.&#10;- Bạn chưa nhập số lớp.&#10;Hãy nhập lại!&#10;" errorStyle="stop" errorTitle="Nhập chưa đúng!" operator="lessThanOrEqual" prompt="Chỉ nhập giá trị là số nguyên!" promptTitle="Chú ý!" showDropDown="false" showErrorMessage="true" showInputMessage="true" sqref="P39:P46" type="whole">
      <formula1>IF(O39=0,0,MIN(D39,P$13))</formula1>
      <formula2>0</formula2>
    </dataValidation>
    <dataValidation allowBlank="true" error="Hãy kiểm tra:&#10;- Số HS phải là số nguyên dương;&#10;- Số HS này phải không lớn hơn số HSLGhép và tổng số HS khuyết tật.&#10;Hãy nhập lại!" errorStyle="stop" errorTitle="Nhập chưa đúng!" operator="lessThanOrEqual" prompt="Chỉ nhập giá trị là số nguyên!" promptTitle="Chú ý!" showDropDown="false" showErrorMessage="true" showInputMessage="true" sqref="P56:P57" type="whole">
      <formula1>IF(O56=0,0,MIN(D$52,D56,P$13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3:21:00Z</dcterms:created>
  <dc:creator>TranHong</dc:creator>
  <dc:description/>
  <dc:language>en-US</dc:language>
  <cp:lastModifiedBy>Admin</cp:lastModifiedBy>
  <cp:lastPrinted>2015-03-27T04:17:00Z</cp:lastPrinted>
  <dcterms:modified xsi:type="dcterms:W3CDTF">2020-10-12T04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