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2_DU TOAN 2018" sheetId="1" state="visible" r:id="rId2"/>
    <sheet name="BIEU 4_QUYET TOAN 2017" sheetId="2" state="visible" r:id="rId3"/>
  </sheets>
  <definedNames>
    <definedName function="false" hidden="false" localSheetId="0" name="_xlnm.Print_Titles" vbProcedure="false">'BIEU 2_DU TOAN 201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Biểu số 2-Ban hành theo TT số 61/2017/TT-BTC ngày 15/6/2017 của Bộ Tài chính</t>
  </si>
  <si>
    <t xml:space="preserve">Đơn vị: Tiểu học Thạnh Mỹ Tây</t>
  </si>
  <si>
    <t xml:space="preserve">Chöông 622 </t>
  </si>
  <si>
    <t xml:space="preserve"> DÖÏ TOAÙN THU - CHI  NGAÂN SAÙCH NHAØ NÖÔÙC NAÊM 2018</t>
  </si>
  <si>
    <t xml:space="preserve">(Keøm theo Quyeát ñònh soá  9914  /QÑ-TMT ngaøy 18 / 12  /2017)</t>
  </si>
  <si>
    <t xml:space="preserve">( Duøng cho ñôn vò söû duïng ngaân saùch)</t>
  </si>
  <si>
    <t xml:space="preserve">STT</t>
  </si>
  <si>
    <t xml:space="preserve">Chæ tieâu</t>
  </si>
  <si>
    <t xml:space="preserve">Döï toaùn ñöôïc giao</t>
  </si>
  <si>
    <t xml:space="preserve">Ghi chuù</t>
  </si>
  <si>
    <t xml:space="preserve">I</t>
  </si>
  <si>
    <t xml:space="preserve">Toång soá thu, chi, noäp ngaân saùch phí, leä phí</t>
  </si>
  <si>
    <t xml:space="preserve">A</t>
  </si>
  <si>
    <t xml:space="preserve">Toång soáù thu</t>
  </si>
  <si>
    <t xml:space="preserve">Soá thu phí, leä phí</t>
  </si>
  <si>
    <t xml:space="preserve">1.1</t>
  </si>
  <si>
    <t xml:space="preserve">Leä phí</t>
  </si>
  <si>
    <t xml:space="preserve">1.2</t>
  </si>
  <si>
    <t xml:space="preserve">Phí</t>
  </si>
  <si>
    <t xml:space="preserve">Thu hoaït ñoäng SX,cung öùng dòch vuï</t>
  </si>
  <si>
    <t xml:space="preserve">Thu söï nghieäp</t>
  </si>
  <si>
    <t xml:space="preserve">Thiết bị, vật dụng PVBT</t>
  </si>
  <si>
    <t xml:space="preserve">Học phí 2 buổi</t>
  </si>
  <si>
    <t xml:space="preserve">Công phục vụ bán trú</t>
  </si>
  <si>
    <t xml:space="preserve">Vệ sinh phí</t>
  </si>
  <si>
    <t xml:space="preserve">Thể dục tự chọn</t>
  </si>
  <si>
    <t xml:space="preserve">Anh văn người nước ngoài</t>
  </si>
  <si>
    <t xml:space="preserve">Kỹ năng sống</t>
  </si>
  <si>
    <t xml:space="preserve">Thu khác (hoa hồng, thù lao)</t>
  </si>
  <si>
    <t xml:space="preserve">Lãi ngân hàng</t>
  </si>
  <si>
    <t xml:space="preserve">Cải cách tiền lương</t>
  </si>
  <si>
    <t xml:space="preserve">B</t>
  </si>
  <si>
    <t xml:space="preserve">Chi từ nguồn thu được để lại</t>
  </si>
  <si>
    <t xml:space="preserve">Chi söï nghieäp</t>
  </si>
  <si>
    <t xml:space="preserve">II</t>
  </si>
  <si>
    <t xml:space="preserve">Döï toaùn chi ngaân saùch nhaø nöôùc</t>
  </si>
  <si>
    <t xml:space="preserve">Chi söï nghieäp giaùo duïc ñaøo taïo, daïy ngheà</t>
  </si>
  <si>
    <t xml:space="preserve">3.1</t>
  </si>
  <si>
    <t xml:space="preserve">Kinh phí nhieäm vuï thöôøng xuyeân</t>
  </si>
  <si>
    <t xml:space="preserve">3.2</t>
  </si>
  <si>
    <t xml:space="preserve">Kinh phí nhieäm vuï khoâng thöôøng xuyeân</t>
  </si>
  <si>
    <t xml:space="preserve">10% cải caùch tiền lương năm 2018</t>
  </si>
  <si>
    <t xml:space="preserve">Ngaøy    10      thaùng 01      naêm  2018</t>
  </si>
  <si>
    <t xml:space="preserve">KEÁ TOAÙN</t>
  </si>
  <si>
    <t xml:space="preserve">HIEÄU TRÖÔÛNG</t>
  </si>
  <si>
    <t xml:space="preserve">Trương Ngọc Thùy Dung</t>
  </si>
  <si>
    <t xml:space="preserve">Nguyễn Thị Hoàng Oanh</t>
  </si>
  <si>
    <t xml:space="preserve">Biểu số 4-Ban hành theo TT số 61/2017/TT-BTC ngày 15/6/2017 của Bộ Tài chính</t>
  </si>
  <si>
    <t xml:space="preserve"> QUYEÁT TOAÙN THU - CHI NGUOÀN NSNN, NGUOÀN KHAÙC NAÊM 2017</t>
  </si>
  <si>
    <t xml:space="preserve">(Keøm theo Quyeát ñònh soá 10/QÑ-TMT ngaøy 04/4/2018)</t>
  </si>
  <si>
    <t xml:space="preserve">(Duøng cho ñôn vò döï toaùn caáp treân vaø ñôn vò döï toaùn tröïc tieáp söû duïng ngaân saùch nhaø nöôùc)</t>
  </si>
  <si>
    <t xml:space="preserve">Noäi dung</t>
  </si>
  <si>
    <t xml:space="preserve">Soá lieäu baùo caùo quyeát toaùn</t>
  </si>
  <si>
    <t xml:space="preserve">Soá lieäu quyeát toaùn ñöôïc duyeät</t>
  </si>
  <si>
    <t xml:space="preserve">Trong ñoù</t>
  </si>
  <si>
    <t xml:space="preserve">Quyõ löông</t>
  </si>
  <si>
    <t xml:space="preserve">Mua saêm, söûa chöõa</t>
  </si>
  <si>
    <t xml:space="preserve">Trích laäp caùc quyõ</t>
  </si>
  <si>
    <t xml:space="preserve">Quyeát toaùn thu</t>
  </si>
  <si>
    <t xml:space="preserve">Thu söï nghieäp khaùc</t>
  </si>
  <si>
    <t xml:space="preserve">Thiết bị, vật dụng phục vụ bán trú</t>
  </si>
  <si>
    <t xml:space="preserve">Tổ chức PV và quản lý BT</t>
  </si>
  <si>
    <t xml:space="preserve">Năng khiếu tự chọn</t>
  </si>
  <si>
    <t xml:space="preserve">Anh văn nước ngoài</t>
  </si>
  <si>
    <t xml:space="preserve">Thu khác ( hoa hồng, thù lao)</t>
  </si>
  <si>
    <t xml:space="preserve">40% cải cách tiền lương</t>
  </si>
  <si>
    <t xml:space="preserve">Thanh lý TSCĐ,CCDC</t>
  </si>
  <si>
    <t xml:space="preserve">Chi từ nguồn thu phí được để lại</t>
  </si>
  <si>
    <t xml:space="preserve">Chi sự nghiệp</t>
  </si>
  <si>
    <t xml:space="preserve">Vệ sinh bán trú</t>
  </si>
  <si>
    <t xml:space="preserve">Quyết toán chi ngân sách nhà nước</t>
  </si>
  <si>
    <t xml:space="preserve">Chi sự nghiệp giáo dục, đào tạo, dạy nghề</t>
  </si>
  <si>
    <t xml:space="preserve">Kinh phí nhiệm vụ thường xuyên</t>
  </si>
  <si>
    <t xml:space="preserve">6001</t>
  </si>
  <si>
    <t xml:space="preserve">6003</t>
  </si>
  <si>
    <t xml:space="preserve">6050</t>
  </si>
  <si>
    <t xml:space="preserve">6051</t>
  </si>
  <si>
    <t xml:space="preserve">6100</t>
  </si>
  <si>
    <t xml:space="preserve">6101</t>
  </si>
  <si>
    <t xml:space="preserve">6112</t>
  </si>
  <si>
    <t xml:space="preserve">6113</t>
  </si>
  <si>
    <t xml:space="preserve">6149</t>
  </si>
  <si>
    <t xml:space="preserve">6250</t>
  </si>
  <si>
    <t xml:space="preserve">6256</t>
  </si>
  <si>
    <t xml:space="preserve">6257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400</t>
  </si>
  <si>
    <t xml:space="preserve">6404</t>
  </si>
  <si>
    <t xml:space="preserve">6500</t>
  </si>
  <si>
    <t xml:space="preserve">6501</t>
  </si>
  <si>
    <t xml:space="preserve">6502</t>
  </si>
  <si>
    <t xml:space="preserve">6550</t>
  </si>
  <si>
    <t xml:space="preserve">6551</t>
  </si>
  <si>
    <t xml:space="preserve">6599</t>
  </si>
  <si>
    <t xml:space="preserve">6600</t>
  </si>
  <si>
    <t xml:space="preserve">6601</t>
  </si>
  <si>
    <t xml:space="preserve">6612</t>
  </si>
  <si>
    <t xml:space="preserve">6617</t>
  </si>
  <si>
    <t xml:space="preserve">6700</t>
  </si>
  <si>
    <t xml:space="preserve">6704</t>
  </si>
  <si>
    <t xml:space="preserve">6900</t>
  </si>
  <si>
    <t xml:space="preserve">6912</t>
  </si>
  <si>
    <t xml:space="preserve">7000</t>
  </si>
  <si>
    <t xml:space="preserve">7004</t>
  </si>
  <si>
    <t xml:space="preserve">7006</t>
  </si>
  <si>
    <t xml:space="preserve">7750</t>
  </si>
  <si>
    <t xml:space="preserve">7756</t>
  </si>
  <si>
    <t xml:space="preserve">7950</t>
  </si>
  <si>
    <t xml:space="preserve">7952</t>
  </si>
  <si>
    <t xml:space="preserve">7953</t>
  </si>
  <si>
    <t xml:space="preserve">8000</t>
  </si>
  <si>
    <t xml:space="preserve">8049</t>
  </si>
  <si>
    <t xml:space="preserve">Kinh phí nhieäm vuï khoâng töôøng xuyeân</t>
  </si>
  <si>
    <t xml:space="preserve">6449</t>
  </si>
  <si>
    <t xml:space="preserve">Ngaøy  04  thaùng  04  naêm 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@"/>
  </numFmts>
  <fonts count="2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Vni-times"/>
      <family val="0"/>
    </font>
    <font>
      <b val="true"/>
      <sz val="16"/>
      <name val="VNI-Times"/>
      <family val="0"/>
    </font>
    <font>
      <b val="true"/>
      <sz val="14"/>
      <name val="VNI-Times"/>
      <family val="0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2"/>
      <name val="VNI-Times"/>
      <family val="0"/>
    </font>
    <font>
      <b val="true"/>
      <i val="true"/>
      <sz val="12"/>
      <name val="Times New Roman"/>
      <family val="1"/>
    </font>
    <font>
      <b val="true"/>
      <u val="single"/>
      <sz val="12"/>
      <name val="VNI-Times"/>
      <family val="0"/>
    </font>
    <font>
      <sz val="14"/>
      <name val="VNI-Times"/>
      <family val="0"/>
    </font>
    <font>
      <sz val="12"/>
      <color rgb="FFFF0000"/>
      <name val="Times New Roman"/>
      <family val="1"/>
    </font>
    <font>
      <sz val="12"/>
      <color rgb="FFFF0000"/>
      <name val="VNI-Times"/>
      <family val="0"/>
    </font>
    <font>
      <b val="true"/>
      <sz val="10"/>
      <name val="Times New Roman"/>
      <family val="1"/>
    </font>
    <font>
      <b val="true"/>
      <sz val="11"/>
      <name val="VNI-Times"/>
      <family val="0"/>
    </font>
    <font>
      <sz val="11"/>
      <name val="VNI-Times"/>
      <family val="0"/>
    </font>
    <font>
      <b val="true"/>
      <i val="true"/>
      <sz val="12"/>
      <name val="VNI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5" activeCellId="0" sqref="E65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7.99"/>
    <col collapsed="false" customWidth="true" hidden="false" outlineLevel="0" max="3" min="3" style="0" width="19.37"/>
    <col collapsed="false" customWidth="true" hidden="false" outlineLevel="0" max="4" min="4" style="0" width="29.99"/>
  </cols>
  <sheetData>
    <row r="1" customFormat="false" ht="17.25" hidden="false" customHeight="true" outlineLevel="0" collapsed="false">
      <c r="D1" s="2" t="s">
        <v>0</v>
      </c>
    </row>
    <row r="2" customFormat="false" ht="17.25" hidden="false" customHeight="false" outlineLevel="0" collapsed="false">
      <c r="D2" s="2"/>
    </row>
    <row r="3" customFormat="false" ht="17.25" hidden="false" customHeight="false" outlineLevel="0" collapsed="false">
      <c r="D3" s="2"/>
    </row>
    <row r="4" customFormat="false" ht="17.25" hidden="false" customHeight="false" outlineLevel="0" collapsed="false">
      <c r="D4" s="2"/>
    </row>
    <row r="5" customFormat="false" ht="17.25" hidden="false" customHeight="false" outlineLevel="0" collapsed="false">
      <c r="A5" s="3" t="s">
        <v>1</v>
      </c>
    </row>
    <row r="6" s="5" customFormat="true" ht="18" hidden="false" customHeight="false" outlineLevel="0" collapsed="false">
      <c r="A6" s="4" t="s">
        <v>2</v>
      </c>
    </row>
    <row r="7" customFormat="false" ht="23.25" hidden="false" customHeight="false" outlineLevel="0" collapsed="false">
      <c r="A7" s="6" t="s">
        <v>3</v>
      </c>
      <c r="B7" s="6"/>
      <c r="C7" s="6"/>
      <c r="D7" s="6"/>
    </row>
    <row r="8" customFormat="false" ht="21" hidden="false" customHeight="false" outlineLevel="0" collapsed="false">
      <c r="A8" s="7" t="s">
        <v>4</v>
      </c>
      <c r="B8" s="7"/>
      <c r="C8" s="7"/>
      <c r="D8" s="7"/>
    </row>
    <row r="9" customFormat="false" ht="21" hidden="false" customHeight="false" outlineLevel="0" collapsed="false">
      <c r="A9" s="7" t="s">
        <v>5</v>
      </c>
      <c r="B9" s="7"/>
      <c r="C9" s="7"/>
      <c r="D9" s="7"/>
    </row>
    <row r="11" customFormat="false" ht="48" hidden="false" customHeight="true" outlineLevel="0" collapsed="false">
      <c r="A11" s="8" t="s">
        <v>6</v>
      </c>
      <c r="B11" s="8" t="s">
        <v>7</v>
      </c>
      <c r="C11" s="8" t="s">
        <v>8</v>
      </c>
      <c r="D11" s="8" t="s">
        <v>9</v>
      </c>
    </row>
    <row r="12" customFormat="false" ht="18" hidden="false" customHeight="false" outlineLevel="0" collapsed="false">
      <c r="A12" s="9" t="s">
        <v>10</v>
      </c>
      <c r="B12" s="10" t="s">
        <v>11</v>
      </c>
      <c r="C12" s="11"/>
      <c r="D12" s="12"/>
    </row>
    <row r="13" customFormat="false" ht="18" hidden="false" customHeight="false" outlineLevel="0" collapsed="false">
      <c r="A13" s="13" t="s">
        <v>12</v>
      </c>
      <c r="B13" s="14" t="s">
        <v>13</v>
      </c>
      <c r="C13" s="15"/>
      <c r="D13" s="16"/>
    </row>
    <row r="14" s="20" customFormat="true" ht="18" hidden="false" customHeight="false" outlineLevel="0" collapsed="false">
      <c r="A14" s="17" t="n">
        <v>1</v>
      </c>
      <c r="B14" s="14" t="s">
        <v>14</v>
      </c>
      <c r="C14" s="18"/>
      <c r="D14" s="19"/>
    </row>
    <row r="15" s="20" customFormat="true" ht="17.25" hidden="false" customHeight="false" outlineLevel="0" collapsed="false">
      <c r="A15" s="21" t="s">
        <v>15</v>
      </c>
      <c r="B15" s="22" t="s">
        <v>16</v>
      </c>
      <c r="C15" s="18"/>
      <c r="D15" s="19"/>
    </row>
    <row r="16" s="20" customFormat="true" ht="17.25" hidden="false" customHeight="false" outlineLevel="0" collapsed="false">
      <c r="A16" s="21" t="s">
        <v>17</v>
      </c>
      <c r="B16" s="22" t="s">
        <v>18</v>
      </c>
      <c r="C16" s="18"/>
      <c r="D16" s="19"/>
    </row>
    <row r="17" s="20" customFormat="true" ht="18" hidden="false" customHeight="false" outlineLevel="0" collapsed="false">
      <c r="A17" s="17" t="n">
        <v>2</v>
      </c>
      <c r="B17" s="14" t="s">
        <v>19</v>
      </c>
      <c r="C17" s="23" t="n">
        <v>37000000</v>
      </c>
      <c r="D17" s="19"/>
    </row>
    <row r="18" s="5" customFormat="true" ht="18" hidden="false" customHeight="false" outlineLevel="0" collapsed="false">
      <c r="A18" s="17" t="n">
        <v>3</v>
      </c>
      <c r="B18" s="14" t="s">
        <v>20</v>
      </c>
      <c r="C18" s="23" t="n">
        <f aca="false">SUM(C19:C32)</f>
        <v>2864800000</v>
      </c>
      <c r="D18" s="24"/>
      <c r="E18" s="5" t="n">
        <v>780</v>
      </c>
    </row>
    <row r="19" s="20" customFormat="true" ht="17.25" hidden="false" customHeight="false" outlineLevel="0" collapsed="false">
      <c r="A19" s="25"/>
      <c r="B19" s="26" t="s">
        <v>21</v>
      </c>
      <c r="C19" s="18" t="n">
        <f aca="false">780*150000</f>
        <v>117000000</v>
      </c>
      <c r="D19" s="19"/>
    </row>
    <row r="20" s="20" customFormat="true" ht="17.25" hidden="false" customHeight="false" outlineLevel="0" collapsed="false">
      <c r="A20" s="25"/>
      <c r="B20" s="26" t="s">
        <v>22</v>
      </c>
      <c r="C20" s="18" t="n">
        <f aca="false">790*80000*9</f>
        <v>568800000</v>
      </c>
      <c r="D20" s="19"/>
    </row>
    <row r="21" s="20" customFormat="true" ht="17.25" hidden="false" customHeight="false" outlineLevel="0" collapsed="false">
      <c r="A21" s="25"/>
      <c r="B21" s="26" t="s">
        <v>23</v>
      </c>
      <c r="C21" s="18" t="n">
        <f aca="false">780*160000*9</f>
        <v>1123200000</v>
      </c>
      <c r="D21" s="19"/>
    </row>
    <row r="22" s="20" customFormat="true" ht="17.25" hidden="false" customHeight="false" outlineLevel="0" collapsed="false">
      <c r="A22" s="25"/>
      <c r="B22" s="26" t="s">
        <v>24</v>
      </c>
      <c r="C22" s="18" t="n">
        <f aca="false">780*15000*9</f>
        <v>105300000</v>
      </c>
      <c r="D22" s="19"/>
    </row>
    <row r="23" s="20" customFormat="true" ht="17.25" hidden="false" customHeight="false" outlineLevel="0" collapsed="false">
      <c r="A23" s="25"/>
      <c r="B23" s="26" t="s">
        <v>25</v>
      </c>
      <c r="C23" s="18" t="n">
        <f aca="false">500*9*40000</f>
        <v>180000000</v>
      </c>
      <c r="D23" s="19"/>
    </row>
    <row r="24" s="20" customFormat="true" ht="17.25" hidden="false" customHeight="false" outlineLevel="0" collapsed="false">
      <c r="A24" s="25"/>
      <c r="B24" s="26" t="s">
        <v>26</v>
      </c>
      <c r="C24" s="18" t="n">
        <f aca="false">450*70000*9</f>
        <v>283500000</v>
      </c>
      <c r="D24" s="19"/>
    </row>
    <row r="25" s="20" customFormat="true" ht="17.25" hidden="false" customHeight="false" outlineLevel="0" collapsed="false">
      <c r="A25" s="25"/>
      <c r="B25" s="26" t="s">
        <v>27</v>
      </c>
      <c r="C25" s="27" t="n">
        <f aca="false">800*60000*9</f>
        <v>432000000</v>
      </c>
      <c r="D25" s="19"/>
    </row>
    <row r="26" s="20" customFormat="true" ht="17.25" hidden="false" customHeight="false" outlineLevel="0" collapsed="false">
      <c r="A26" s="25"/>
      <c r="B26" s="26" t="s">
        <v>28</v>
      </c>
      <c r="C26" s="18" t="n">
        <v>8000000</v>
      </c>
      <c r="D26" s="19"/>
    </row>
    <row r="27" s="20" customFormat="true" ht="17.25" hidden="false" customHeight="false" outlineLevel="0" collapsed="false">
      <c r="A27" s="25"/>
      <c r="B27" s="26" t="s">
        <v>29</v>
      </c>
      <c r="C27" s="18" t="n">
        <v>2000000</v>
      </c>
      <c r="D27" s="19"/>
    </row>
    <row r="28" s="20" customFormat="true" ht="17.25" hidden="false" customHeight="false" outlineLevel="0" collapsed="false">
      <c r="A28" s="25"/>
      <c r="B28" s="26" t="s">
        <v>30</v>
      </c>
      <c r="C28" s="18" t="n">
        <v>45000000</v>
      </c>
      <c r="D28" s="19"/>
    </row>
    <row r="29" s="20" customFormat="true" ht="18" hidden="false" customHeight="false" outlineLevel="0" collapsed="false">
      <c r="A29" s="17" t="s">
        <v>31</v>
      </c>
      <c r="B29" s="28" t="s">
        <v>32</v>
      </c>
      <c r="C29" s="18"/>
      <c r="D29" s="19"/>
    </row>
    <row r="30" s="20" customFormat="true" ht="17.25" hidden="true" customHeight="false" outlineLevel="0" collapsed="false">
      <c r="A30" s="25"/>
      <c r="B30" s="29"/>
      <c r="C30" s="18"/>
      <c r="D30" s="19"/>
    </row>
    <row r="31" s="20" customFormat="true" ht="17.25" hidden="true" customHeight="false" outlineLevel="0" collapsed="false">
      <c r="A31" s="25"/>
      <c r="B31" s="30"/>
      <c r="C31" s="18"/>
      <c r="D31" s="19"/>
    </row>
    <row r="32" s="20" customFormat="true" ht="17.25" hidden="true" customHeight="false" outlineLevel="0" collapsed="false">
      <c r="A32" s="25"/>
      <c r="B32" s="30"/>
      <c r="C32" s="18"/>
      <c r="D32" s="19"/>
    </row>
    <row r="33" s="5" customFormat="true" ht="18" hidden="false" customHeight="false" outlineLevel="0" collapsed="false">
      <c r="A33" s="17" t="n">
        <v>1</v>
      </c>
      <c r="B33" s="14" t="s">
        <v>33</v>
      </c>
      <c r="C33" s="23" t="n">
        <f aca="false">SUM(C34:C47)</f>
        <v>2864800000</v>
      </c>
      <c r="D33" s="24"/>
    </row>
    <row r="34" s="5" customFormat="true" ht="18" hidden="false" customHeight="false" outlineLevel="0" collapsed="false">
      <c r="A34" s="17"/>
      <c r="B34" s="26" t="s">
        <v>21</v>
      </c>
      <c r="C34" s="18" t="n">
        <f aca="false">780*150000</f>
        <v>117000000</v>
      </c>
      <c r="D34" s="24"/>
    </row>
    <row r="35" s="5" customFormat="true" ht="18" hidden="false" customHeight="false" outlineLevel="0" collapsed="false">
      <c r="A35" s="17"/>
      <c r="B35" s="26" t="s">
        <v>22</v>
      </c>
      <c r="C35" s="18" t="n">
        <f aca="false">790*80000*9</f>
        <v>568800000</v>
      </c>
      <c r="D35" s="24"/>
    </row>
    <row r="36" s="5" customFormat="true" ht="18" hidden="false" customHeight="false" outlineLevel="0" collapsed="false">
      <c r="A36" s="17"/>
      <c r="B36" s="26" t="s">
        <v>23</v>
      </c>
      <c r="C36" s="18" t="n">
        <f aca="false">780*160000*9</f>
        <v>1123200000</v>
      </c>
      <c r="D36" s="24"/>
    </row>
    <row r="37" s="5" customFormat="true" ht="18" hidden="false" customHeight="false" outlineLevel="0" collapsed="false">
      <c r="A37" s="17"/>
      <c r="B37" s="26" t="s">
        <v>24</v>
      </c>
      <c r="C37" s="18" t="n">
        <f aca="false">780*15000*9</f>
        <v>105300000</v>
      </c>
      <c r="D37" s="24"/>
    </row>
    <row r="38" s="5" customFormat="true" ht="18" hidden="false" customHeight="false" outlineLevel="0" collapsed="false">
      <c r="A38" s="17"/>
      <c r="B38" s="26" t="s">
        <v>25</v>
      </c>
      <c r="C38" s="18" t="n">
        <f aca="false">500*9*40000</f>
        <v>180000000</v>
      </c>
      <c r="D38" s="24"/>
    </row>
    <row r="39" s="5" customFormat="true" ht="18" hidden="false" customHeight="false" outlineLevel="0" collapsed="false">
      <c r="A39" s="17"/>
      <c r="B39" s="26" t="s">
        <v>26</v>
      </c>
      <c r="C39" s="18" t="n">
        <f aca="false">450*70000*9</f>
        <v>283500000</v>
      </c>
      <c r="D39" s="24"/>
    </row>
    <row r="40" s="5" customFormat="true" ht="18" hidden="false" customHeight="false" outlineLevel="0" collapsed="false">
      <c r="A40" s="17"/>
      <c r="B40" s="26" t="s">
        <v>27</v>
      </c>
      <c r="C40" s="27" t="n">
        <f aca="false">800*60000*9</f>
        <v>432000000</v>
      </c>
      <c r="D40" s="24"/>
    </row>
    <row r="41" s="5" customFormat="true" ht="18" hidden="false" customHeight="false" outlineLevel="0" collapsed="false">
      <c r="A41" s="17"/>
      <c r="B41" s="26" t="s">
        <v>28</v>
      </c>
      <c r="C41" s="18" t="n">
        <v>8000000</v>
      </c>
      <c r="D41" s="24"/>
    </row>
    <row r="42" s="5" customFormat="true" ht="18" hidden="false" customHeight="false" outlineLevel="0" collapsed="false">
      <c r="A42" s="17"/>
      <c r="B42" s="26" t="s">
        <v>29</v>
      </c>
      <c r="C42" s="18" t="n">
        <v>2000000</v>
      </c>
      <c r="D42" s="24"/>
    </row>
    <row r="43" s="5" customFormat="true" ht="18" hidden="false" customHeight="false" outlineLevel="0" collapsed="false">
      <c r="A43" s="17"/>
      <c r="B43" s="26" t="s">
        <v>30</v>
      </c>
      <c r="C43" s="18" t="n">
        <v>45000000</v>
      </c>
      <c r="D43" s="24"/>
    </row>
    <row r="44" s="5" customFormat="true" ht="18" hidden="false" customHeight="false" outlineLevel="0" collapsed="false">
      <c r="A44" s="17"/>
      <c r="B44" s="26"/>
      <c r="C44" s="18"/>
      <c r="D44" s="24"/>
    </row>
    <row r="45" s="5" customFormat="true" ht="18" hidden="true" customHeight="false" outlineLevel="0" collapsed="false">
      <c r="A45" s="17"/>
      <c r="B45" s="29"/>
      <c r="C45" s="27"/>
      <c r="D45" s="24"/>
    </row>
    <row r="46" s="5" customFormat="true" ht="18" hidden="true" customHeight="false" outlineLevel="0" collapsed="false">
      <c r="A46" s="17"/>
      <c r="B46" s="30"/>
      <c r="C46" s="27"/>
      <c r="D46" s="24"/>
    </row>
    <row r="47" s="5" customFormat="true" ht="18" hidden="true" customHeight="false" outlineLevel="0" collapsed="false">
      <c r="A47" s="17"/>
      <c r="B47" s="30"/>
      <c r="C47" s="27"/>
      <c r="D47" s="24"/>
    </row>
    <row r="48" customFormat="false" ht="18" hidden="false" customHeight="false" outlineLevel="0" collapsed="false">
      <c r="A48" s="17" t="s">
        <v>34</v>
      </c>
      <c r="B48" s="31" t="s">
        <v>35</v>
      </c>
      <c r="C48" s="23" t="n">
        <f aca="false">C49</f>
        <v>5820629000</v>
      </c>
      <c r="D48" s="19"/>
    </row>
    <row r="49" s="5" customFormat="true" ht="18" hidden="false" customHeight="false" outlineLevel="0" collapsed="false">
      <c r="A49" s="17" t="n">
        <v>3</v>
      </c>
      <c r="B49" s="14" t="s">
        <v>36</v>
      </c>
      <c r="C49" s="23" t="n">
        <f aca="false">SUM(C50:C52)</f>
        <v>5820629000</v>
      </c>
      <c r="D49" s="24"/>
    </row>
    <row r="50" customFormat="false" ht="17.25" hidden="false" customHeight="false" outlineLevel="0" collapsed="false">
      <c r="A50" s="25" t="s">
        <v>37</v>
      </c>
      <c r="B50" s="22" t="s">
        <v>38</v>
      </c>
      <c r="C50" s="27" t="n">
        <v>4932267000</v>
      </c>
      <c r="D50" s="19"/>
    </row>
    <row r="51" customFormat="false" ht="17.25" hidden="false" customHeight="false" outlineLevel="0" collapsed="false">
      <c r="A51" s="25" t="s">
        <v>39</v>
      </c>
      <c r="B51" s="22" t="s">
        <v>40</v>
      </c>
      <c r="C51" s="27" t="n">
        <v>607002000</v>
      </c>
      <c r="D51" s="19"/>
    </row>
    <row r="52" customFormat="false" ht="18" hidden="false" customHeight="false" outlineLevel="0" collapsed="false">
      <c r="A52" s="32"/>
      <c r="B52" s="33" t="s">
        <v>41</v>
      </c>
      <c r="C52" s="34" t="n">
        <f aca="false">147450000+133910000</f>
        <v>281360000</v>
      </c>
      <c r="D52" s="35"/>
    </row>
    <row r="53" customFormat="false" ht="17.25" hidden="false" customHeight="false" outlineLevel="0" collapsed="false">
      <c r="C53" s="36"/>
    </row>
    <row r="54" s="20" customFormat="true" ht="17.25" hidden="false" customHeight="false" outlineLevel="0" collapsed="false">
      <c r="A54" s="37"/>
      <c r="C54" s="38" t="s">
        <v>42</v>
      </c>
      <c r="D54" s="38"/>
    </row>
    <row r="55" s="20" customFormat="true" ht="18" hidden="false" customHeight="false" outlineLevel="0" collapsed="false">
      <c r="A55" s="39" t="s">
        <v>43</v>
      </c>
      <c r="B55" s="39"/>
      <c r="C55" s="40" t="s">
        <v>44</v>
      </c>
      <c r="D55" s="40"/>
    </row>
    <row r="56" s="20" customFormat="true" ht="17.25" hidden="false" customHeight="false" outlineLevel="0" collapsed="false">
      <c r="A56" s="37"/>
      <c r="C56" s="41"/>
    </row>
    <row r="57" s="20" customFormat="true" ht="17.25" hidden="false" customHeight="false" outlineLevel="0" collapsed="false">
      <c r="A57" s="37"/>
      <c r="C57" s="41"/>
    </row>
    <row r="58" s="20" customFormat="true" ht="17.25" hidden="false" customHeight="false" outlineLevel="0" collapsed="false">
      <c r="A58" s="37"/>
      <c r="C58" s="41"/>
    </row>
    <row r="59" s="20" customFormat="true" ht="17.25" hidden="false" customHeight="false" outlineLevel="0" collapsed="false">
      <c r="A59" s="37"/>
      <c r="C59" s="41"/>
    </row>
    <row r="60" s="20" customFormat="true" ht="17.25" hidden="false" customHeight="false" outlineLevel="0" collapsed="false">
      <c r="A60" s="42" t="s">
        <v>45</v>
      </c>
      <c r="B60" s="42"/>
      <c r="C60" s="43" t="s">
        <v>46</v>
      </c>
      <c r="D60" s="43"/>
    </row>
  </sheetData>
  <mergeCells count="9">
    <mergeCell ref="D1:D4"/>
    <mergeCell ref="A7:D7"/>
    <mergeCell ref="A8:D8"/>
    <mergeCell ref="A9:D9"/>
    <mergeCell ref="C54:D54"/>
    <mergeCell ref="A55:B55"/>
    <mergeCell ref="C55:D55"/>
    <mergeCell ref="A60:B60"/>
    <mergeCell ref="C60:D6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2.5"/>
    <col collapsed="false" customWidth="true" hidden="false" outlineLevel="0" max="3" min="3" style="0" width="16.87"/>
    <col collapsed="false" customWidth="true" hidden="false" outlineLevel="0" max="4" min="4" style="0" width="16.74"/>
    <col collapsed="false" customWidth="true" hidden="false" outlineLevel="0" max="5" min="5" style="0" width="18.75"/>
    <col collapsed="false" customWidth="true" hidden="false" outlineLevel="0" max="6" min="6" style="0" width="16.12"/>
    <col collapsed="false" customWidth="true" hidden="false" outlineLevel="0" max="7" min="7" style="0" width="15.24"/>
  </cols>
  <sheetData>
    <row r="1" customFormat="false" ht="17.25" hidden="false" customHeight="true" outlineLevel="0" collapsed="false">
      <c r="C1" s="44"/>
      <c r="D1" s="44"/>
      <c r="F1" s="2" t="s">
        <v>47</v>
      </c>
      <c r="G1" s="2"/>
    </row>
    <row r="2" customFormat="false" ht="18" hidden="false" customHeight="false" outlineLevel="0" collapsed="false">
      <c r="A2" s="45"/>
      <c r="C2" s="44"/>
      <c r="D2" s="44"/>
      <c r="F2" s="2"/>
      <c r="G2" s="2"/>
    </row>
    <row r="3" customFormat="false" ht="18" hidden="false" customHeight="false" outlineLevel="0" collapsed="false">
      <c r="A3" s="45"/>
      <c r="C3" s="44"/>
      <c r="D3" s="44"/>
      <c r="F3" s="2"/>
      <c r="G3" s="2"/>
    </row>
    <row r="4" s="5" customFormat="true" ht="18" hidden="false" customHeight="false" outlineLevel="0" collapsed="false">
      <c r="A4" s="3" t="s">
        <v>1</v>
      </c>
      <c r="C4" s="44"/>
      <c r="D4" s="44"/>
      <c r="F4" s="2"/>
      <c r="G4" s="2"/>
    </row>
    <row r="5" s="5" customFormat="true" ht="18" hidden="false" customHeight="false" outlineLevel="0" collapsed="false">
      <c r="A5" s="4" t="s">
        <v>2</v>
      </c>
      <c r="C5" s="44"/>
      <c r="D5" s="44"/>
    </row>
    <row r="6" s="46" customFormat="true" ht="23.25" hidden="false" customHeight="false" outlineLevel="0" collapsed="false">
      <c r="A6" s="6" t="s">
        <v>48</v>
      </c>
      <c r="B6" s="6"/>
      <c r="C6" s="6"/>
      <c r="D6" s="6"/>
      <c r="E6" s="6"/>
      <c r="F6" s="6"/>
      <c r="G6" s="6"/>
    </row>
    <row r="7" s="46" customFormat="true" ht="21" hidden="false" customHeight="false" outlineLevel="0" collapsed="false">
      <c r="A7" s="7" t="s">
        <v>49</v>
      </c>
      <c r="B7" s="7"/>
      <c r="C7" s="7"/>
      <c r="D7" s="7"/>
      <c r="E7" s="7"/>
      <c r="F7" s="7"/>
      <c r="G7" s="7"/>
    </row>
    <row r="8" customFormat="false" ht="20.25" hidden="false" customHeight="true" outlineLevel="0" collapsed="false">
      <c r="A8" s="7" t="s">
        <v>50</v>
      </c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47"/>
      <c r="B9" s="47"/>
      <c r="C9" s="47"/>
      <c r="D9" s="47"/>
    </row>
    <row r="10" s="5" customFormat="true" ht="18" hidden="false" customHeight="true" outlineLevel="0" collapsed="false">
      <c r="A10" s="8" t="s">
        <v>6</v>
      </c>
      <c r="B10" s="8" t="s">
        <v>51</v>
      </c>
      <c r="C10" s="8" t="s">
        <v>52</v>
      </c>
      <c r="D10" s="8" t="s">
        <v>53</v>
      </c>
      <c r="E10" s="48" t="s">
        <v>54</v>
      </c>
      <c r="F10" s="48"/>
      <c r="G10" s="48"/>
    </row>
    <row r="11" s="5" customFormat="true" ht="37.5" hidden="false" customHeight="true" outlineLevel="0" collapsed="false">
      <c r="A11" s="8"/>
      <c r="B11" s="8" t="s">
        <v>7</v>
      </c>
      <c r="C11" s="8" t="s">
        <v>52</v>
      </c>
      <c r="D11" s="8" t="s">
        <v>53</v>
      </c>
      <c r="E11" s="8" t="s">
        <v>55</v>
      </c>
      <c r="F11" s="8" t="s">
        <v>56</v>
      </c>
      <c r="G11" s="8" t="s">
        <v>57</v>
      </c>
    </row>
    <row r="12" s="54" customFormat="true" ht="24" hidden="false" customHeight="true" outlineLevel="0" collapsed="false">
      <c r="A12" s="49" t="s">
        <v>10</v>
      </c>
      <c r="B12" s="50" t="s">
        <v>58</v>
      </c>
      <c r="C12" s="51" t="n">
        <f aca="false">C17+C18</f>
        <v>2771705512</v>
      </c>
      <c r="D12" s="51" t="n">
        <f aca="false">D17+D18</f>
        <v>2771705512</v>
      </c>
      <c r="E12" s="52"/>
      <c r="F12" s="52"/>
      <c r="G12" s="53"/>
    </row>
    <row r="13" s="5" customFormat="true" ht="24" hidden="false" customHeight="true" outlineLevel="0" collapsed="false">
      <c r="A13" s="13" t="s">
        <v>12</v>
      </c>
      <c r="B13" s="14" t="s">
        <v>13</v>
      </c>
      <c r="C13" s="23"/>
      <c r="D13" s="23"/>
      <c r="E13" s="55"/>
      <c r="F13" s="55"/>
      <c r="G13" s="56"/>
    </row>
    <row r="14" s="5" customFormat="true" ht="24" hidden="false" customHeight="true" outlineLevel="0" collapsed="false">
      <c r="A14" s="13" t="n">
        <v>1</v>
      </c>
      <c r="B14" s="14" t="s">
        <v>14</v>
      </c>
      <c r="C14" s="23"/>
      <c r="D14" s="23"/>
      <c r="E14" s="55"/>
      <c r="F14" s="55"/>
      <c r="G14" s="56"/>
    </row>
    <row r="15" customFormat="false" ht="24" hidden="false" customHeight="true" outlineLevel="0" collapsed="false">
      <c r="A15" s="13" t="s">
        <v>15</v>
      </c>
      <c r="B15" s="22" t="s">
        <v>16</v>
      </c>
      <c r="C15" s="27"/>
      <c r="D15" s="27"/>
      <c r="E15" s="57"/>
      <c r="F15" s="57"/>
      <c r="G15" s="58"/>
    </row>
    <row r="16" customFormat="false" ht="24" hidden="false" customHeight="true" outlineLevel="0" collapsed="false">
      <c r="A16" s="13" t="s">
        <v>17</v>
      </c>
      <c r="B16" s="22" t="s">
        <v>18</v>
      </c>
      <c r="C16" s="27"/>
      <c r="D16" s="27"/>
      <c r="E16" s="57"/>
      <c r="F16" s="57"/>
      <c r="G16" s="58"/>
    </row>
    <row r="17" s="5" customFormat="true" ht="24" hidden="false" customHeight="true" outlineLevel="0" collapsed="false">
      <c r="A17" s="59" t="n">
        <v>2</v>
      </c>
      <c r="B17" s="14" t="s">
        <v>19</v>
      </c>
      <c r="C17" s="23" t="n">
        <v>37000000</v>
      </c>
      <c r="D17" s="23" t="n">
        <v>37000000</v>
      </c>
      <c r="E17" s="55"/>
      <c r="F17" s="55"/>
      <c r="G17" s="56"/>
    </row>
    <row r="18" s="5" customFormat="true" ht="24" hidden="false" customHeight="true" outlineLevel="0" collapsed="false">
      <c r="A18" s="59" t="n">
        <v>3</v>
      </c>
      <c r="B18" s="14" t="s">
        <v>59</v>
      </c>
      <c r="C18" s="23" t="n">
        <f aca="false">SUM(C19:C30)</f>
        <v>2734705512</v>
      </c>
      <c r="D18" s="23" t="n">
        <f aca="false">SUM(D19:D30)</f>
        <v>2734705512</v>
      </c>
      <c r="E18" s="55"/>
      <c r="F18" s="55"/>
      <c r="G18" s="56"/>
    </row>
    <row r="19" customFormat="false" ht="24" hidden="false" customHeight="true" outlineLevel="0" collapsed="false">
      <c r="A19" s="25"/>
      <c r="B19" s="60" t="s">
        <v>60</v>
      </c>
      <c r="C19" s="61" t="n">
        <v>156350000</v>
      </c>
      <c r="D19" s="62" t="n">
        <f aca="false">C19</f>
        <v>156350000</v>
      </c>
      <c r="E19" s="57"/>
      <c r="F19" s="57"/>
      <c r="G19" s="58"/>
    </row>
    <row r="20" customFormat="false" ht="24" hidden="false" customHeight="true" outlineLevel="0" collapsed="false">
      <c r="A20" s="25"/>
      <c r="B20" s="60" t="s">
        <v>61</v>
      </c>
      <c r="C20" s="61" t="n">
        <v>1111680000</v>
      </c>
      <c r="D20" s="62" t="n">
        <f aca="false">C20</f>
        <v>1111680000</v>
      </c>
      <c r="E20" s="57"/>
      <c r="F20" s="57"/>
      <c r="G20" s="58"/>
    </row>
    <row r="21" customFormat="false" ht="24" hidden="false" customHeight="true" outlineLevel="0" collapsed="false">
      <c r="A21" s="25"/>
      <c r="B21" s="60" t="s">
        <v>22</v>
      </c>
      <c r="C21" s="61" t="n">
        <v>559120000</v>
      </c>
      <c r="D21" s="62" t="n">
        <f aca="false">C21</f>
        <v>559120000</v>
      </c>
      <c r="E21" s="57"/>
      <c r="F21" s="57"/>
      <c r="G21" s="58"/>
    </row>
    <row r="22" customFormat="false" ht="24" hidden="false" customHeight="true" outlineLevel="0" collapsed="false">
      <c r="A22" s="25"/>
      <c r="B22" s="60" t="s">
        <v>24</v>
      </c>
      <c r="C22" s="61" t="n">
        <v>105345000</v>
      </c>
      <c r="D22" s="62" t="n">
        <f aca="false">C22</f>
        <v>105345000</v>
      </c>
      <c r="E22" s="57"/>
      <c r="F22" s="57"/>
      <c r="G22" s="58"/>
    </row>
    <row r="23" customFormat="false" ht="24" hidden="false" customHeight="true" outlineLevel="0" collapsed="false">
      <c r="A23" s="25"/>
      <c r="B23" s="60" t="s">
        <v>62</v>
      </c>
      <c r="C23" s="61" t="n">
        <v>182600000</v>
      </c>
      <c r="D23" s="62" t="n">
        <f aca="false">C23</f>
        <v>182600000</v>
      </c>
      <c r="E23" s="57"/>
      <c r="F23" s="57"/>
      <c r="G23" s="58"/>
    </row>
    <row r="24" customFormat="false" ht="24" hidden="false" customHeight="true" outlineLevel="0" collapsed="false">
      <c r="A24" s="25"/>
      <c r="B24" s="60" t="s">
        <v>27</v>
      </c>
      <c r="C24" s="61" t="n">
        <v>155960000</v>
      </c>
      <c r="D24" s="62" t="n">
        <f aca="false">C24</f>
        <v>155960000</v>
      </c>
      <c r="E24" s="57"/>
      <c r="F24" s="57"/>
      <c r="G24" s="58"/>
    </row>
    <row r="25" customFormat="false" ht="24" hidden="false" customHeight="true" outlineLevel="0" collapsed="false">
      <c r="A25" s="25"/>
      <c r="B25" s="60" t="s">
        <v>63</v>
      </c>
      <c r="C25" s="61" t="n">
        <v>392175000</v>
      </c>
      <c r="D25" s="62" t="n">
        <f aca="false">C25</f>
        <v>392175000</v>
      </c>
      <c r="E25" s="57"/>
      <c r="F25" s="57"/>
      <c r="G25" s="58"/>
    </row>
    <row r="26" customFormat="false" ht="24" hidden="false" customHeight="true" outlineLevel="0" collapsed="false">
      <c r="A26" s="25"/>
      <c r="B26" s="60" t="s">
        <v>64</v>
      </c>
      <c r="C26" s="61" t="n">
        <v>20454296</v>
      </c>
      <c r="D26" s="62" t="n">
        <f aca="false">C26</f>
        <v>20454296</v>
      </c>
      <c r="E26" s="57"/>
      <c r="F26" s="57"/>
      <c r="G26" s="58"/>
    </row>
    <row r="27" customFormat="false" ht="24" hidden="false" customHeight="true" outlineLevel="0" collapsed="false">
      <c r="A27" s="25"/>
      <c r="B27" s="63" t="s">
        <v>29</v>
      </c>
      <c r="C27" s="61" t="n">
        <v>4420016</v>
      </c>
      <c r="D27" s="62" t="n">
        <f aca="false">C27</f>
        <v>4420016</v>
      </c>
      <c r="E27" s="57"/>
      <c r="F27" s="57"/>
      <c r="G27" s="58"/>
    </row>
    <row r="28" customFormat="false" ht="24" hidden="false" customHeight="true" outlineLevel="0" collapsed="false">
      <c r="A28" s="25"/>
      <c r="B28" s="60" t="s">
        <v>65</v>
      </c>
      <c r="C28" s="61" t="n">
        <v>44001200</v>
      </c>
      <c r="D28" s="62" t="n">
        <f aca="false">C28</f>
        <v>44001200</v>
      </c>
      <c r="E28" s="57"/>
      <c r="F28" s="57"/>
      <c r="G28" s="58"/>
    </row>
    <row r="29" customFormat="false" ht="24" hidden="false" customHeight="true" outlineLevel="0" collapsed="false">
      <c r="A29" s="25"/>
      <c r="B29" s="60" t="s">
        <v>66</v>
      </c>
      <c r="C29" s="61" t="n">
        <v>2600000</v>
      </c>
      <c r="D29" s="62" t="n">
        <f aca="false">C29</f>
        <v>2600000</v>
      </c>
      <c r="E29" s="57"/>
      <c r="F29" s="57"/>
      <c r="G29" s="58"/>
    </row>
    <row r="30" customFormat="false" ht="24" hidden="false" customHeight="true" outlineLevel="0" collapsed="false">
      <c r="A30" s="25"/>
      <c r="B30" s="60"/>
      <c r="C30" s="61"/>
      <c r="D30" s="62"/>
      <c r="E30" s="57"/>
      <c r="F30" s="57"/>
      <c r="G30" s="58"/>
    </row>
    <row r="31" s="5" customFormat="true" ht="24" hidden="false" customHeight="true" outlineLevel="0" collapsed="false">
      <c r="A31" s="17" t="s">
        <v>31</v>
      </c>
      <c r="B31" s="28" t="s">
        <v>32</v>
      </c>
      <c r="C31" s="23" t="n">
        <f aca="false">C32</f>
        <v>2694406617</v>
      </c>
      <c r="D31" s="23" t="n">
        <f aca="false">D32</f>
        <v>0</v>
      </c>
      <c r="E31" s="55" t="n">
        <f aca="false">E32</f>
        <v>1766901801.2</v>
      </c>
      <c r="F31" s="55" t="n">
        <f aca="false">F32</f>
        <v>0</v>
      </c>
      <c r="G31" s="56" t="n">
        <f aca="false">G32</f>
        <v>333890000</v>
      </c>
      <c r="I31" s="64"/>
    </row>
    <row r="32" s="5" customFormat="true" ht="24" hidden="false" customHeight="true" outlineLevel="0" collapsed="false">
      <c r="A32" s="17" t="n">
        <v>1</v>
      </c>
      <c r="B32" s="28" t="s">
        <v>67</v>
      </c>
      <c r="C32" s="23" t="n">
        <f aca="false">C33</f>
        <v>2694406617</v>
      </c>
      <c r="D32" s="23" t="n">
        <f aca="false">D33</f>
        <v>0</v>
      </c>
      <c r="E32" s="55" t="n">
        <f aca="false">E33</f>
        <v>1766901801.2</v>
      </c>
      <c r="F32" s="55" t="n">
        <f aca="false">F33</f>
        <v>0</v>
      </c>
      <c r="G32" s="56" t="n">
        <f aca="false">G33</f>
        <v>333890000</v>
      </c>
      <c r="I32" s="64"/>
    </row>
    <row r="33" s="5" customFormat="true" ht="24" hidden="false" customHeight="true" outlineLevel="0" collapsed="false">
      <c r="A33" s="59" t="s">
        <v>15</v>
      </c>
      <c r="B33" s="28" t="s">
        <v>68</v>
      </c>
      <c r="C33" s="23" t="n">
        <f aca="false">SUM(C34:C45)</f>
        <v>2694406617</v>
      </c>
      <c r="D33" s="23" t="n">
        <f aca="false">SUM(D34:D45)</f>
        <v>0</v>
      </c>
      <c r="E33" s="55" t="n">
        <f aca="false">E35+E36+E38+E39</f>
        <v>1766901801.2</v>
      </c>
      <c r="F33" s="55" t="n">
        <f aca="false">F34</f>
        <v>0</v>
      </c>
      <c r="G33" s="56" t="n">
        <v>333890000</v>
      </c>
      <c r="I33" s="64"/>
    </row>
    <row r="34" customFormat="false" ht="24" hidden="false" customHeight="true" outlineLevel="0" collapsed="false">
      <c r="A34" s="25"/>
      <c r="B34" s="60" t="s">
        <v>60</v>
      </c>
      <c r="C34" s="27" t="n">
        <v>136210551</v>
      </c>
      <c r="D34" s="27"/>
      <c r="E34" s="57"/>
      <c r="F34" s="57" t="n">
        <f aca="false">D34</f>
        <v>0</v>
      </c>
      <c r="G34" s="58"/>
      <c r="I34" s="65"/>
    </row>
    <row r="35" customFormat="false" ht="24" hidden="false" customHeight="true" outlineLevel="0" collapsed="false">
      <c r="A35" s="25"/>
      <c r="B35" s="60" t="s">
        <v>61</v>
      </c>
      <c r="C35" s="27" t="n">
        <v>1113202649</v>
      </c>
      <c r="D35" s="27"/>
      <c r="E35" s="57" t="n">
        <f aca="false">C35*90%</f>
        <v>1001882384.1</v>
      </c>
      <c r="F35" s="57"/>
      <c r="G35" s="58"/>
      <c r="I35" s="65"/>
    </row>
    <row r="36" customFormat="false" ht="24" hidden="false" customHeight="true" outlineLevel="0" collapsed="false">
      <c r="A36" s="25"/>
      <c r="B36" s="60" t="s">
        <v>22</v>
      </c>
      <c r="C36" s="27" t="n">
        <v>565733731</v>
      </c>
      <c r="D36" s="27"/>
      <c r="E36" s="57" t="n">
        <f aca="false">C36*80%</f>
        <v>452586984.8</v>
      </c>
      <c r="F36" s="57"/>
      <c r="G36" s="58"/>
      <c r="I36" s="65"/>
    </row>
    <row r="37" customFormat="false" ht="24" hidden="false" customHeight="true" outlineLevel="0" collapsed="false">
      <c r="A37" s="25"/>
      <c r="B37" s="60" t="s">
        <v>69</v>
      </c>
      <c r="C37" s="66" t="n">
        <v>103240600</v>
      </c>
      <c r="D37" s="66"/>
      <c r="E37" s="57"/>
      <c r="F37" s="57"/>
      <c r="G37" s="58"/>
      <c r="I37" s="65"/>
    </row>
    <row r="38" customFormat="false" ht="24" hidden="false" customHeight="true" outlineLevel="0" collapsed="false">
      <c r="A38" s="25"/>
      <c r="B38" s="60" t="s">
        <v>62</v>
      </c>
      <c r="C38" s="66" t="n">
        <v>191693347</v>
      </c>
      <c r="D38" s="66"/>
      <c r="E38" s="57" t="n">
        <f aca="false">C38*90%</f>
        <v>172524012.3</v>
      </c>
      <c r="F38" s="57"/>
      <c r="G38" s="58"/>
      <c r="I38" s="65"/>
    </row>
    <row r="39" customFormat="false" ht="24" hidden="false" customHeight="true" outlineLevel="0" collapsed="false">
      <c r="A39" s="25"/>
      <c r="B39" s="60" t="s">
        <v>27</v>
      </c>
      <c r="C39" s="66" t="n">
        <v>155453800</v>
      </c>
      <c r="D39" s="66"/>
      <c r="E39" s="57" t="n">
        <f aca="false">C39*90%</f>
        <v>139908420</v>
      </c>
      <c r="F39" s="57"/>
      <c r="G39" s="58"/>
      <c r="I39" s="65"/>
    </row>
    <row r="40" customFormat="false" ht="24" hidden="false" customHeight="true" outlineLevel="0" collapsed="false">
      <c r="A40" s="25"/>
      <c r="B40" s="60" t="s">
        <v>63</v>
      </c>
      <c r="C40" s="66" t="n">
        <v>392018175</v>
      </c>
      <c r="D40" s="66"/>
      <c r="E40" s="57" t="n">
        <f aca="false">C40*80%</f>
        <v>313614540</v>
      </c>
      <c r="F40" s="57"/>
      <c r="G40" s="58"/>
      <c r="I40" s="65"/>
    </row>
    <row r="41" customFormat="false" ht="24" hidden="false" customHeight="true" outlineLevel="0" collapsed="false">
      <c r="A41" s="25"/>
      <c r="B41" s="60" t="s">
        <v>64</v>
      </c>
      <c r="C41" s="66" t="n">
        <v>22322500</v>
      </c>
      <c r="D41" s="66"/>
      <c r="E41" s="57"/>
      <c r="F41" s="57"/>
      <c r="G41" s="58"/>
      <c r="I41" s="65"/>
    </row>
    <row r="42" customFormat="false" ht="24" hidden="false" customHeight="true" outlineLevel="0" collapsed="false">
      <c r="A42" s="25"/>
      <c r="B42" s="63" t="s">
        <v>29</v>
      </c>
      <c r="C42" s="66" t="n">
        <v>2738304</v>
      </c>
      <c r="D42" s="66"/>
      <c r="E42" s="57"/>
      <c r="F42" s="57"/>
      <c r="G42" s="58"/>
      <c r="I42" s="65"/>
    </row>
    <row r="43" customFormat="false" ht="24" hidden="false" customHeight="true" outlineLevel="0" collapsed="false">
      <c r="A43" s="25"/>
      <c r="B43" s="60" t="s">
        <v>65</v>
      </c>
      <c r="C43" s="66" t="n">
        <v>9192960</v>
      </c>
      <c r="D43" s="66"/>
      <c r="E43" s="57"/>
      <c r="F43" s="57"/>
      <c r="G43" s="58"/>
      <c r="I43" s="65"/>
    </row>
    <row r="44" customFormat="false" ht="24" hidden="false" customHeight="true" outlineLevel="0" collapsed="false">
      <c r="A44" s="25"/>
      <c r="B44" s="60" t="s">
        <v>66</v>
      </c>
      <c r="C44" s="66" t="n">
        <v>2600000</v>
      </c>
      <c r="D44" s="66"/>
      <c r="E44" s="57"/>
      <c r="F44" s="57"/>
      <c r="G44" s="58"/>
      <c r="I44" s="65"/>
    </row>
    <row r="45" customFormat="false" ht="24" hidden="false" customHeight="true" outlineLevel="0" collapsed="false">
      <c r="A45" s="25"/>
      <c r="B45" s="60"/>
      <c r="C45" s="66"/>
      <c r="D45" s="66"/>
      <c r="E45" s="57"/>
      <c r="F45" s="57"/>
      <c r="G45" s="58"/>
      <c r="I45" s="65"/>
    </row>
    <row r="46" s="5" customFormat="true" ht="21.75" hidden="false" customHeight="true" outlineLevel="0" collapsed="false">
      <c r="A46" s="25" t="s">
        <v>34</v>
      </c>
      <c r="B46" s="28" t="s">
        <v>70</v>
      </c>
      <c r="C46" s="23" t="n">
        <f aca="false">C47</f>
        <v>5864992815</v>
      </c>
      <c r="D46" s="23" t="n">
        <f aca="false">D47</f>
        <v>5471941782</v>
      </c>
      <c r="E46" s="55"/>
      <c r="F46" s="55" t="n">
        <f aca="false">F47</f>
        <v>0</v>
      </c>
      <c r="G46" s="56" t="n">
        <f aca="false">G47</f>
        <v>203000000</v>
      </c>
      <c r="I46" s="64"/>
    </row>
    <row r="47" s="5" customFormat="true" ht="21.75" hidden="false" customHeight="true" outlineLevel="0" collapsed="false">
      <c r="A47" s="17" t="n">
        <v>3</v>
      </c>
      <c r="B47" s="67" t="s">
        <v>71</v>
      </c>
      <c r="C47" s="23" t="n">
        <f aca="false">C48+C93</f>
        <v>5864992815</v>
      </c>
      <c r="D47" s="23" t="n">
        <f aca="false">D48+D93</f>
        <v>5471941782</v>
      </c>
      <c r="E47" s="55"/>
      <c r="F47" s="55" t="n">
        <f aca="false">F48</f>
        <v>0</v>
      </c>
      <c r="G47" s="56" t="n">
        <f aca="false">G48</f>
        <v>203000000</v>
      </c>
      <c r="I47" s="64"/>
    </row>
    <row r="48" s="5" customFormat="true" ht="21.75" hidden="false" customHeight="true" outlineLevel="0" collapsed="false">
      <c r="A48" s="17" t="s">
        <v>37</v>
      </c>
      <c r="B48" s="28" t="s">
        <v>72</v>
      </c>
      <c r="C48" s="23" t="n">
        <f aca="false">C49+C52+C54+C59+C62+C67+C69+C72+C79+C81+C86+C88+C83+C75+C91</f>
        <v>4905241047</v>
      </c>
      <c r="D48" s="23" t="n">
        <f aca="false">D49+D52+D54+D59+D62+D67+D69+D72+D79+D81+D86+D88+D83+D75+D91</f>
        <v>4905241047</v>
      </c>
      <c r="E48" s="55"/>
      <c r="F48" s="55" t="n">
        <f aca="false">F103</f>
        <v>0</v>
      </c>
      <c r="G48" s="56" t="n">
        <f aca="false">C88</f>
        <v>203000000</v>
      </c>
      <c r="I48" s="64"/>
    </row>
    <row r="49" s="5" customFormat="true" ht="21.75" hidden="false" customHeight="true" outlineLevel="0" collapsed="false">
      <c r="A49" s="17"/>
      <c r="B49" s="31" t="n">
        <v>6000</v>
      </c>
      <c r="C49" s="23" t="n">
        <f aca="false">SUM(C50:C51)</f>
        <v>2070231100</v>
      </c>
      <c r="D49" s="23" t="n">
        <f aca="false">SUM(D50:D51)</f>
        <v>2070231100</v>
      </c>
      <c r="E49" s="23" t="n">
        <f aca="false">SUM(E50:E51)</f>
        <v>2053998859</v>
      </c>
      <c r="F49" s="55"/>
      <c r="G49" s="56"/>
    </row>
    <row r="50" customFormat="false" ht="21.75" hidden="false" customHeight="true" outlineLevel="0" collapsed="false">
      <c r="A50" s="13"/>
      <c r="B50" s="68" t="s">
        <v>73</v>
      </c>
      <c r="C50" s="27" t="n">
        <v>1964694761</v>
      </c>
      <c r="D50" s="27" t="n">
        <f aca="false">C50</f>
        <v>1964694761</v>
      </c>
      <c r="E50" s="27" t="n">
        <v>1959580259</v>
      </c>
      <c r="F50" s="57"/>
      <c r="G50" s="58"/>
    </row>
    <row r="51" customFormat="false" ht="21.75" hidden="false" customHeight="true" outlineLevel="0" collapsed="false">
      <c r="A51" s="13"/>
      <c r="B51" s="68" t="s">
        <v>74</v>
      </c>
      <c r="C51" s="27" t="n">
        <v>105536339</v>
      </c>
      <c r="D51" s="27" t="n">
        <f aca="false">C51</f>
        <v>105536339</v>
      </c>
      <c r="E51" s="27" t="n">
        <v>94418600</v>
      </c>
      <c r="F51" s="57"/>
      <c r="G51" s="58"/>
    </row>
    <row r="52" s="5" customFormat="true" ht="21.75" hidden="false" customHeight="true" outlineLevel="0" collapsed="false">
      <c r="A52" s="13"/>
      <c r="B52" s="69" t="s">
        <v>75</v>
      </c>
      <c r="C52" s="23" t="n">
        <f aca="false">C53</f>
        <v>73763452</v>
      </c>
      <c r="D52" s="23" t="n">
        <f aca="false">D53</f>
        <v>73763452</v>
      </c>
      <c r="E52" s="23" t="n">
        <f aca="false">E53</f>
        <v>104940447</v>
      </c>
      <c r="F52" s="55"/>
      <c r="G52" s="56"/>
    </row>
    <row r="53" customFormat="false" ht="21.75" hidden="false" customHeight="true" outlineLevel="0" collapsed="false">
      <c r="A53" s="13"/>
      <c r="B53" s="68" t="s">
        <v>76</v>
      </c>
      <c r="C53" s="27" t="n">
        <v>73763452</v>
      </c>
      <c r="D53" s="27" t="n">
        <f aca="false">C53</f>
        <v>73763452</v>
      </c>
      <c r="E53" s="27" t="n">
        <v>104940447</v>
      </c>
      <c r="F53" s="57"/>
      <c r="G53" s="58"/>
    </row>
    <row r="54" s="5" customFormat="true" ht="21.75" hidden="false" customHeight="true" outlineLevel="0" collapsed="false">
      <c r="A54" s="13"/>
      <c r="B54" s="69" t="s">
        <v>77</v>
      </c>
      <c r="C54" s="23" t="n">
        <f aca="false">SUM(C55:C58)</f>
        <v>758115515</v>
      </c>
      <c r="D54" s="23" t="n">
        <f aca="false">SUM(D55:D58)</f>
        <v>758115515</v>
      </c>
      <c r="E54" s="55" t="n">
        <f aca="false">E55+E58</f>
        <v>44468060</v>
      </c>
      <c r="F54" s="55"/>
      <c r="G54" s="56"/>
    </row>
    <row r="55" customFormat="false" ht="21.75" hidden="false" customHeight="true" outlineLevel="0" collapsed="false">
      <c r="A55" s="13"/>
      <c r="B55" s="68" t="s">
        <v>78</v>
      </c>
      <c r="C55" s="27" t="n">
        <v>36187560</v>
      </c>
      <c r="D55" s="27" t="n">
        <f aca="false">C55</f>
        <v>36187560</v>
      </c>
      <c r="E55" s="27" t="n">
        <f aca="false">C55</f>
        <v>36187560</v>
      </c>
      <c r="F55" s="57"/>
      <c r="G55" s="58"/>
    </row>
    <row r="56" customFormat="false" ht="21.75" hidden="false" customHeight="true" outlineLevel="0" collapsed="false">
      <c r="A56" s="13"/>
      <c r="B56" s="68" t="s">
        <v>79</v>
      </c>
      <c r="C56" s="27" t="n">
        <v>693211455</v>
      </c>
      <c r="D56" s="27" t="n">
        <f aca="false">C56</f>
        <v>693211455</v>
      </c>
      <c r="E56" s="57"/>
      <c r="F56" s="57"/>
      <c r="G56" s="58"/>
    </row>
    <row r="57" customFormat="false" ht="21.75" hidden="false" customHeight="true" outlineLevel="0" collapsed="false">
      <c r="A57" s="13"/>
      <c r="B57" s="68" t="s">
        <v>80</v>
      </c>
      <c r="C57" s="27" t="n">
        <v>20436000</v>
      </c>
      <c r="D57" s="27" t="n">
        <f aca="false">C57</f>
        <v>20436000</v>
      </c>
      <c r="E57" s="57"/>
      <c r="F57" s="57"/>
      <c r="G57" s="58"/>
    </row>
    <row r="58" customFormat="false" ht="21.75" hidden="false" customHeight="true" outlineLevel="0" collapsed="false">
      <c r="A58" s="13"/>
      <c r="B58" s="68" t="s">
        <v>81</v>
      </c>
      <c r="C58" s="27" t="n">
        <v>8280500</v>
      </c>
      <c r="D58" s="27" t="n">
        <f aca="false">C58</f>
        <v>8280500</v>
      </c>
      <c r="E58" s="27" t="n">
        <f aca="false">C58</f>
        <v>8280500</v>
      </c>
      <c r="F58" s="57"/>
      <c r="G58" s="58"/>
    </row>
    <row r="59" s="5" customFormat="true" ht="21.75" hidden="false" customHeight="true" outlineLevel="0" collapsed="false">
      <c r="A59" s="59"/>
      <c r="B59" s="69" t="s">
        <v>82</v>
      </c>
      <c r="C59" s="23" t="n">
        <f aca="false">SUM(C60:C61)</f>
        <v>9810000</v>
      </c>
      <c r="D59" s="23" t="n">
        <f aca="false">SUM(D60:D61)</f>
        <v>9810000</v>
      </c>
      <c r="E59" s="23"/>
      <c r="F59" s="55"/>
      <c r="G59" s="56"/>
    </row>
    <row r="60" customFormat="false" ht="21.75" hidden="false" customHeight="true" outlineLevel="0" collapsed="false">
      <c r="A60" s="13"/>
      <c r="B60" s="68" t="s">
        <v>83</v>
      </c>
      <c r="C60" s="27" t="n">
        <v>4290000</v>
      </c>
      <c r="D60" s="27" t="n">
        <f aca="false">C60</f>
        <v>4290000</v>
      </c>
      <c r="E60" s="27"/>
      <c r="F60" s="57"/>
      <c r="G60" s="58"/>
    </row>
    <row r="61" customFormat="false" ht="21.75" hidden="false" customHeight="true" outlineLevel="0" collapsed="false">
      <c r="A61" s="13"/>
      <c r="B61" s="68" t="s">
        <v>84</v>
      </c>
      <c r="C61" s="27" t="n">
        <v>5520000</v>
      </c>
      <c r="D61" s="27" t="n">
        <f aca="false">C61</f>
        <v>5520000</v>
      </c>
      <c r="E61" s="27"/>
      <c r="F61" s="57"/>
      <c r="G61" s="58"/>
    </row>
    <row r="62" s="5" customFormat="true" ht="24" hidden="false" customHeight="true" outlineLevel="0" collapsed="false">
      <c r="A62" s="13"/>
      <c r="B62" s="69" t="s">
        <v>85</v>
      </c>
      <c r="C62" s="23" t="n">
        <f aca="false">SUM(C63:C66)</f>
        <v>516312180</v>
      </c>
      <c r="D62" s="23" t="n">
        <f aca="false">SUM(D63:D66)</f>
        <v>516312180</v>
      </c>
      <c r="E62" s="55"/>
      <c r="F62" s="55"/>
      <c r="G62" s="56"/>
    </row>
    <row r="63" customFormat="false" ht="24" hidden="false" customHeight="true" outlineLevel="0" collapsed="false">
      <c r="A63" s="13"/>
      <c r="B63" s="68" t="s">
        <v>86</v>
      </c>
      <c r="C63" s="27" t="n">
        <v>390174956</v>
      </c>
      <c r="D63" s="27" t="n">
        <f aca="false">C63</f>
        <v>390174956</v>
      </c>
      <c r="E63" s="57"/>
      <c r="F63" s="57"/>
      <c r="G63" s="58"/>
    </row>
    <row r="64" customFormat="false" ht="24" hidden="false" customHeight="true" outlineLevel="0" collapsed="false">
      <c r="A64" s="13"/>
      <c r="B64" s="68" t="s">
        <v>87</v>
      </c>
      <c r="C64" s="27" t="n">
        <v>62189154</v>
      </c>
      <c r="D64" s="27" t="n">
        <f aca="false">C64</f>
        <v>62189154</v>
      </c>
      <c r="E64" s="57"/>
      <c r="F64" s="57"/>
      <c r="G64" s="58"/>
    </row>
    <row r="65" customFormat="false" ht="24" hidden="false" customHeight="true" outlineLevel="0" collapsed="false">
      <c r="A65" s="13"/>
      <c r="B65" s="68" t="s">
        <v>88</v>
      </c>
      <c r="C65" s="27" t="n">
        <v>43191502</v>
      </c>
      <c r="D65" s="27" t="n">
        <f aca="false">C65</f>
        <v>43191502</v>
      </c>
      <c r="E65" s="57"/>
      <c r="F65" s="57"/>
      <c r="G65" s="58"/>
    </row>
    <row r="66" s="20" customFormat="true" ht="24" hidden="false" customHeight="true" outlineLevel="0" collapsed="false">
      <c r="A66" s="13"/>
      <c r="B66" s="68" t="s">
        <v>89</v>
      </c>
      <c r="C66" s="70" t="n">
        <v>20756568</v>
      </c>
      <c r="D66" s="27" t="n">
        <f aca="false">C66</f>
        <v>20756568</v>
      </c>
      <c r="E66" s="57"/>
      <c r="F66" s="57"/>
      <c r="G66" s="58"/>
    </row>
    <row r="67" s="5" customFormat="true" ht="24" hidden="false" customHeight="true" outlineLevel="0" collapsed="false">
      <c r="A67" s="13"/>
      <c r="B67" s="69" t="s">
        <v>90</v>
      </c>
      <c r="C67" s="23" t="n">
        <f aca="false">SUM(C68:C68)</f>
        <v>1187128544</v>
      </c>
      <c r="D67" s="23" t="n">
        <f aca="false">SUM(D68:D68)</f>
        <v>1187128544</v>
      </c>
      <c r="E67" s="55"/>
      <c r="F67" s="55"/>
      <c r="G67" s="56"/>
    </row>
    <row r="68" customFormat="false" ht="24" hidden="false" customHeight="true" outlineLevel="0" collapsed="false">
      <c r="A68" s="13"/>
      <c r="B68" s="68" t="s">
        <v>91</v>
      </c>
      <c r="C68" s="27" t="n">
        <v>1187128544</v>
      </c>
      <c r="D68" s="27" t="n">
        <f aca="false">C68</f>
        <v>1187128544</v>
      </c>
      <c r="E68" s="57"/>
      <c r="F68" s="57"/>
      <c r="G68" s="58"/>
    </row>
    <row r="69" s="5" customFormat="true" ht="24" hidden="false" customHeight="true" outlineLevel="0" collapsed="false">
      <c r="A69" s="13"/>
      <c r="B69" s="69" t="s">
        <v>92</v>
      </c>
      <c r="C69" s="23" t="n">
        <f aca="false">SUM(C70:C71)</f>
        <v>38719252</v>
      </c>
      <c r="D69" s="23" t="n">
        <f aca="false">SUM(D70:D71)</f>
        <v>38719252</v>
      </c>
      <c r="E69" s="55"/>
      <c r="F69" s="55"/>
      <c r="G69" s="56"/>
    </row>
    <row r="70" s="20" customFormat="true" ht="24" hidden="false" customHeight="true" outlineLevel="0" collapsed="false">
      <c r="A70" s="13"/>
      <c r="B70" s="68" t="s">
        <v>93</v>
      </c>
      <c r="C70" s="18" t="n">
        <v>25346247</v>
      </c>
      <c r="D70" s="18" t="n">
        <f aca="false">C70</f>
        <v>25346247</v>
      </c>
      <c r="E70" s="57"/>
      <c r="F70" s="57"/>
      <c r="G70" s="58"/>
    </row>
    <row r="71" customFormat="false" ht="24" hidden="false" customHeight="true" outlineLevel="0" collapsed="false">
      <c r="A71" s="13"/>
      <c r="B71" s="68" t="s">
        <v>94</v>
      </c>
      <c r="C71" s="27" t="n">
        <v>13373005</v>
      </c>
      <c r="D71" s="18" t="n">
        <f aca="false">C71</f>
        <v>13373005</v>
      </c>
      <c r="E71" s="57"/>
      <c r="F71" s="57"/>
      <c r="G71" s="58"/>
    </row>
    <row r="72" s="5" customFormat="true" ht="24" hidden="false" customHeight="true" outlineLevel="0" collapsed="false">
      <c r="A72" s="13"/>
      <c r="B72" s="69" t="s">
        <v>95</v>
      </c>
      <c r="C72" s="23" t="n">
        <f aca="false">SUM(C73:C74)</f>
        <v>13584000</v>
      </c>
      <c r="D72" s="23" t="n">
        <f aca="false">SUM(D73:D74)</f>
        <v>13584000</v>
      </c>
      <c r="E72" s="55"/>
      <c r="F72" s="55"/>
      <c r="G72" s="56"/>
    </row>
    <row r="73" s="20" customFormat="true" ht="24" hidden="false" customHeight="true" outlineLevel="0" collapsed="false">
      <c r="A73" s="13"/>
      <c r="B73" s="68" t="s">
        <v>96</v>
      </c>
      <c r="C73" s="18" t="n">
        <v>11934000</v>
      </c>
      <c r="D73" s="18" t="n">
        <f aca="false">C73</f>
        <v>11934000</v>
      </c>
      <c r="E73" s="57"/>
      <c r="F73" s="57"/>
      <c r="G73" s="58"/>
    </row>
    <row r="74" s="20" customFormat="true" ht="24" hidden="false" customHeight="true" outlineLevel="0" collapsed="false">
      <c r="A74" s="13"/>
      <c r="B74" s="68" t="s">
        <v>97</v>
      </c>
      <c r="C74" s="18" t="n">
        <v>1650000</v>
      </c>
      <c r="D74" s="18" t="n">
        <f aca="false">C74</f>
        <v>1650000</v>
      </c>
      <c r="E74" s="57"/>
      <c r="F74" s="57"/>
      <c r="G74" s="58"/>
    </row>
    <row r="75" s="5" customFormat="true" ht="24" hidden="false" customHeight="true" outlineLevel="0" collapsed="false">
      <c r="A75" s="13"/>
      <c r="B75" s="69" t="s">
        <v>98</v>
      </c>
      <c r="C75" s="23" t="n">
        <f aca="false">SUM(C76:C78)</f>
        <v>8936204</v>
      </c>
      <c r="D75" s="23" t="n">
        <f aca="false">SUM(D76:D78)</f>
        <v>8936204</v>
      </c>
      <c r="E75" s="55"/>
      <c r="F75" s="55"/>
      <c r="G75" s="56"/>
    </row>
    <row r="76" customFormat="false" ht="24" hidden="false" customHeight="true" outlineLevel="0" collapsed="false">
      <c r="A76" s="13"/>
      <c r="B76" s="68" t="s">
        <v>99</v>
      </c>
      <c r="C76" s="18" t="n">
        <v>584704</v>
      </c>
      <c r="D76" s="18" t="n">
        <f aca="false">C76</f>
        <v>584704</v>
      </c>
      <c r="E76" s="57"/>
      <c r="F76" s="57"/>
      <c r="G76" s="58"/>
    </row>
    <row r="77" customFormat="false" ht="24" hidden="false" customHeight="true" outlineLevel="0" collapsed="false">
      <c r="A77" s="13"/>
      <c r="B77" s="68" t="s">
        <v>100</v>
      </c>
      <c r="C77" s="18" t="n">
        <v>619500</v>
      </c>
      <c r="D77" s="18" t="n">
        <f aca="false">C77</f>
        <v>619500</v>
      </c>
      <c r="E77" s="57"/>
      <c r="F77" s="57"/>
      <c r="G77" s="58"/>
    </row>
    <row r="78" customFormat="false" ht="24" hidden="false" customHeight="true" outlineLevel="0" collapsed="false">
      <c r="A78" s="13"/>
      <c r="B78" s="68" t="s">
        <v>101</v>
      </c>
      <c r="C78" s="18" t="n">
        <v>7732000</v>
      </c>
      <c r="D78" s="18" t="n">
        <f aca="false">C78</f>
        <v>7732000</v>
      </c>
      <c r="E78" s="57"/>
      <c r="F78" s="57"/>
      <c r="G78" s="58"/>
    </row>
    <row r="79" s="5" customFormat="true" ht="24" hidden="false" customHeight="true" outlineLevel="0" collapsed="false">
      <c r="A79" s="13"/>
      <c r="B79" s="69" t="s">
        <v>102</v>
      </c>
      <c r="C79" s="23" t="n">
        <f aca="false">SUM(C80:C80)</f>
        <v>13950000</v>
      </c>
      <c r="D79" s="23" t="n">
        <f aca="false">SUM(D80:D80)</f>
        <v>13950000</v>
      </c>
      <c r="E79" s="55"/>
      <c r="F79" s="55"/>
      <c r="G79" s="56"/>
    </row>
    <row r="80" s="20" customFormat="true" ht="24" hidden="false" customHeight="true" outlineLevel="0" collapsed="false">
      <c r="A80" s="13"/>
      <c r="B80" s="68" t="s">
        <v>103</v>
      </c>
      <c r="C80" s="18" t="n">
        <v>13950000</v>
      </c>
      <c r="D80" s="18" t="n">
        <f aca="false">C80</f>
        <v>13950000</v>
      </c>
      <c r="E80" s="57"/>
      <c r="F80" s="57"/>
      <c r="G80" s="58"/>
    </row>
    <row r="81" s="20" customFormat="true" ht="24" hidden="false" customHeight="true" outlineLevel="0" collapsed="false">
      <c r="A81" s="13"/>
      <c r="B81" s="69" t="s">
        <v>104</v>
      </c>
      <c r="C81" s="23" t="n">
        <f aca="false">SUM(C82:C82)</f>
        <v>2446000</v>
      </c>
      <c r="D81" s="23" t="n">
        <f aca="false">SUM(D82:D82)</f>
        <v>2446000</v>
      </c>
      <c r="E81" s="57"/>
      <c r="F81" s="57"/>
      <c r="G81" s="58"/>
    </row>
    <row r="82" s="20" customFormat="true" ht="24" hidden="false" customHeight="true" outlineLevel="0" collapsed="false">
      <c r="A82" s="13"/>
      <c r="B82" s="68" t="s">
        <v>105</v>
      </c>
      <c r="C82" s="18" t="n">
        <v>2446000</v>
      </c>
      <c r="D82" s="18" t="n">
        <f aca="false">C82</f>
        <v>2446000</v>
      </c>
      <c r="E82" s="57"/>
      <c r="F82" s="57"/>
      <c r="G82" s="58"/>
    </row>
    <row r="83" s="5" customFormat="true" ht="24" hidden="false" customHeight="true" outlineLevel="0" collapsed="false">
      <c r="A83" s="59"/>
      <c r="B83" s="69" t="s">
        <v>106</v>
      </c>
      <c r="C83" s="23" t="n">
        <f aca="false">SUM(C84:C85)</f>
        <v>7740000</v>
      </c>
      <c r="D83" s="23" t="n">
        <f aca="false">SUM(D84:D85)</f>
        <v>7740000</v>
      </c>
      <c r="E83" s="55"/>
      <c r="F83" s="55"/>
      <c r="G83" s="71"/>
    </row>
    <row r="84" s="20" customFormat="true" ht="24" hidden="false" customHeight="true" outlineLevel="0" collapsed="false">
      <c r="A84" s="13"/>
      <c r="B84" s="68" t="s">
        <v>107</v>
      </c>
      <c r="C84" s="18" t="n">
        <v>2900000</v>
      </c>
      <c r="D84" s="18" t="n">
        <f aca="false">C84</f>
        <v>2900000</v>
      </c>
      <c r="E84" s="57"/>
      <c r="F84" s="57"/>
      <c r="G84" s="72"/>
    </row>
    <row r="85" s="20" customFormat="true" ht="24" hidden="false" customHeight="true" outlineLevel="0" collapsed="false">
      <c r="A85" s="13"/>
      <c r="B85" s="68" t="s">
        <v>108</v>
      </c>
      <c r="C85" s="18" t="n">
        <v>4840000</v>
      </c>
      <c r="D85" s="18" t="n">
        <f aca="false">C85</f>
        <v>4840000</v>
      </c>
      <c r="E85" s="57"/>
      <c r="F85" s="57"/>
      <c r="G85" s="72"/>
    </row>
    <row r="86" s="5" customFormat="true" ht="24" hidden="false" customHeight="true" outlineLevel="0" collapsed="false">
      <c r="A86" s="59"/>
      <c r="B86" s="69" t="s">
        <v>109</v>
      </c>
      <c r="C86" s="23" t="n">
        <f aca="false">SUM(C87:C87)</f>
        <v>1504800</v>
      </c>
      <c r="D86" s="23" t="n">
        <f aca="false">SUM(D87:D87)</f>
        <v>1504800</v>
      </c>
      <c r="E86" s="55"/>
      <c r="F86" s="55"/>
      <c r="G86" s="71"/>
    </row>
    <row r="87" s="20" customFormat="true" ht="24" hidden="false" customHeight="true" outlineLevel="0" collapsed="false">
      <c r="A87" s="13"/>
      <c r="B87" s="68" t="s">
        <v>110</v>
      </c>
      <c r="C87" s="18" t="n">
        <v>1504800</v>
      </c>
      <c r="D87" s="18" t="n">
        <f aca="false">C87</f>
        <v>1504800</v>
      </c>
      <c r="E87" s="57"/>
      <c r="F87" s="57"/>
      <c r="G87" s="72"/>
    </row>
    <row r="88" s="5" customFormat="true" ht="24" hidden="false" customHeight="true" outlineLevel="0" collapsed="false">
      <c r="A88" s="13"/>
      <c r="B88" s="69" t="s">
        <v>111</v>
      </c>
      <c r="C88" s="23" t="n">
        <f aca="false">SUM(C89:C90)</f>
        <v>203000000</v>
      </c>
      <c r="D88" s="23" t="n">
        <f aca="false">SUM(D89:D90)</f>
        <v>203000000</v>
      </c>
      <c r="E88" s="55"/>
      <c r="F88" s="55"/>
      <c r="G88" s="23"/>
    </row>
    <row r="89" s="5" customFormat="true" ht="24" hidden="false" customHeight="true" outlineLevel="0" collapsed="false">
      <c r="A89" s="13"/>
      <c r="B89" s="68" t="s">
        <v>112</v>
      </c>
      <c r="C89" s="18" t="n">
        <v>183000000</v>
      </c>
      <c r="D89" s="18" t="n">
        <f aca="false">C89</f>
        <v>183000000</v>
      </c>
      <c r="E89" s="55"/>
      <c r="F89" s="55"/>
      <c r="G89" s="18"/>
    </row>
    <row r="90" s="5" customFormat="true" ht="24" hidden="false" customHeight="true" outlineLevel="0" collapsed="false">
      <c r="A90" s="13"/>
      <c r="B90" s="68" t="s">
        <v>113</v>
      </c>
      <c r="C90" s="18" t="n">
        <v>20000000</v>
      </c>
      <c r="D90" s="18" t="n">
        <f aca="false">C90</f>
        <v>20000000</v>
      </c>
      <c r="E90" s="55"/>
      <c r="F90" s="55"/>
      <c r="G90" s="18"/>
    </row>
    <row r="91" s="5" customFormat="true" ht="24" hidden="false" customHeight="true" outlineLevel="0" collapsed="false">
      <c r="A91" s="13"/>
      <c r="B91" s="69" t="s">
        <v>114</v>
      </c>
      <c r="C91" s="23" t="n">
        <f aca="false">SUM(C92)</f>
        <v>0</v>
      </c>
      <c r="D91" s="23" t="n">
        <f aca="false">SUM(D92)</f>
        <v>0</v>
      </c>
      <c r="E91" s="55"/>
      <c r="F91" s="55"/>
      <c r="G91" s="23"/>
    </row>
    <row r="92" s="5" customFormat="true" ht="24" hidden="false" customHeight="true" outlineLevel="0" collapsed="false">
      <c r="A92" s="13"/>
      <c r="B92" s="68" t="s">
        <v>115</v>
      </c>
      <c r="C92" s="18"/>
      <c r="D92" s="18"/>
      <c r="E92" s="55"/>
      <c r="F92" s="55"/>
      <c r="G92" s="18"/>
    </row>
    <row r="93" s="5" customFormat="true" ht="24" hidden="false" customHeight="true" outlineLevel="0" collapsed="false">
      <c r="A93" s="59" t="s">
        <v>39</v>
      </c>
      <c r="B93" s="73" t="s">
        <v>116</v>
      </c>
      <c r="C93" s="23" t="n">
        <f aca="false">C94+C96+C101+C103+C105+C107</f>
        <v>959751768</v>
      </c>
      <c r="D93" s="23" t="n">
        <f aca="false">D94+D96+D101+D103</f>
        <v>566700735</v>
      </c>
      <c r="E93" s="55"/>
      <c r="F93" s="55"/>
      <c r="G93" s="23"/>
    </row>
    <row r="94" s="5" customFormat="true" ht="24" hidden="false" customHeight="true" outlineLevel="0" collapsed="false">
      <c r="A94" s="59"/>
      <c r="B94" s="74" t="n">
        <v>6100</v>
      </c>
      <c r="C94" s="23" t="n">
        <f aca="false">SUM(C95:C95)</f>
        <v>379521403</v>
      </c>
      <c r="D94" s="23" t="n">
        <f aca="false">SUM(D95:D95)</f>
        <v>379521403</v>
      </c>
      <c r="E94" s="55"/>
      <c r="F94" s="55"/>
      <c r="G94" s="56"/>
    </row>
    <row r="95" s="20" customFormat="true" ht="24" hidden="false" customHeight="true" outlineLevel="0" collapsed="false">
      <c r="A95" s="13"/>
      <c r="B95" s="75" t="n">
        <v>6115</v>
      </c>
      <c r="C95" s="18" t="n">
        <v>379521403</v>
      </c>
      <c r="D95" s="18" t="n">
        <f aca="false">C95</f>
        <v>379521403</v>
      </c>
      <c r="E95" s="57"/>
      <c r="F95" s="57"/>
      <c r="G95" s="58"/>
    </row>
    <row r="96" s="5" customFormat="true" ht="24" hidden="false" customHeight="true" outlineLevel="0" collapsed="false">
      <c r="A96" s="59"/>
      <c r="B96" s="74" t="n">
        <v>6300</v>
      </c>
      <c r="C96" s="23" t="n">
        <f aca="false">SUM(C97:C100)</f>
        <v>90079332</v>
      </c>
      <c r="D96" s="23" t="n">
        <f aca="false">SUM(D97:D100)</f>
        <v>90079332</v>
      </c>
      <c r="E96" s="55"/>
      <c r="F96" s="55"/>
      <c r="G96" s="56"/>
    </row>
    <row r="97" s="20" customFormat="true" ht="24" hidden="false" customHeight="true" outlineLevel="0" collapsed="false">
      <c r="A97" s="13"/>
      <c r="B97" s="68" t="s">
        <v>86</v>
      </c>
      <c r="C97" s="18" t="n">
        <v>67503579</v>
      </c>
      <c r="D97" s="18" t="n">
        <f aca="false">C97</f>
        <v>67503579</v>
      </c>
      <c r="E97" s="57"/>
      <c r="F97" s="57"/>
      <c r="G97" s="58"/>
    </row>
    <row r="98" s="20" customFormat="true" ht="24" hidden="false" customHeight="true" outlineLevel="0" collapsed="false">
      <c r="A98" s="13"/>
      <c r="B98" s="68" t="s">
        <v>87</v>
      </c>
      <c r="C98" s="18" t="n">
        <v>11385644</v>
      </c>
      <c r="D98" s="18" t="n">
        <f aca="false">C98</f>
        <v>11385644</v>
      </c>
      <c r="E98" s="57"/>
      <c r="F98" s="57"/>
      <c r="G98" s="58"/>
    </row>
    <row r="99" s="20" customFormat="true" ht="24" hidden="false" customHeight="true" outlineLevel="0" collapsed="false">
      <c r="A99" s="13"/>
      <c r="B99" s="68" t="s">
        <v>88</v>
      </c>
      <c r="C99" s="18" t="n">
        <v>7646062</v>
      </c>
      <c r="D99" s="18" t="n">
        <f aca="false">C99</f>
        <v>7646062</v>
      </c>
      <c r="E99" s="57"/>
      <c r="F99" s="57"/>
      <c r="G99" s="58"/>
    </row>
    <row r="100" s="20" customFormat="true" ht="24" hidden="false" customHeight="true" outlineLevel="0" collapsed="false">
      <c r="A100" s="13"/>
      <c r="B100" s="68" t="s">
        <v>89</v>
      </c>
      <c r="C100" s="18" t="n">
        <v>3544047</v>
      </c>
      <c r="D100" s="18" t="n">
        <f aca="false">C100</f>
        <v>3544047</v>
      </c>
      <c r="E100" s="57"/>
      <c r="F100" s="57"/>
      <c r="G100" s="58"/>
    </row>
    <row r="101" s="5" customFormat="true" ht="24" hidden="false" customHeight="true" outlineLevel="0" collapsed="false">
      <c r="A101" s="59"/>
      <c r="B101" s="69" t="s">
        <v>90</v>
      </c>
      <c r="C101" s="23" t="n">
        <f aca="false">SUM(C102:C102)</f>
        <v>95100000</v>
      </c>
      <c r="D101" s="23" t="n">
        <f aca="false">SUM(D102:D102)</f>
        <v>95100000</v>
      </c>
      <c r="E101" s="55"/>
      <c r="F101" s="55"/>
      <c r="G101" s="56"/>
    </row>
    <row r="102" s="20" customFormat="true" ht="24" hidden="false" customHeight="true" outlineLevel="0" collapsed="false">
      <c r="A102" s="59"/>
      <c r="B102" s="68" t="s">
        <v>117</v>
      </c>
      <c r="C102" s="18" t="n">
        <v>95100000</v>
      </c>
      <c r="D102" s="18" t="n">
        <f aca="false">C102</f>
        <v>95100000</v>
      </c>
      <c r="E102" s="57"/>
      <c r="F102" s="57"/>
      <c r="G102" s="58"/>
    </row>
    <row r="103" s="5" customFormat="true" ht="24" hidden="false" customHeight="true" outlineLevel="0" collapsed="false">
      <c r="A103" s="59"/>
      <c r="B103" s="74" t="n">
        <v>6600</v>
      </c>
      <c r="C103" s="23" t="n">
        <f aca="false">SUM(C104:C104)</f>
        <v>2000000</v>
      </c>
      <c r="D103" s="23" t="n">
        <f aca="false">SUM(D104:D104)</f>
        <v>2000000</v>
      </c>
      <c r="E103" s="55"/>
      <c r="F103" s="23" t="n">
        <f aca="false">SUM(F104:F104)</f>
        <v>0</v>
      </c>
      <c r="G103" s="56"/>
    </row>
    <row r="104" s="20" customFormat="true" ht="24" hidden="false" customHeight="true" outlineLevel="0" collapsed="false">
      <c r="A104" s="13"/>
      <c r="B104" s="75" t="n">
        <v>6613</v>
      </c>
      <c r="C104" s="18" t="n">
        <v>2000000</v>
      </c>
      <c r="D104" s="18" t="n">
        <f aca="false">C104</f>
        <v>2000000</v>
      </c>
      <c r="E104" s="57"/>
      <c r="F104" s="18"/>
      <c r="G104" s="58"/>
    </row>
    <row r="105" s="5" customFormat="true" ht="24" hidden="false" customHeight="true" outlineLevel="0" collapsed="false">
      <c r="A105" s="59"/>
      <c r="B105" s="74" t="n">
        <v>6900</v>
      </c>
      <c r="C105" s="23" t="n">
        <f aca="false">SUM(C106:C106)</f>
        <v>386331033</v>
      </c>
      <c r="D105" s="23" t="n">
        <f aca="false">SUM(D106:D106)</f>
        <v>386331033</v>
      </c>
      <c r="E105" s="55"/>
      <c r="F105" s="23" t="n">
        <f aca="false">SUM(F106:F106)</f>
        <v>386331033</v>
      </c>
      <c r="G105" s="56"/>
    </row>
    <row r="106" s="20" customFormat="true" ht="24" hidden="false" customHeight="true" outlineLevel="0" collapsed="false">
      <c r="A106" s="13"/>
      <c r="B106" s="75" t="n">
        <v>6907</v>
      </c>
      <c r="C106" s="18" t="n">
        <v>386331033</v>
      </c>
      <c r="D106" s="18" t="n">
        <f aca="false">C106</f>
        <v>386331033</v>
      </c>
      <c r="E106" s="57"/>
      <c r="F106" s="18" t="n">
        <f aca="false">C106</f>
        <v>386331033</v>
      </c>
      <c r="G106" s="58"/>
    </row>
    <row r="107" s="5" customFormat="true" ht="24" hidden="false" customHeight="true" outlineLevel="0" collapsed="false">
      <c r="A107" s="59"/>
      <c r="B107" s="74" t="n">
        <v>7000</v>
      </c>
      <c r="C107" s="23" t="n">
        <f aca="false">SUM(C108:C108)</f>
        <v>6720000</v>
      </c>
      <c r="D107" s="23" t="n">
        <f aca="false">SUM(D108:D108)</f>
        <v>6720000</v>
      </c>
      <c r="E107" s="55"/>
      <c r="F107" s="23" t="n">
        <f aca="false">SUM(F108:F108)</f>
        <v>0</v>
      </c>
      <c r="G107" s="56"/>
    </row>
    <row r="108" s="20" customFormat="true" ht="24" hidden="false" customHeight="true" outlineLevel="0" collapsed="false">
      <c r="A108" s="13"/>
      <c r="B108" s="75" t="n">
        <v>7049</v>
      </c>
      <c r="C108" s="18" t="n">
        <v>6720000</v>
      </c>
      <c r="D108" s="18" t="n">
        <f aca="false">C108</f>
        <v>6720000</v>
      </c>
      <c r="E108" s="57"/>
      <c r="F108" s="18"/>
      <c r="G108" s="58"/>
    </row>
    <row r="109" s="20" customFormat="true" ht="24" hidden="false" customHeight="true" outlineLevel="0" collapsed="false">
      <c r="A109" s="76"/>
      <c r="B109" s="77"/>
      <c r="C109" s="78"/>
      <c r="D109" s="78"/>
      <c r="E109" s="79"/>
      <c r="F109" s="78"/>
      <c r="G109" s="80"/>
    </row>
    <row r="110" s="5" customFormat="true" ht="24" hidden="false" customHeight="true" outlineLevel="0" collapsed="false">
      <c r="A110" s="81"/>
      <c r="B110" s="82"/>
      <c r="C110" s="83"/>
      <c r="D110" s="83"/>
      <c r="E110" s="84"/>
      <c r="F110" s="84"/>
      <c r="G110" s="85"/>
    </row>
    <row r="111" s="87" customFormat="true" ht="17.25" hidden="false" customHeight="false" outlineLevel="0" collapsed="false">
      <c r="A111" s="86"/>
      <c r="D111" s="88" t="s">
        <v>118</v>
      </c>
      <c r="E111" s="88"/>
      <c r="F111" s="88"/>
      <c r="G111" s="88"/>
    </row>
    <row r="112" s="87" customFormat="true" ht="17.25" hidden="false" customHeight="false" outlineLevel="0" collapsed="false">
      <c r="A112" s="86"/>
      <c r="B112" s="86" t="s">
        <v>43</v>
      </c>
      <c r="C112" s="0"/>
      <c r="D112" s="40" t="s">
        <v>44</v>
      </c>
      <c r="E112" s="40"/>
      <c r="F112" s="40"/>
      <c r="G112" s="40"/>
    </row>
    <row r="113" s="87" customFormat="true" ht="17.25" hidden="false" customHeight="false" outlineLevel="0" collapsed="false">
      <c r="A113" s="86"/>
      <c r="D113" s="89"/>
      <c r="F113" s="89"/>
    </row>
    <row r="114" customFormat="false" ht="17.25" hidden="false" customHeight="false" outlineLevel="0" collapsed="false">
      <c r="B114" s="90"/>
      <c r="D114" s="36"/>
      <c r="F114" s="36"/>
    </row>
    <row r="115" customFormat="false" ht="17.25" hidden="false" customHeight="false" outlineLevel="0" collapsed="false">
      <c r="B115" s="90"/>
      <c r="D115" s="36"/>
      <c r="F115" s="36"/>
    </row>
    <row r="116" s="92" customFormat="true" ht="17.25" hidden="false" customHeight="false" outlineLevel="0" collapsed="false">
      <c r="A116" s="91"/>
      <c r="B116" s="90"/>
      <c r="C116" s="0"/>
      <c r="D116" s="0"/>
      <c r="E116" s="0"/>
      <c r="F116" s="0"/>
    </row>
    <row r="117" customFormat="false" ht="17.25" hidden="false" customHeight="false" outlineLevel="0" collapsed="false">
      <c r="B117" s="93" t="s">
        <v>45</v>
      </c>
      <c r="D117" s="42" t="s">
        <v>46</v>
      </c>
      <c r="E117" s="42"/>
      <c r="F117" s="42"/>
      <c r="G117" s="42"/>
    </row>
  </sheetData>
  <mergeCells count="12">
    <mergeCell ref="F1:G4"/>
    <mergeCell ref="A6:G6"/>
    <mergeCell ref="A7:G7"/>
    <mergeCell ref="A8:G8"/>
    <mergeCell ref="A10:A11"/>
    <mergeCell ref="B10:B11"/>
    <mergeCell ref="C10:C11"/>
    <mergeCell ref="D10:D11"/>
    <mergeCell ref="E10:G10"/>
    <mergeCell ref="D111:G111"/>
    <mergeCell ref="D112:G112"/>
    <mergeCell ref="D117:G117"/>
  </mergeCells>
  <printOptions headings="false" gridLines="false" gridLinesSet="true" horizontalCentered="true" verticalCentered="false"/>
  <pageMargins left="0.25" right="0.25" top="0.25" bottom="0.5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8:51:37Z</dcterms:created>
  <dc:creator>OPEY A.</dc:creator>
  <dc:description/>
  <dc:language>en-US</dc:language>
  <cp:lastModifiedBy>Ha Tam Nguyen</cp:lastModifiedBy>
  <cp:lastPrinted>2018-03-19T02:24:10Z</cp:lastPrinted>
  <dcterms:modified xsi:type="dcterms:W3CDTF">2018-06-21T09:47:02Z</dcterms:modified>
  <cp:revision>0</cp:revision>
  <dc:subject/>
  <dc:title/>
</cp:coreProperties>
</file>