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u nam 2018-2019" sheetId="1" state="visible" r:id="rId2"/>
    <sheet name="Cuoi nam 2018-2019" sheetId="2" state="visible" r:id="rId3"/>
  </sheets>
  <definedNames>
    <definedName function="false" hidden="false" localSheetId="1" name="_xlnm.Print_Titles" vbProcedure="false">'Cuoi nam 2018-2019'!$8:$9</definedName>
    <definedName function="false" hidden="false" localSheetId="0" name="_xlnm.Print_Titles" vbProcedure="false">'Dau nam 2018-2019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69">
  <si>
    <t xml:space="preserve">ỦY BAN NHÂN DÂN QUẬN 10</t>
  </si>
  <si>
    <t xml:space="preserve">TRƯỜNG TIỂU HỌC TÔ HIẾN THÀNH</t>
  </si>
  <si>
    <t xml:space="preserve">BIỂU MẪU 06</t>
  </si>
  <si>
    <t xml:space="preserve">(Kèm theo Thông tư số 36/2017/TT-BGDĐT ngày 28 tháng 12 năm 2017 của Bộ Giáo dục và Đào tạo)</t>
  </si>
  <si>
    <t xml:space="preserve">Công khai thông tin chất lượng giáo dục tiểu học thực tế, đầu năm học 2018-2019 (đăng ký đầu năm)</t>
  </si>
  <si>
    <t xml:space="preserve">STT</t>
  </si>
  <si>
    <t xml:space="preserve">Nội dung</t>
  </si>
  <si>
    <t xml:space="preserve">Tổng số</t>
  </si>
  <si>
    <t xml:space="preserve">Chia ra theo khối lớp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</t>
  </si>
  <si>
    <t xml:space="preserve">Tổng số học sinh</t>
  </si>
  <si>
    <t xml:space="preserve">II</t>
  </si>
  <si>
    <t xml:space="preserve">Số học sinh học 2 buổi/ngày</t>
  </si>
  <si>
    <t xml:space="preserve">(tỷ lệ so với tổng số)</t>
  </si>
  <si>
    <t xml:space="preserve">III</t>
  </si>
  <si>
    <t xml:space="preserve">Số học sinh chia theo năng lực,
 phẩm chất</t>
  </si>
  <si>
    <t xml:space="preserve">Về năng lực</t>
  </si>
  <si>
    <t xml:space="preserve">a. Tự phục vụ</t>
  </si>
  <si>
    <t xml:space="preserve">-Tốt</t>
  </si>
  <si>
    <t xml:space="preserve">(tỷ lệ so với tổng số) </t>
  </si>
  <si>
    <t xml:space="preserve">-Đạt</t>
  </si>
  <si>
    <t xml:space="preserve">-Cần cố gắng</t>
  </si>
  <si>
    <t xml:space="preserve">b. Hợp tác</t>
  </si>
  <si>
    <t xml:space="preserve">c. Tự học giải quyết vấn đề</t>
  </si>
  <si>
    <t xml:space="preserve">Về phẩm chất</t>
  </si>
  <si>
    <t xml:space="preserve">a. Chăm học, chăm làm</t>
  </si>
  <si>
    <t xml:space="preserve">b. Tự tin, trách nhiệm</t>
  </si>
  <si>
    <t xml:space="preserve">c. Trung thực, kỷ luật</t>
  </si>
  <si>
    <t xml:space="preserve">d. Đoàn kết, yêu thương</t>
  </si>
  <si>
    <t xml:space="preserve">IV</t>
  </si>
  <si>
    <t xml:space="preserve">Số học sinh chia theo kết quả học tập</t>
  </si>
  <si>
    <t xml:space="preserve">1.Môn Tiếng Việt</t>
  </si>
  <si>
    <t xml:space="preserve">Hoàn thành tốt</t>
  </si>
  <si>
    <t xml:space="preserve">Hoàn thành</t>
  </si>
  <si>
    <t xml:space="preserve">Chưa hoàn thành</t>
  </si>
  <si>
    <t xml:space="preserve">2.Môn Toán</t>
  </si>
  <si>
    <t xml:space="preserve">3.Môn Đạo đức</t>
  </si>
  <si>
    <t xml:space="preserve">4. Môn Tự nhiên-Xã hội</t>
  </si>
  <si>
    <t xml:space="preserve">5. Môn Khoa học</t>
  </si>
  <si>
    <t xml:space="preserve">6. Môn Lịch sử và Địa lí</t>
  </si>
  <si>
    <t xml:space="preserve">c</t>
  </si>
  <si>
    <t xml:space="preserve">7. Môn Âm nhạc</t>
  </si>
  <si>
    <t xml:space="preserve">8. Môn Mỹ thuật</t>
  </si>
  <si>
    <t xml:space="preserve">9.Môn Thủ công-Kỹ thuật</t>
  </si>
  <si>
    <t xml:space="preserve">10. Môn Thể dục</t>
  </si>
  <si>
    <t xml:space="preserve">11. Môn Ngoại ngữ</t>
  </si>
  <si>
    <t xml:space="preserve">12. Môn Tiếng dân tộc</t>
  </si>
  <si>
    <t xml:space="preserve">13. Môn Tin học</t>
  </si>
  <si>
    <t xml:space="preserve">V</t>
  </si>
  <si>
    <t xml:space="preserve">Tổng hợp kết quả cuối năm 2017-2018</t>
  </si>
  <si>
    <t xml:space="preserve">Lên lớp </t>
  </si>
  <si>
    <t xml:space="preserve">a</t>
  </si>
  <si>
    <t xml:space="preserve">Trong đó:</t>
  </si>
  <si>
    <t xml:space="preserve">Học sinh được khen thưởng cấp trường</t>
  </si>
  <si>
    <t xml:space="preserve">b</t>
  </si>
  <si>
    <t xml:space="preserve">Học sinh được cấp trên khen thưởng</t>
  </si>
  <si>
    <t xml:space="preserve">Ở lại lớp</t>
  </si>
  <si>
    <t xml:space="preserve">VI</t>
  </si>
  <si>
    <t xml:space="preserve">Số HS đã hoàn thành CT cấp tiểu học</t>
  </si>
  <si>
    <t xml:space="preserve">Quận 10, ngày 31 tháng  5 năm 2017</t>
  </si>
  <si>
    <t xml:space="preserve"> HIỆU TRƯỞNG</t>
  </si>
  <si>
    <t xml:space="preserve">Nguyễn Thị Hải</t>
  </si>
  <si>
    <t xml:space="preserve">Công khai thông tin chất lượng giáo dục tiểu học thực tế, cuối năm học 2018-2019 </t>
  </si>
  <si>
    <t xml:space="preserve">Quận 10, ngày 31 tháng  5 năm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0"/>
    <numFmt numFmtId="169" formatCode="0.00%"/>
  </numFmts>
  <fonts count="13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3.5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49"/>
    <col collapsed="false" customWidth="true" hidden="false" outlineLevel="0" max="4" min="3" style="1" width="9.49"/>
    <col collapsed="false" customWidth="true" hidden="false" outlineLevel="0" max="7" min="5" style="1" width="8.62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2" t="s">
        <v>1</v>
      </c>
      <c r="B2" s="2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7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10" t="s">
        <v>5</v>
      </c>
      <c r="B8" s="10" t="s">
        <v>6</v>
      </c>
      <c r="C8" s="11" t="s">
        <v>7</v>
      </c>
      <c r="D8" s="12" t="s">
        <v>8</v>
      </c>
      <c r="E8" s="12"/>
      <c r="F8" s="12"/>
      <c r="G8" s="12"/>
      <c r="H8" s="12"/>
    </row>
    <row r="9" customFormat="false" ht="17.25" hidden="false" customHeight="false" outlineLevel="0" collapsed="false">
      <c r="A9" s="10"/>
      <c r="B9" s="10"/>
      <c r="C9" s="11"/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</row>
    <row r="10" customFormat="false" ht="17.25" hidden="false" customHeight="false" outlineLevel="0" collapsed="false">
      <c r="A10" s="14" t="s">
        <v>14</v>
      </c>
      <c r="B10" s="15" t="s">
        <v>15</v>
      </c>
      <c r="C10" s="16" t="n">
        <f aca="false">D10+E10+F10+G10+H10</f>
        <v>295</v>
      </c>
      <c r="D10" s="16" t="n">
        <v>70</v>
      </c>
      <c r="E10" s="16" t="n">
        <v>64</v>
      </c>
      <c r="F10" s="16" t="n">
        <v>46</v>
      </c>
      <c r="G10" s="16" t="n">
        <v>58</v>
      </c>
      <c r="H10" s="13" t="n">
        <v>57</v>
      </c>
    </row>
    <row r="11" customFormat="false" ht="17.25" hidden="false" customHeight="true" outlineLevel="0" collapsed="false">
      <c r="A11" s="10" t="s">
        <v>16</v>
      </c>
      <c r="B11" s="17" t="s">
        <v>17</v>
      </c>
      <c r="C11" s="16" t="n">
        <f aca="false">D11+E11+F11+G11+H11</f>
        <v>279</v>
      </c>
      <c r="D11" s="16" t="n">
        <v>64</v>
      </c>
      <c r="E11" s="16" t="n">
        <v>46</v>
      </c>
      <c r="F11" s="16" t="n">
        <v>58</v>
      </c>
      <c r="G11" s="16" t="n">
        <v>57</v>
      </c>
      <c r="H11" s="13" t="n">
        <v>54</v>
      </c>
    </row>
    <row r="12" customFormat="false" ht="17.25" hidden="false" customHeight="false" outlineLevel="0" collapsed="false">
      <c r="A12" s="10"/>
      <c r="B12" s="18" t="s">
        <v>18</v>
      </c>
      <c r="C12" s="19" t="n">
        <v>1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1</v>
      </c>
      <c r="J12" s="21"/>
      <c r="K12" s="21"/>
    </row>
    <row r="13" customFormat="false" ht="33.75" hidden="false" customHeight="false" outlineLevel="0" collapsed="false">
      <c r="A13" s="14" t="s">
        <v>19</v>
      </c>
      <c r="B13" s="22" t="s">
        <v>20</v>
      </c>
      <c r="C13" s="18"/>
      <c r="D13" s="18"/>
      <c r="E13" s="18"/>
      <c r="F13" s="18"/>
      <c r="G13" s="18"/>
      <c r="H13" s="23"/>
    </row>
    <row r="14" customFormat="false" ht="17.25" hidden="false" customHeight="false" outlineLevel="0" collapsed="false">
      <c r="A14" s="24" t="n">
        <v>1</v>
      </c>
      <c r="B14" s="25" t="s">
        <v>21</v>
      </c>
      <c r="C14" s="18"/>
      <c r="D14" s="18"/>
      <c r="E14" s="18"/>
      <c r="F14" s="18"/>
      <c r="G14" s="18"/>
      <c r="H14" s="23"/>
    </row>
    <row r="15" customFormat="false" ht="17.25" hidden="false" customHeight="false" outlineLevel="0" collapsed="false">
      <c r="A15" s="26"/>
      <c r="B15" s="27" t="s">
        <v>22</v>
      </c>
      <c r="C15" s="16"/>
      <c r="D15" s="16"/>
      <c r="E15" s="16"/>
      <c r="F15" s="16"/>
      <c r="G15" s="16"/>
      <c r="H15" s="13"/>
    </row>
    <row r="16" customFormat="false" ht="17.25" hidden="false" customHeight="false" outlineLevel="0" collapsed="false">
      <c r="A16" s="28"/>
      <c r="B16" s="29" t="s">
        <v>23</v>
      </c>
      <c r="C16" s="30"/>
      <c r="D16" s="16"/>
      <c r="E16" s="16"/>
      <c r="F16" s="16"/>
      <c r="G16" s="16"/>
      <c r="H16" s="13"/>
    </row>
    <row r="17" customFormat="false" ht="17.25" hidden="false" customHeight="false" outlineLevel="0" collapsed="false">
      <c r="A17" s="28"/>
      <c r="B17" s="31" t="s">
        <v>24</v>
      </c>
      <c r="C17" s="32"/>
      <c r="D17" s="33"/>
      <c r="E17" s="33"/>
      <c r="F17" s="33"/>
      <c r="G17" s="33"/>
      <c r="H17" s="33"/>
    </row>
    <row r="18" customFormat="false" ht="17.25" hidden="false" customHeight="false" outlineLevel="0" collapsed="false">
      <c r="A18" s="28"/>
      <c r="B18" s="34" t="s">
        <v>25</v>
      </c>
      <c r="C18" s="35"/>
      <c r="D18" s="16"/>
      <c r="E18" s="16"/>
      <c r="F18" s="16"/>
      <c r="G18" s="16"/>
      <c r="H18" s="13"/>
    </row>
    <row r="19" customFormat="false" ht="17.25" hidden="false" customHeight="false" outlineLevel="0" collapsed="false">
      <c r="A19" s="28"/>
      <c r="B19" s="34" t="s">
        <v>18</v>
      </c>
      <c r="C19" s="32"/>
      <c r="D19" s="36"/>
      <c r="E19" s="36"/>
      <c r="F19" s="36"/>
      <c r="G19" s="36"/>
      <c r="H19" s="36"/>
    </row>
    <row r="20" customFormat="false" ht="17.25" hidden="false" customHeight="false" outlineLevel="0" collapsed="false">
      <c r="A20" s="37"/>
      <c r="B20" s="38" t="s">
        <v>26</v>
      </c>
      <c r="C20" s="39"/>
      <c r="D20" s="39"/>
      <c r="E20" s="39"/>
      <c r="F20" s="39"/>
      <c r="G20" s="39"/>
      <c r="H20" s="27"/>
    </row>
    <row r="21" customFormat="false" ht="17.25" hidden="false" customHeight="false" outlineLevel="0" collapsed="false">
      <c r="A21" s="40"/>
      <c r="B21" s="31" t="s">
        <v>18</v>
      </c>
      <c r="C21" s="39"/>
      <c r="D21" s="39"/>
      <c r="E21" s="39"/>
      <c r="F21" s="39"/>
      <c r="G21" s="39"/>
      <c r="H21" s="27"/>
    </row>
    <row r="22" customFormat="false" ht="17.25" hidden="false" customHeight="false" outlineLevel="0" collapsed="false">
      <c r="A22" s="40"/>
      <c r="B22" s="41" t="s">
        <v>27</v>
      </c>
      <c r="C22" s="16"/>
      <c r="D22" s="16"/>
      <c r="E22" s="16"/>
      <c r="F22" s="16"/>
      <c r="G22" s="16"/>
      <c r="H22" s="13"/>
    </row>
    <row r="23" customFormat="false" ht="17.25" hidden="false" customHeight="false" outlineLevel="0" collapsed="false">
      <c r="A23" s="37"/>
      <c r="B23" s="38" t="s">
        <v>23</v>
      </c>
      <c r="C23" s="30"/>
      <c r="D23" s="16"/>
      <c r="E23" s="16"/>
      <c r="F23" s="16"/>
      <c r="G23" s="16"/>
      <c r="H23" s="13"/>
    </row>
    <row r="24" customFormat="false" ht="17.25" hidden="false" customHeight="false" outlineLevel="0" collapsed="false">
      <c r="A24" s="37"/>
      <c r="B24" s="42" t="s">
        <v>24</v>
      </c>
      <c r="C24" s="32"/>
      <c r="D24" s="33"/>
      <c r="E24" s="33"/>
      <c r="F24" s="33"/>
      <c r="G24" s="33"/>
      <c r="H24" s="33"/>
    </row>
    <row r="25" customFormat="false" ht="17.25" hidden="false" customHeight="false" outlineLevel="0" collapsed="false">
      <c r="A25" s="37"/>
      <c r="B25" s="43" t="s">
        <v>25</v>
      </c>
      <c r="C25" s="35"/>
      <c r="D25" s="16"/>
      <c r="E25" s="16"/>
      <c r="F25" s="16"/>
      <c r="G25" s="16"/>
      <c r="H25" s="13"/>
    </row>
    <row r="26" customFormat="false" ht="17.25" hidden="false" customHeight="false" outlineLevel="0" collapsed="false">
      <c r="A26" s="40"/>
      <c r="B26" s="34" t="s">
        <v>18</v>
      </c>
      <c r="C26" s="32"/>
      <c r="D26" s="36"/>
      <c r="E26" s="36"/>
      <c r="F26" s="36"/>
      <c r="G26" s="36"/>
      <c r="H26" s="36"/>
    </row>
    <row r="27" customFormat="false" ht="17.25" hidden="false" customHeight="false" outlineLevel="0" collapsed="false">
      <c r="A27" s="40"/>
      <c r="B27" s="38" t="s">
        <v>26</v>
      </c>
      <c r="C27" s="39"/>
      <c r="D27" s="39"/>
      <c r="E27" s="39"/>
      <c r="F27" s="39"/>
      <c r="G27" s="39"/>
      <c r="H27" s="27"/>
    </row>
    <row r="28" customFormat="false" ht="17.25" hidden="false" customHeight="false" outlineLevel="0" collapsed="false">
      <c r="A28" s="40"/>
      <c r="B28" s="31" t="s">
        <v>18</v>
      </c>
      <c r="C28" s="39"/>
      <c r="D28" s="39"/>
      <c r="E28" s="39"/>
      <c r="F28" s="39"/>
      <c r="G28" s="39"/>
      <c r="H28" s="27"/>
    </row>
    <row r="29" customFormat="false" ht="17.25" hidden="false" customHeight="false" outlineLevel="0" collapsed="false">
      <c r="A29" s="40"/>
      <c r="B29" s="41" t="s">
        <v>28</v>
      </c>
      <c r="C29" s="16"/>
      <c r="D29" s="16"/>
      <c r="E29" s="16"/>
      <c r="F29" s="16"/>
      <c r="G29" s="16"/>
      <c r="H29" s="13"/>
    </row>
    <row r="30" customFormat="false" ht="17.25" hidden="false" customHeight="false" outlineLevel="0" collapsed="false">
      <c r="A30" s="40"/>
      <c r="B30" s="38" t="s">
        <v>23</v>
      </c>
      <c r="C30" s="30"/>
      <c r="D30" s="16"/>
      <c r="E30" s="16"/>
      <c r="F30" s="16"/>
      <c r="G30" s="16"/>
      <c r="H30" s="13"/>
    </row>
    <row r="31" customFormat="false" ht="17.25" hidden="false" customHeight="false" outlineLevel="0" collapsed="false">
      <c r="A31" s="40"/>
      <c r="B31" s="42" t="s">
        <v>24</v>
      </c>
      <c r="C31" s="32"/>
      <c r="D31" s="33"/>
      <c r="E31" s="33"/>
      <c r="F31" s="33"/>
      <c r="G31" s="33"/>
      <c r="H31" s="33"/>
    </row>
    <row r="32" customFormat="false" ht="17.25" hidden="false" customHeight="false" outlineLevel="0" collapsed="false">
      <c r="A32" s="40"/>
      <c r="B32" s="43" t="s">
        <v>25</v>
      </c>
      <c r="C32" s="35"/>
      <c r="D32" s="16"/>
      <c r="E32" s="16"/>
      <c r="F32" s="16"/>
      <c r="G32" s="16"/>
      <c r="H32" s="13"/>
    </row>
    <row r="33" customFormat="false" ht="17.25" hidden="false" customHeight="false" outlineLevel="0" collapsed="false">
      <c r="A33" s="40"/>
      <c r="B33" s="34" t="s">
        <v>18</v>
      </c>
      <c r="C33" s="32"/>
      <c r="D33" s="36"/>
      <c r="E33" s="36"/>
      <c r="F33" s="36"/>
      <c r="G33" s="36"/>
      <c r="H33" s="36"/>
    </row>
    <row r="34" customFormat="false" ht="17.25" hidden="false" customHeight="false" outlineLevel="0" collapsed="false">
      <c r="A34" s="40"/>
      <c r="B34" s="38" t="s">
        <v>26</v>
      </c>
      <c r="C34" s="39"/>
      <c r="D34" s="39"/>
      <c r="E34" s="39"/>
      <c r="F34" s="39"/>
      <c r="G34" s="39"/>
      <c r="H34" s="27"/>
    </row>
    <row r="35" customFormat="false" ht="17.25" hidden="false" customHeight="false" outlineLevel="0" collapsed="false">
      <c r="A35" s="40"/>
      <c r="B35" s="31" t="s">
        <v>18</v>
      </c>
      <c r="C35" s="39"/>
      <c r="D35" s="39"/>
      <c r="E35" s="39"/>
      <c r="F35" s="39"/>
      <c r="G35" s="39"/>
      <c r="H35" s="27"/>
    </row>
    <row r="36" customFormat="false" ht="21.75" hidden="false" customHeight="true" outlineLevel="0" collapsed="false">
      <c r="A36" s="24" t="n">
        <v>2</v>
      </c>
      <c r="B36" s="44" t="s">
        <v>29</v>
      </c>
      <c r="C36" s="39"/>
      <c r="D36" s="39"/>
      <c r="E36" s="39"/>
      <c r="F36" s="39"/>
      <c r="G36" s="39"/>
      <c r="H36" s="27"/>
    </row>
    <row r="37" customFormat="false" ht="17.25" hidden="false" customHeight="false" outlineLevel="0" collapsed="false">
      <c r="A37" s="40"/>
      <c r="B37" s="45" t="s">
        <v>30</v>
      </c>
      <c r="C37" s="16"/>
      <c r="D37" s="16"/>
      <c r="E37" s="16"/>
      <c r="F37" s="16"/>
      <c r="G37" s="16"/>
      <c r="H37" s="13"/>
    </row>
    <row r="38" customFormat="false" ht="17.25" hidden="false" customHeight="false" outlineLevel="0" collapsed="false">
      <c r="A38" s="40"/>
      <c r="B38" s="38" t="s">
        <v>23</v>
      </c>
      <c r="C38" s="30"/>
      <c r="D38" s="16"/>
      <c r="E38" s="16"/>
      <c r="F38" s="16"/>
      <c r="G38" s="16"/>
      <c r="H38" s="13"/>
    </row>
    <row r="39" customFormat="false" ht="17.25" hidden="false" customHeight="false" outlineLevel="0" collapsed="false">
      <c r="A39" s="40"/>
      <c r="B39" s="42" t="s">
        <v>24</v>
      </c>
      <c r="C39" s="32"/>
      <c r="D39" s="33"/>
      <c r="E39" s="33"/>
      <c r="F39" s="33"/>
      <c r="G39" s="33"/>
      <c r="H39" s="33"/>
    </row>
    <row r="40" customFormat="false" ht="17.25" hidden="false" customHeight="false" outlineLevel="0" collapsed="false">
      <c r="A40" s="40"/>
      <c r="B40" s="43" t="s">
        <v>25</v>
      </c>
      <c r="C40" s="35"/>
      <c r="D40" s="16"/>
      <c r="E40" s="16"/>
      <c r="F40" s="16"/>
      <c r="G40" s="16"/>
      <c r="H40" s="13"/>
    </row>
    <row r="41" customFormat="false" ht="17.25" hidden="false" customHeight="false" outlineLevel="0" collapsed="false">
      <c r="A41" s="40"/>
      <c r="B41" s="34" t="s">
        <v>18</v>
      </c>
      <c r="C41" s="32"/>
      <c r="D41" s="36"/>
      <c r="E41" s="36"/>
      <c r="F41" s="36"/>
      <c r="G41" s="36"/>
      <c r="H41" s="36"/>
    </row>
    <row r="42" customFormat="false" ht="17.25" hidden="false" customHeight="false" outlineLevel="0" collapsed="false">
      <c r="A42" s="40"/>
      <c r="B42" s="38" t="s">
        <v>26</v>
      </c>
      <c r="C42" s="39"/>
      <c r="D42" s="39"/>
      <c r="E42" s="39"/>
      <c r="F42" s="39"/>
      <c r="G42" s="39"/>
      <c r="H42" s="27"/>
    </row>
    <row r="43" customFormat="false" ht="17.25" hidden="false" customHeight="false" outlineLevel="0" collapsed="false">
      <c r="A43" s="40"/>
      <c r="B43" s="31" t="s">
        <v>18</v>
      </c>
      <c r="C43" s="39"/>
      <c r="D43" s="39"/>
      <c r="E43" s="39"/>
      <c r="F43" s="39"/>
      <c r="G43" s="39"/>
      <c r="H43" s="27"/>
    </row>
    <row r="44" customFormat="false" ht="17.25" hidden="false" customHeight="false" outlineLevel="0" collapsed="false">
      <c r="A44" s="40"/>
      <c r="B44" s="45" t="s">
        <v>31</v>
      </c>
      <c r="C44" s="16"/>
      <c r="D44" s="16"/>
      <c r="E44" s="16"/>
      <c r="F44" s="16"/>
      <c r="G44" s="16"/>
      <c r="H44" s="13"/>
    </row>
    <row r="45" customFormat="false" ht="17.25" hidden="false" customHeight="false" outlineLevel="0" collapsed="false">
      <c r="A45" s="40"/>
      <c r="B45" s="38" t="s">
        <v>23</v>
      </c>
      <c r="C45" s="30"/>
      <c r="D45" s="16"/>
      <c r="E45" s="16"/>
      <c r="F45" s="16"/>
      <c r="G45" s="16"/>
      <c r="H45" s="13"/>
    </row>
    <row r="46" customFormat="false" ht="17.25" hidden="false" customHeight="false" outlineLevel="0" collapsed="false">
      <c r="A46" s="40"/>
      <c r="B46" s="42" t="s">
        <v>24</v>
      </c>
      <c r="C46" s="32"/>
      <c r="D46" s="33"/>
      <c r="E46" s="33"/>
      <c r="F46" s="33"/>
      <c r="G46" s="33"/>
      <c r="H46" s="33"/>
    </row>
    <row r="47" customFormat="false" ht="17.25" hidden="false" customHeight="false" outlineLevel="0" collapsed="false">
      <c r="A47" s="40"/>
      <c r="B47" s="43" t="s">
        <v>25</v>
      </c>
      <c r="C47" s="35"/>
      <c r="D47" s="46"/>
      <c r="E47" s="35"/>
      <c r="F47" s="35"/>
      <c r="G47" s="35"/>
      <c r="H47" s="47"/>
    </row>
    <row r="48" customFormat="false" ht="17.25" hidden="false" customHeight="false" outlineLevel="0" collapsed="false">
      <c r="A48" s="40"/>
      <c r="B48" s="34" t="s">
        <v>18</v>
      </c>
      <c r="C48" s="32"/>
      <c r="D48" s="36"/>
      <c r="E48" s="36"/>
      <c r="F48" s="36"/>
      <c r="G48" s="36"/>
      <c r="H48" s="36"/>
    </row>
    <row r="49" customFormat="false" ht="17.25" hidden="false" customHeight="false" outlineLevel="0" collapsed="false">
      <c r="A49" s="40"/>
      <c r="B49" s="38" t="s">
        <v>26</v>
      </c>
      <c r="C49" s="39"/>
      <c r="D49" s="39"/>
      <c r="E49" s="39"/>
      <c r="F49" s="39"/>
      <c r="G49" s="39"/>
      <c r="H49" s="27"/>
    </row>
    <row r="50" customFormat="false" ht="17.25" hidden="false" customHeight="false" outlineLevel="0" collapsed="false">
      <c r="A50" s="40"/>
      <c r="B50" s="31" t="s">
        <v>18</v>
      </c>
      <c r="C50" s="39"/>
      <c r="D50" s="39"/>
      <c r="E50" s="39"/>
      <c r="F50" s="39"/>
      <c r="G50" s="39"/>
      <c r="H50" s="27"/>
    </row>
    <row r="51" customFormat="false" ht="17.25" hidden="false" customHeight="false" outlineLevel="0" collapsed="false">
      <c r="A51" s="40"/>
      <c r="B51" s="45" t="s">
        <v>32</v>
      </c>
      <c r="C51" s="16"/>
      <c r="D51" s="16"/>
      <c r="E51" s="16"/>
      <c r="F51" s="16"/>
      <c r="G51" s="16"/>
      <c r="H51" s="13"/>
    </row>
    <row r="52" customFormat="false" ht="17.25" hidden="false" customHeight="false" outlineLevel="0" collapsed="false">
      <c r="A52" s="40"/>
      <c r="B52" s="38" t="s">
        <v>23</v>
      </c>
      <c r="C52" s="30"/>
      <c r="D52" s="16"/>
      <c r="E52" s="16"/>
      <c r="F52" s="16"/>
      <c r="G52" s="16"/>
      <c r="H52" s="13"/>
    </row>
    <row r="53" customFormat="false" ht="17.25" hidden="false" customHeight="false" outlineLevel="0" collapsed="false">
      <c r="A53" s="40"/>
      <c r="B53" s="42" t="s">
        <v>24</v>
      </c>
      <c r="C53" s="32"/>
      <c r="D53" s="33"/>
      <c r="E53" s="33"/>
      <c r="F53" s="33"/>
      <c r="G53" s="33"/>
      <c r="H53" s="33"/>
    </row>
    <row r="54" customFormat="false" ht="17.25" hidden="false" customHeight="false" outlineLevel="0" collapsed="false">
      <c r="A54" s="40"/>
      <c r="B54" s="43" t="s">
        <v>25</v>
      </c>
      <c r="C54" s="35"/>
      <c r="D54" s="16"/>
      <c r="E54" s="16"/>
      <c r="F54" s="16"/>
      <c r="G54" s="16"/>
      <c r="H54" s="13"/>
    </row>
    <row r="55" customFormat="false" ht="17.25" hidden="false" customHeight="false" outlineLevel="0" collapsed="false">
      <c r="A55" s="40"/>
      <c r="B55" s="34" t="s">
        <v>18</v>
      </c>
      <c r="C55" s="32"/>
      <c r="D55" s="36"/>
      <c r="E55" s="36"/>
      <c r="F55" s="36"/>
      <c r="G55" s="36"/>
      <c r="H55" s="36"/>
    </row>
    <row r="56" customFormat="false" ht="17.25" hidden="false" customHeight="false" outlineLevel="0" collapsed="false">
      <c r="A56" s="40"/>
      <c r="B56" s="38" t="s">
        <v>26</v>
      </c>
      <c r="C56" s="39"/>
      <c r="D56" s="39"/>
      <c r="E56" s="39"/>
      <c r="F56" s="39"/>
      <c r="G56" s="39"/>
      <c r="H56" s="27"/>
    </row>
    <row r="57" customFormat="false" ht="17.25" hidden="false" customHeight="false" outlineLevel="0" collapsed="false">
      <c r="A57" s="40"/>
      <c r="B57" s="31" t="s">
        <v>18</v>
      </c>
      <c r="C57" s="39"/>
      <c r="D57" s="39"/>
      <c r="E57" s="39"/>
      <c r="F57" s="39"/>
      <c r="G57" s="39"/>
      <c r="H57" s="27"/>
    </row>
    <row r="58" customFormat="false" ht="17.25" hidden="false" customHeight="false" outlineLevel="0" collapsed="false">
      <c r="A58" s="40"/>
      <c r="B58" s="45" t="s">
        <v>33</v>
      </c>
      <c r="C58" s="16"/>
      <c r="D58" s="16"/>
      <c r="E58" s="16"/>
      <c r="F58" s="16"/>
      <c r="G58" s="16"/>
      <c r="H58" s="13"/>
    </row>
    <row r="59" customFormat="false" ht="17.25" hidden="false" customHeight="false" outlineLevel="0" collapsed="false">
      <c r="A59" s="40"/>
      <c r="B59" s="38" t="s">
        <v>23</v>
      </c>
      <c r="C59" s="30"/>
      <c r="D59" s="16"/>
      <c r="E59" s="16"/>
      <c r="F59" s="16"/>
      <c r="G59" s="16"/>
      <c r="H59" s="13"/>
    </row>
    <row r="60" customFormat="false" ht="17.25" hidden="false" customHeight="false" outlineLevel="0" collapsed="false">
      <c r="A60" s="40"/>
      <c r="B60" s="42" t="s">
        <v>24</v>
      </c>
      <c r="C60" s="32"/>
      <c r="D60" s="33"/>
      <c r="E60" s="33"/>
      <c r="F60" s="33"/>
      <c r="G60" s="33"/>
      <c r="H60" s="33"/>
    </row>
    <row r="61" customFormat="false" ht="17.25" hidden="false" customHeight="false" outlineLevel="0" collapsed="false">
      <c r="A61" s="40"/>
      <c r="B61" s="43" t="s">
        <v>25</v>
      </c>
      <c r="C61" s="35"/>
      <c r="D61" s="16"/>
      <c r="E61" s="16"/>
      <c r="F61" s="16"/>
      <c r="G61" s="16"/>
      <c r="H61" s="13"/>
    </row>
    <row r="62" customFormat="false" ht="17.25" hidden="false" customHeight="false" outlineLevel="0" collapsed="false">
      <c r="A62" s="40"/>
      <c r="B62" s="34" t="s">
        <v>18</v>
      </c>
      <c r="C62" s="32"/>
      <c r="D62" s="36"/>
      <c r="E62" s="36"/>
      <c r="F62" s="36"/>
      <c r="G62" s="36"/>
      <c r="H62" s="36"/>
    </row>
    <row r="63" customFormat="false" ht="17.25" hidden="false" customHeight="false" outlineLevel="0" collapsed="false">
      <c r="A63" s="40"/>
      <c r="B63" s="38" t="s">
        <v>26</v>
      </c>
      <c r="C63" s="39"/>
      <c r="D63" s="39"/>
      <c r="E63" s="39"/>
      <c r="F63" s="39"/>
      <c r="G63" s="39"/>
      <c r="H63" s="27"/>
    </row>
    <row r="64" customFormat="false" ht="17.25" hidden="false" customHeight="false" outlineLevel="0" collapsed="false">
      <c r="A64" s="40"/>
      <c r="B64" s="31" t="s">
        <v>18</v>
      </c>
      <c r="C64" s="39"/>
      <c r="D64" s="39"/>
      <c r="E64" s="39"/>
      <c r="F64" s="39"/>
      <c r="G64" s="39"/>
      <c r="H64" s="27"/>
    </row>
    <row r="65" customFormat="false" ht="17.25" hidden="false" customHeight="false" outlineLevel="0" collapsed="false">
      <c r="A65" s="14" t="s">
        <v>34</v>
      </c>
      <c r="B65" s="45" t="s">
        <v>35</v>
      </c>
      <c r="C65" s="39"/>
      <c r="D65" s="39"/>
      <c r="E65" s="39"/>
      <c r="F65" s="39"/>
      <c r="G65" s="39"/>
      <c r="H65" s="27"/>
    </row>
    <row r="66" customFormat="false" ht="17.25" hidden="false" customHeight="false" outlineLevel="0" collapsed="false">
      <c r="A66" s="40"/>
      <c r="B66" s="15" t="s">
        <v>36</v>
      </c>
      <c r="C66" s="16"/>
      <c r="D66" s="16"/>
      <c r="E66" s="16"/>
      <c r="F66" s="16"/>
      <c r="G66" s="16"/>
      <c r="H66" s="13"/>
    </row>
    <row r="67" customFormat="false" ht="17.25" hidden="false" customHeight="false" outlineLevel="0" collapsed="false">
      <c r="A67" s="28"/>
      <c r="B67" s="29" t="s">
        <v>37</v>
      </c>
      <c r="C67" s="48"/>
      <c r="D67" s="49"/>
      <c r="E67" s="49"/>
      <c r="F67" s="49"/>
      <c r="G67" s="49"/>
      <c r="H67" s="49"/>
      <c r="I67" s="50"/>
      <c r="J67" s="50"/>
    </row>
    <row r="68" customFormat="false" ht="17.25" hidden="false" customHeight="false" outlineLevel="0" collapsed="false">
      <c r="A68" s="28"/>
      <c r="B68" s="18" t="s">
        <v>18</v>
      </c>
      <c r="C68" s="51"/>
      <c r="D68" s="52"/>
      <c r="E68" s="53"/>
      <c r="F68" s="52"/>
      <c r="G68" s="52"/>
      <c r="H68" s="52"/>
      <c r="J68" s="54"/>
    </row>
    <row r="69" customFormat="false" ht="17.25" hidden="false" customHeight="false" outlineLevel="0" collapsed="false">
      <c r="A69" s="28"/>
      <c r="B69" s="29" t="s">
        <v>38</v>
      </c>
      <c r="C69" s="48"/>
      <c r="D69" s="55"/>
      <c r="E69" s="55"/>
      <c r="F69" s="55"/>
      <c r="G69" s="55"/>
      <c r="H69" s="55"/>
      <c r="I69" s="56"/>
      <c r="J69" s="56"/>
    </row>
    <row r="70" customFormat="false" ht="17.25" hidden="false" customHeight="false" outlineLevel="0" collapsed="false">
      <c r="A70" s="28"/>
      <c r="B70" s="18" t="s">
        <v>18</v>
      </c>
      <c r="C70" s="51"/>
      <c r="D70" s="52"/>
      <c r="E70" s="52"/>
      <c r="F70" s="52"/>
      <c r="G70" s="52"/>
      <c r="H70" s="52"/>
      <c r="J70" s="21"/>
    </row>
    <row r="71" customFormat="false" ht="17.25" hidden="false" customHeight="false" outlineLevel="0" collapsed="false">
      <c r="A71" s="28"/>
      <c r="B71" s="29" t="s">
        <v>39</v>
      </c>
      <c r="C71" s="48"/>
      <c r="D71" s="55"/>
      <c r="E71" s="55"/>
      <c r="F71" s="55"/>
      <c r="G71" s="55"/>
      <c r="H71" s="57"/>
      <c r="I71" s="56"/>
      <c r="J71" s="54"/>
    </row>
    <row r="72" customFormat="false" ht="17.25" hidden="false" customHeight="false" outlineLevel="0" collapsed="false">
      <c r="A72" s="28"/>
      <c r="B72" s="18" t="s">
        <v>18</v>
      </c>
      <c r="C72" s="51"/>
      <c r="D72" s="52"/>
      <c r="E72" s="52"/>
      <c r="F72" s="52"/>
      <c r="G72" s="52"/>
      <c r="H72" s="52"/>
      <c r="I72" s="58"/>
      <c r="J72" s="54"/>
    </row>
    <row r="73" customFormat="false" ht="17.25" hidden="false" customHeight="false" outlineLevel="0" collapsed="false">
      <c r="A73" s="40"/>
      <c r="B73" s="15" t="s">
        <v>40</v>
      </c>
      <c r="C73" s="16"/>
      <c r="D73" s="16"/>
      <c r="E73" s="16"/>
      <c r="F73" s="16"/>
      <c r="G73" s="16"/>
      <c r="H73" s="13"/>
      <c r="I73" s="59"/>
      <c r="J73" s="54"/>
    </row>
    <row r="74" customFormat="false" ht="17.25" hidden="false" customHeight="false" outlineLevel="0" collapsed="false">
      <c r="A74" s="28"/>
      <c r="B74" s="29" t="s">
        <v>37</v>
      </c>
      <c r="C74" s="48"/>
      <c r="D74" s="55"/>
      <c r="E74" s="55"/>
      <c r="F74" s="55"/>
      <c r="G74" s="55"/>
      <c r="H74" s="55"/>
    </row>
    <row r="75" customFormat="false" ht="17.25" hidden="false" customHeight="false" outlineLevel="0" collapsed="false">
      <c r="A75" s="28"/>
      <c r="B75" s="18" t="s">
        <v>18</v>
      </c>
      <c r="C75" s="51"/>
      <c r="D75" s="52"/>
      <c r="E75" s="52"/>
      <c r="F75" s="52"/>
      <c r="G75" s="52"/>
      <c r="H75" s="52"/>
    </row>
    <row r="76" customFormat="false" ht="17.25" hidden="false" customHeight="false" outlineLevel="0" collapsed="false">
      <c r="A76" s="28"/>
      <c r="B76" s="29" t="s">
        <v>38</v>
      </c>
      <c r="C76" s="48"/>
      <c r="D76" s="55"/>
      <c r="E76" s="55"/>
      <c r="F76" s="55"/>
      <c r="G76" s="55"/>
      <c r="H76" s="57"/>
    </row>
    <row r="77" customFormat="false" ht="17.25" hidden="false" customHeight="false" outlineLevel="0" collapsed="false">
      <c r="A77" s="28"/>
      <c r="B77" s="18" t="s">
        <v>18</v>
      </c>
      <c r="C77" s="51"/>
      <c r="D77" s="52"/>
      <c r="E77" s="52"/>
      <c r="F77" s="52"/>
      <c r="G77" s="52"/>
      <c r="H77" s="52"/>
    </row>
    <row r="78" customFormat="false" ht="17.25" hidden="false" customHeight="false" outlineLevel="0" collapsed="false">
      <c r="A78" s="28"/>
      <c r="B78" s="29" t="s">
        <v>39</v>
      </c>
      <c r="C78" s="48"/>
      <c r="D78" s="55"/>
      <c r="E78" s="55"/>
      <c r="F78" s="55"/>
      <c r="G78" s="55"/>
      <c r="H78" s="57"/>
    </row>
    <row r="79" customFormat="false" ht="17.25" hidden="false" customHeight="false" outlineLevel="0" collapsed="false">
      <c r="A79" s="28"/>
      <c r="B79" s="18" t="s">
        <v>18</v>
      </c>
      <c r="C79" s="51"/>
      <c r="D79" s="52"/>
      <c r="E79" s="52"/>
      <c r="F79" s="52"/>
      <c r="G79" s="53"/>
      <c r="H79" s="52"/>
    </row>
    <row r="80" customFormat="false" ht="17.25" hidden="false" customHeight="false" outlineLevel="0" collapsed="false">
      <c r="A80" s="40"/>
      <c r="B80" s="15" t="s">
        <v>41</v>
      </c>
      <c r="C80" s="16"/>
      <c r="D80" s="16"/>
      <c r="E80" s="16"/>
      <c r="F80" s="16"/>
      <c r="G80" s="16"/>
      <c r="H80" s="13"/>
    </row>
    <row r="81" customFormat="false" ht="17.25" hidden="false" customHeight="false" outlineLevel="0" collapsed="false">
      <c r="A81" s="40"/>
      <c r="B81" s="29" t="s">
        <v>37</v>
      </c>
      <c r="C81" s="48"/>
      <c r="D81" s="55"/>
      <c r="E81" s="55"/>
      <c r="F81" s="55"/>
      <c r="G81" s="55"/>
      <c r="H81" s="55"/>
    </row>
    <row r="82" customFormat="false" ht="17.25" hidden="false" customHeight="false" outlineLevel="0" collapsed="false">
      <c r="A82" s="40"/>
      <c r="B82" s="18" t="s">
        <v>18</v>
      </c>
      <c r="C82" s="51"/>
      <c r="D82" s="52"/>
      <c r="E82" s="52"/>
      <c r="F82" s="52"/>
      <c r="G82" s="52"/>
      <c r="H82" s="52"/>
    </row>
    <row r="83" customFormat="false" ht="17.25" hidden="false" customHeight="false" outlineLevel="0" collapsed="false">
      <c r="A83" s="40"/>
      <c r="B83" s="29" t="s">
        <v>38</v>
      </c>
      <c r="C83" s="48"/>
      <c r="D83" s="55"/>
      <c r="E83" s="55"/>
      <c r="F83" s="55"/>
      <c r="G83" s="55"/>
      <c r="H83" s="57"/>
    </row>
    <row r="84" customFormat="false" ht="17.25" hidden="false" customHeight="false" outlineLevel="0" collapsed="false">
      <c r="A84" s="40"/>
      <c r="B84" s="18" t="s">
        <v>18</v>
      </c>
      <c r="C84" s="51"/>
      <c r="D84" s="52"/>
      <c r="E84" s="52"/>
      <c r="F84" s="52"/>
      <c r="G84" s="52"/>
      <c r="H84" s="52"/>
    </row>
    <row r="85" customFormat="false" ht="17.25" hidden="false" customHeight="false" outlineLevel="0" collapsed="false">
      <c r="A85" s="40"/>
      <c r="B85" s="29" t="s">
        <v>39</v>
      </c>
      <c r="C85" s="48"/>
      <c r="D85" s="55"/>
      <c r="E85" s="55"/>
      <c r="F85" s="55"/>
      <c r="G85" s="55"/>
      <c r="H85" s="57"/>
    </row>
    <row r="86" customFormat="false" ht="17.25" hidden="false" customHeight="false" outlineLevel="0" collapsed="false">
      <c r="A86" s="40"/>
      <c r="B86" s="18" t="s">
        <v>18</v>
      </c>
      <c r="C86" s="60"/>
      <c r="D86" s="52"/>
      <c r="E86" s="52"/>
      <c r="F86" s="52"/>
      <c r="G86" s="53"/>
      <c r="H86" s="52"/>
    </row>
    <row r="87" customFormat="false" ht="17.25" hidden="false" customHeight="false" outlineLevel="0" collapsed="false">
      <c r="A87" s="40"/>
      <c r="B87" s="15" t="s">
        <v>42</v>
      </c>
      <c r="C87" s="16"/>
      <c r="D87" s="16"/>
      <c r="E87" s="16"/>
      <c r="F87" s="16"/>
      <c r="G87" s="61"/>
      <c r="H87" s="61"/>
    </row>
    <row r="88" customFormat="false" ht="17.25" hidden="false" customHeight="false" outlineLevel="0" collapsed="false">
      <c r="A88" s="40"/>
      <c r="B88" s="29" t="s">
        <v>37</v>
      </c>
      <c r="C88" s="48"/>
      <c r="D88" s="55"/>
      <c r="E88" s="55"/>
      <c r="F88" s="55"/>
      <c r="G88" s="55"/>
      <c r="H88" s="55"/>
    </row>
    <row r="89" customFormat="false" ht="17.25" hidden="false" customHeight="false" outlineLevel="0" collapsed="false">
      <c r="A89" s="40"/>
      <c r="B89" s="18" t="s">
        <v>18</v>
      </c>
      <c r="C89" s="51"/>
      <c r="D89" s="52"/>
      <c r="E89" s="52"/>
      <c r="F89" s="52"/>
      <c r="G89" s="52"/>
      <c r="H89" s="52"/>
    </row>
    <row r="90" customFormat="false" ht="17.25" hidden="false" customHeight="false" outlineLevel="0" collapsed="false">
      <c r="A90" s="40"/>
      <c r="B90" s="29" t="s">
        <v>38</v>
      </c>
      <c r="C90" s="48"/>
      <c r="D90" s="55"/>
      <c r="E90" s="55"/>
      <c r="F90" s="55"/>
      <c r="G90" s="55"/>
      <c r="H90" s="57"/>
    </row>
    <row r="91" customFormat="false" ht="17.25" hidden="false" customHeight="false" outlineLevel="0" collapsed="false">
      <c r="A91" s="40"/>
      <c r="B91" s="18" t="s">
        <v>18</v>
      </c>
      <c r="C91" s="51"/>
      <c r="D91" s="52"/>
      <c r="E91" s="52"/>
      <c r="F91" s="52"/>
      <c r="G91" s="52"/>
      <c r="H91" s="52"/>
    </row>
    <row r="92" customFormat="false" ht="17.25" hidden="false" customHeight="false" outlineLevel="0" collapsed="false">
      <c r="A92" s="40"/>
      <c r="B92" s="29" t="s">
        <v>39</v>
      </c>
      <c r="C92" s="62"/>
      <c r="D92" s="63"/>
      <c r="E92" s="63"/>
      <c r="F92" s="63"/>
      <c r="G92" s="20"/>
      <c r="H92" s="63"/>
    </row>
    <row r="93" customFormat="false" ht="17.25" hidden="false" customHeight="false" outlineLevel="0" collapsed="false">
      <c r="A93" s="40"/>
      <c r="B93" s="18" t="s">
        <v>18</v>
      </c>
      <c r="C93" s="62"/>
      <c r="D93" s="63"/>
      <c r="E93" s="63"/>
      <c r="F93" s="63"/>
      <c r="G93" s="64"/>
      <c r="H93" s="36"/>
    </row>
    <row r="94" customFormat="false" ht="17.25" hidden="false" customHeight="false" outlineLevel="0" collapsed="false">
      <c r="A94" s="40"/>
      <c r="B94" s="15" t="s">
        <v>43</v>
      </c>
      <c r="C94" s="16"/>
      <c r="D94" s="16"/>
      <c r="E94" s="16"/>
      <c r="F94" s="48"/>
      <c r="G94" s="16"/>
      <c r="H94" s="13"/>
    </row>
    <row r="95" customFormat="false" ht="17.25" hidden="false" customHeight="false" outlineLevel="0" collapsed="false">
      <c r="A95" s="28"/>
      <c r="B95" s="29" t="s">
        <v>37</v>
      </c>
      <c r="C95" s="16"/>
      <c r="D95" s="65"/>
      <c r="E95" s="65"/>
      <c r="F95" s="66"/>
      <c r="G95" s="55"/>
      <c r="H95" s="57"/>
    </row>
    <row r="96" customFormat="false" ht="17.25" hidden="false" customHeight="false" outlineLevel="0" collapsed="false">
      <c r="A96" s="28"/>
      <c r="B96" s="18" t="s">
        <v>18</v>
      </c>
      <c r="C96" s="67"/>
      <c r="D96" s="68"/>
      <c r="E96" s="68"/>
      <c r="F96" s="69"/>
      <c r="G96" s="52"/>
      <c r="H96" s="53"/>
    </row>
    <row r="97" customFormat="false" ht="17.25" hidden="false" customHeight="false" outlineLevel="0" collapsed="false">
      <c r="A97" s="28"/>
      <c r="B97" s="29" t="s">
        <v>38</v>
      </c>
      <c r="C97" s="16"/>
      <c r="D97" s="65"/>
      <c r="E97" s="65"/>
      <c r="F97" s="66"/>
      <c r="G97" s="55"/>
      <c r="H97" s="57"/>
    </row>
    <row r="98" customFormat="false" ht="17.25" hidden="false" customHeight="false" outlineLevel="0" collapsed="false">
      <c r="A98" s="28"/>
      <c r="B98" s="18" t="s">
        <v>18</v>
      </c>
      <c r="C98" s="67"/>
      <c r="D98" s="68"/>
      <c r="E98" s="68"/>
      <c r="F98" s="69"/>
      <c r="G98" s="52"/>
      <c r="H98" s="52"/>
    </row>
    <row r="99" customFormat="false" ht="17.25" hidden="false" customHeight="false" outlineLevel="0" collapsed="false">
      <c r="A99" s="28"/>
      <c r="B99" s="29" t="s">
        <v>39</v>
      </c>
      <c r="C99" s="16"/>
      <c r="D99" s="65"/>
      <c r="E99" s="65"/>
      <c r="F99" s="65"/>
      <c r="G99" s="70"/>
      <c r="H99" s="71"/>
    </row>
    <row r="100" customFormat="false" ht="17.25" hidden="false" customHeight="false" outlineLevel="0" collapsed="false">
      <c r="A100" s="28"/>
      <c r="B100" s="18" t="s">
        <v>18</v>
      </c>
      <c r="C100" s="62"/>
      <c r="D100" s="68"/>
      <c r="E100" s="68"/>
      <c r="F100" s="68"/>
      <c r="G100" s="72"/>
      <c r="H100" s="63"/>
    </row>
    <row r="101" customFormat="false" ht="17.25" hidden="false" customHeight="false" outlineLevel="0" collapsed="false">
      <c r="A101" s="40"/>
      <c r="B101" s="15" t="s">
        <v>44</v>
      </c>
      <c r="C101" s="16"/>
      <c r="D101" s="73"/>
      <c r="E101" s="73"/>
      <c r="F101" s="74"/>
      <c r="G101" s="16"/>
      <c r="H101" s="13"/>
    </row>
    <row r="102" customFormat="false" ht="17.25" hidden="false" customHeight="false" outlineLevel="0" collapsed="false">
      <c r="A102" s="28"/>
      <c r="B102" s="29" t="s">
        <v>37</v>
      </c>
      <c r="C102" s="16"/>
      <c r="D102" s="65"/>
      <c r="E102" s="65"/>
      <c r="F102" s="65"/>
      <c r="G102" s="70"/>
      <c r="H102" s="71"/>
    </row>
    <row r="103" customFormat="false" ht="17.25" hidden="false" customHeight="false" outlineLevel="0" collapsed="false">
      <c r="A103" s="28"/>
      <c r="B103" s="18" t="s">
        <v>18</v>
      </c>
      <c r="C103" s="67"/>
      <c r="D103" s="68"/>
      <c r="E103" s="68"/>
      <c r="F103" s="68"/>
      <c r="G103" s="63"/>
      <c r="H103" s="63"/>
    </row>
    <row r="104" customFormat="false" ht="17.25" hidden="false" customHeight="false" outlineLevel="0" collapsed="false">
      <c r="A104" s="28"/>
      <c r="B104" s="29" t="s">
        <v>38</v>
      </c>
      <c r="C104" s="16"/>
      <c r="D104" s="65"/>
      <c r="E104" s="65"/>
      <c r="F104" s="65"/>
      <c r="G104" s="70"/>
      <c r="H104" s="71"/>
    </row>
    <row r="105" customFormat="false" ht="17.25" hidden="false" customHeight="false" outlineLevel="0" collapsed="false">
      <c r="A105" s="28"/>
      <c r="B105" s="18" t="s">
        <v>18</v>
      </c>
      <c r="C105" s="67"/>
      <c r="D105" s="68"/>
      <c r="E105" s="68"/>
      <c r="F105" s="68"/>
      <c r="G105" s="63"/>
      <c r="H105" s="63"/>
    </row>
    <row r="106" customFormat="false" ht="17.25" hidden="false" customHeight="true" outlineLevel="0" collapsed="false">
      <c r="A106" s="28" t="s">
        <v>45</v>
      </c>
      <c r="B106" s="29" t="s">
        <v>39</v>
      </c>
      <c r="C106" s="30"/>
      <c r="D106" s="65"/>
      <c r="E106" s="65"/>
      <c r="F106" s="65"/>
      <c r="G106" s="70"/>
      <c r="H106" s="71"/>
    </row>
    <row r="107" customFormat="false" ht="17.25" hidden="false" customHeight="false" outlineLevel="0" collapsed="false">
      <c r="A107" s="28"/>
      <c r="B107" s="29" t="s">
        <v>18</v>
      </c>
      <c r="C107" s="75"/>
      <c r="D107" s="68"/>
      <c r="E107" s="68"/>
      <c r="F107" s="68"/>
      <c r="G107" s="20"/>
      <c r="H107" s="63"/>
    </row>
    <row r="108" customFormat="false" ht="17.25" hidden="false" customHeight="false" outlineLevel="0" collapsed="false">
      <c r="A108" s="37"/>
      <c r="B108" s="39" t="s">
        <v>46</v>
      </c>
      <c r="C108" s="16"/>
      <c r="D108" s="61"/>
      <c r="E108" s="61"/>
      <c r="F108" s="61"/>
      <c r="G108" s="61"/>
      <c r="H108" s="61"/>
    </row>
    <row r="109" customFormat="false" ht="17.25" hidden="false" customHeight="false" outlineLevel="0" collapsed="false">
      <c r="A109" s="37"/>
      <c r="B109" s="76" t="s">
        <v>37</v>
      </c>
      <c r="C109" s="48"/>
      <c r="D109" s="55"/>
      <c r="E109" s="55"/>
      <c r="F109" s="55"/>
      <c r="G109" s="55"/>
      <c r="H109" s="55"/>
    </row>
    <row r="110" customFormat="false" ht="17.25" hidden="false" customHeight="false" outlineLevel="0" collapsed="false">
      <c r="A110" s="37"/>
      <c r="B110" s="76" t="s">
        <v>18</v>
      </c>
      <c r="C110" s="51"/>
      <c r="D110" s="52"/>
      <c r="E110" s="52"/>
      <c r="F110" s="52"/>
      <c r="G110" s="52"/>
      <c r="H110" s="52"/>
    </row>
    <row r="111" customFormat="false" ht="17.25" hidden="false" customHeight="false" outlineLevel="0" collapsed="false">
      <c r="A111" s="37"/>
      <c r="B111" s="76" t="s">
        <v>38</v>
      </c>
      <c r="C111" s="48"/>
      <c r="D111" s="55"/>
      <c r="E111" s="55"/>
      <c r="F111" s="55"/>
      <c r="G111" s="55"/>
      <c r="H111" s="57"/>
    </row>
    <row r="112" customFormat="false" ht="17.25" hidden="false" customHeight="false" outlineLevel="0" collapsed="false">
      <c r="A112" s="37"/>
      <c r="B112" s="76" t="s">
        <v>18</v>
      </c>
      <c r="C112" s="51"/>
      <c r="D112" s="52"/>
      <c r="E112" s="52"/>
      <c r="F112" s="52"/>
      <c r="G112" s="52"/>
      <c r="H112" s="52"/>
    </row>
    <row r="113" customFormat="false" ht="17.25" hidden="false" customHeight="false" outlineLevel="0" collapsed="false">
      <c r="A113" s="37"/>
      <c r="B113" s="76" t="s">
        <v>39</v>
      </c>
      <c r="C113" s="75"/>
      <c r="D113" s="68"/>
      <c r="E113" s="68"/>
      <c r="F113" s="68"/>
      <c r="G113" s="20"/>
      <c r="H113" s="63"/>
    </row>
    <row r="114" customFormat="false" ht="17.25" hidden="false" customHeight="false" outlineLevel="0" collapsed="false">
      <c r="A114" s="37"/>
      <c r="B114" s="76" t="s">
        <v>18</v>
      </c>
      <c r="C114" s="75"/>
      <c r="D114" s="68"/>
      <c r="E114" s="68"/>
      <c r="F114" s="68"/>
      <c r="G114" s="20"/>
      <c r="H114" s="63"/>
    </row>
    <row r="115" customFormat="false" ht="17.25" hidden="false" customHeight="false" outlineLevel="0" collapsed="false">
      <c r="A115" s="40"/>
      <c r="B115" s="39" t="s">
        <v>47</v>
      </c>
      <c r="C115" s="16"/>
      <c r="D115" s="61"/>
      <c r="E115" s="61"/>
      <c r="F115" s="61"/>
      <c r="G115" s="61"/>
      <c r="H115" s="61"/>
    </row>
    <row r="116" customFormat="false" ht="17.25" hidden="false" customHeight="false" outlineLevel="0" collapsed="false">
      <c r="A116" s="40"/>
      <c r="B116" s="76" t="s">
        <v>37</v>
      </c>
      <c r="C116" s="48"/>
      <c r="D116" s="55"/>
      <c r="E116" s="55"/>
      <c r="F116" s="55"/>
      <c r="G116" s="55"/>
      <c r="H116" s="55"/>
    </row>
    <row r="117" customFormat="false" ht="17.25" hidden="false" customHeight="false" outlineLevel="0" collapsed="false">
      <c r="A117" s="40"/>
      <c r="B117" s="76" t="s">
        <v>18</v>
      </c>
      <c r="C117" s="51"/>
      <c r="D117" s="52"/>
      <c r="E117" s="52"/>
      <c r="F117" s="52"/>
      <c r="G117" s="52"/>
      <c r="H117" s="52"/>
    </row>
    <row r="118" customFormat="false" ht="17.25" hidden="false" customHeight="false" outlineLevel="0" collapsed="false">
      <c r="A118" s="40"/>
      <c r="B118" s="76" t="s">
        <v>38</v>
      </c>
      <c r="C118" s="48"/>
      <c r="D118" s="55"/>
      <c r="E118" s="55"/>
      <c r="F118" s="55"/>
      <c r="G118" s="55"/>
      <c r="H118" s="57"/>
    </row>
    <row r="119" customFormat="false" ht="17.25" hidden="false" customHeight="false" outlineLevel="0" collapsed="false">
      <c r="A119" s="40"/>
      <c r="B119" s="76" t="s">
        <v>18</v>
      </c>
      <c r="C119" s="51"/>
      <c r="D119" s="52"/>
      <c r="E119" s="52"/>
      <c r="F119" s="52"/>
      <c r="G119" s="52"/>
      <c r="H119" s="52"/>
    </row>
    <row r="120" customFormat="false" ht="17.25" hidden="false" customHeight="false" outlineLevel="0" collapsed="false">
      <c r="A120" s="40"/>
      <c r="B120" s="76" t="s">
        <v>39</v>
      </c>
      <c r="C120" s="75"/>
      <c r="D120" s="68"/>
      <c r="E120" s="68"/>
      <c r="F120" s="68"/>
      <c r="G120" s="20"/>
      <c r="H120" s="63"/>
    </row>
    <row r="121" customFormat="false" ht="17.25" hidden="false" customHeight="false" outlineLevel="0" collapsed="false">
      <c r="A121" s="40"/>
      <c r="B121" s="76" t="s">
        <v>18</v>
      </c>
      <c r="C121" s="75"/>
      <c r="D121" s="68"/>
      <c r="E121" s="68"/>
      <c r="F121" s="68"/>
      <c r="G121" s="20"/>
      <c r="H121" s="63"/>
    </row>
    <row r="122" customFormat="false" ht="17.25" hidden="false" customHeight="false" outlineLevel="0" collapsed="false">
      <c r="A122" s="40"/>
      <c r="B122" s="39" t="s">
        <v>48</v>
      </c>
      <c r="C122" s="16"/>
      <c r="D122" s="61"/>
      <c r="E122" s="61"/>
      <c r="F122" s="61"/>
      <c r="G122" s="61"/>
      <c r="H122" s="61"/>
    </row>
    <row r="123" customFormat="false" ht="17.25" hidden="false" customHeight="false" outlineLevel="0" collapsed="false">
      <c r="A123" s="40"/>
      <c r="B123" s="76" t="s">
        <v>37</v>
      </c>
      <c r="C123" s="48"/>
      <c r="D123" s="55"/>
      <c r="E123" s="55"/>
      <c r="F123" s="55"/>
      <c r="G123" s="55"/>
      <c r="H123" s="55"/>
    </row>
    <row r="124" customFormat="false" ht="17.25" hidden="false" customHeight="false" outlineLevel="0" collapsed="false">
      <c r="A124" s="40"/>
      <c r="B124" s="76" t="s">
        <v>18</v>
      </c>
      <c r="C124" s="51"/>
      <c r="D124" s="52"/>
      <c r="E124" s="52"/>
      <c r="F124" s="52"/>
      <c r="G124" s="52"/>
      <c r="H124" s="52"/>
    </row>
    <row r="125" customFormat="false" ht="17.25" hidden="false" customHeight="false" outlineLevel="0" collapsed="false">
      <c r="A125" s="40"/>
      <c r="B125" s="76" t="s">
        <v>38</v>
      </c>
      <c r="C125" s="48"/>
      <c r="D125" s="55"/>
      <c r="E125" s="55"/>
      <c r="F125" s="55"/>
      <c r="G125" s="55"/>
      <c r="H125" s="57"/>
    </row>
    <row r="126" customFormat="false" ht="17.25" hidden="false" customHeight="false" outlineLevel="0" collapsed="false">
      <c r="A126" s="40"/>
      <c r="B126" s="76" t="s">
        <v>18</v>
      </c>
      <c r="C126" s="51"/>
      <c r="D126" s="52"/>
      <c r="E126" s="52"/>
      <c r="F126" s="52"/>
      <c r="G126" s="52"/>
      <c r="H126" s="52"/>
    </row>
    <row r="127" customFormat="false" ht="17.25" hidden="false" customHeight="false" outlineLevel="0" collapsed="false">
      <c r="A127" s="40"/>
      <c r="B127" s="76" t="s">
        <v>39</v>
      </c>
      <c r="C127" s="75"/>
      <c r="D127" s="68"/>
      <c r="E127" s="68"/>
      <c r="F127" s="68"/>
      <c r="G127" s="20"/>
      <c r="H127" s="63"/>
    </row>
    <row r="128" customFormat="false" ht="17.25" hidden="false" customHeight="false" outlineLevel="0" collapsed="false">
      <c r="A128" s="40"/>
      <c r="B128" s="76" t="s">
        <v>18</v>
      </c>
      <c r="C128" s="75"/>
      <c r="D128" s="68"/>
      <c r="E128" s="68"/>
      <c r="F128" s="68"/>
      <c r="G128" s="20"/>
      <c r="H128" s="63"/>
    </row>
    <row r="129" customFormat="false" ht="17.25" hidden="false" customHeight="false" outlineLevel="0" collapsed="false">
      <c r="A129" s="40"/>
      <c r="B129" s="39" t="s">
        <v>49</v>
      </c>
      <c r="C129" s="16"/>
      <c r="D129" s="61"/>
      <c r="E129" s="61"/>
      <c r="F129" s="61"/>
      <c r="G129" s="61"/>
      <c r="H129" s="61"/>
    </row>
    <row r="130" customFormat="false" ht="17.25" hidden="false" customHeight="false" outlineLevel="0" collapsed="false">
      <c r="A130" s="40"/>
      <c r="B130" s="76" t="s">
        <v>37</v>
      </c>
      <c r="C130" s="48"/>
      <c r="D130" s="55"/>
      <c r="E130" s="55"/>
      <c r="F130" s="55"/>
      <c r="G130" s="55"/>
      <c r="H130" s="55"/>
    </row>
    <row r="131" customFormat="false" ht="17.25" hidden="false" customHeight="false" outlineLevel="0" collapsed="false">
      <c r="A131" s="40"/>
      <c r="B131" s="76" t="s">
        <v>18</v>
      </c>
      <c r="C131" s="51"/>
      <c r="D131" s="52"/>
      <c r="E131" s="52"/>
      <c r="F131" s="52"/>
      <c r="G131" s="52"/>
      <c r="H131" s="52"/>
    </row>
    <row r="132" customFormat="false" ht="17.25" hidden="false" customHeight="false" outlineLevel="0" collapsed="false">
      <c r="A132" s="40"/>
      <c r="B132" s="76" t="s">
        <v>38</v>
      </c>
      <c r="C132" s="48"/>
      <c r="D132" s="55"/>
      <c r="E132" s="55"/>
      <c r="F132" s="55"/>
      <c r="G132" s="55"/>
      <c r="H132" s="57"/>
    </row>
    <row r="133" customFormat="false" ht="17.25" hidden="false" customHeight="false" outlineLevel="0" collapsed="false">
      <c r="A133" s="40"/>
      <c r="B133" s="76" t="s">
        <v>18</v>
      </c>
      <c r="C133" s="51"/>
      <c r="D133" s="52"/>
      <c r="E133" s="52"/>
      <c r="F133" s="52"/>
      <c r="G133" s="52"/>
      <c r="H133" s="52"/>
    </row>
    <row r="134" customFormat="false" ht="17.25" hidden="false" customHeight="false" outlineLevel="0" collapsed="false">
      <c r="A134" s="40"/>
      <c r="B134" s="76" t="s">
        <v>39</v>
      </c>
      <c r="C134" s="75"/>
      <c r="D134" s="68"/>
      <c r="E134" s="68"/>
      <c r="F134" s="68"/>
      <c r="G134" s="20"/>
      <c r="H134" s="63"/>
    </row>
    <row r="135" customFormat="false" ht="17.25" hidden="false" customHeight="false" outlineLevel="0" collapsed="false">
      <c r="A135" s="40"/>
      <c r="B135" s="76" t="s">
        <v>18</v>
      </c>
      <c r="C135" s="75"/>
      <c r="D135" s="68"/>
      <c r="E135" s="68"/>
      <c r="F135" s="68"/>
      <c r="G135" s="20"/>
      <c r="H135" s="63"/>
    </row>
    <row r="136" customFormat="false" ht="17.25" hidden="false" customHeight="false" outlineLevel="0" collapsed="false">
      <c r="A136" s="40"/>
      <c r="B136" s="39" t="s">
        <v>50</v>
      </c>
      <c r="C136" s="16"/>
      <c r="D136" s="61"/>
      <c r="E136" s="61"/>
      <c r="F136" s="61"/>
      <c r="G136" s="61"/>
      <c r="H136" s="61"/>
    </row>
    <row r="137" customFormat="false" ht="17.25" hidden="false" customHeight="false" outlineLevel="0" collapsed="false">
      <c r="A137" s="40"/>
      <c r="B137" s="76" t="s">
        <v>37</v>
      </c>
      <c r="C137" s="48"/>
      <c r="D137" s="49"/>
      <c r="E137" s="49"/>
      <c r="F137" s="49"/>
      <c r="G137" s="49"/>
      <c r="H137" s="49"/>
    </row>
    <row r="138" customFormat="false" ht="17.25" hidden="false" customHeight="false" outlineLevel="0" collapsed="false">
      <c r="A138" s="40"/>
      <c r="B138" s="76" t="s">
        <v>18</v>
      </c>
      <c r="C138" s="51"/>
      <c r="D138" s="52"/>
      <c r="E138" s="53"/>
      <c r="F138" s="52"/>
      <c r="G138" s="52"/>
      <c r="H138" s="52"/>
    </row>
    <row r="139" customFormat="false" ht="17.25" hidden="false" customHeight="false" outlineLevel="0" collapsed="false">
      <c r="A139" s="40"/>
      <c r="B139" s="76" t="s">
        <v>38</v>
      </c>
      <c r="C139" s="48"/>
      <c r="D139" s="55"/>
      <c r="E139" s="55"/>
      <c r="F139" s="55"/>
      <c r="G139" s="55"/>
      <c r="H139" s="55"/>
    </row>
    <row r="140" customFormat="false" ht="17.25" hidden="false" customHeight="false" outlineLevel="0" collapsed="false">
      <c r="A140" s="40"/>
      <c r="B140" s="76" t="s">
        <v>18</v>
      </c>
      <c r="C140" s="51"/>
      <c r="D140" s="52"/>
      <c r="E140" s="52"/>
      <c r="F140" s="52"/>
      <c r="G140" s="52"/>
      <c r="H140" s="52"/>
    </row>
    <row r="141" customFormat="false" ht="17.25" hidden="false" customHeight="false" outlineLevel="0" collapsed="false">
      <c r="A141" s="40"/>
      <c r="B141" s="76" t="s">
        <v>39</v>
      </c>
      <c r="C141" s="48"/>
      <c r="D141" s="55"/>
      <c r="E141" s="55"/>
      <c r="F141" s="55"/>
      <c r="G141" s="55"/>
      <c r="H141" s="57"/>
    </row>
    <row r="142" customFormat="false" ht="17.25" hidden="false" customHeight="false" outlineLevel="0" collapsed="false">
      <c r="A142" s="40"/>
      <c r="B142" s="76" t="s">
        <v>18</v>
      </c>
      <c r="C142" s="51"/>
      <c r="D142" s="52"/>
      <c r="E142" s="52"/>
      <c r="F142" s="52"/>
      <c r="G142" s="52"/>
      <c r="H142" s="52"/>
    </row>
    <row r="143" customFormat="false" ht="17.25" hidden="false" customHeight="false" outlineLevel="0" collapsed="false">
      <c r="A143" s="40"/>
      <c r="B143" s="39" t="s">
        <v>51</v>
      </c>
      <c r="C143" s="75"/>
      <c r="D143" s="68"/>
      <c r="E143" s="68"/>
      <c r="F143" s="68"/>
      <c r="G143" s="20"/>
      <c r="H143" s="63"/>
    </row>
    <row r="144" customFormat="false" ht="17.25" hidden="false" customHeight="false" outlineLevel="0" collapsed="false">
      <c r="A144" s="40"/>
      <c r="B144" s="76" t="s">
        <v>37</v>
      </c>
      <c r="C144" s="75"/>
      <c r="D144" s="68"/>
      <c r="E144" s="68"/>
      <c r="F144" s="68"/>
      <c r="G144" s="20"/>
      <c r="H144" s="63"/>
    </row>
    <row r="145" customFormat="false" ht="17.25" hidden="false" customHeight="false" outlineLevel="0" collapsed="false">
      <c r="A145" s="40"/>
      <c r="B145" s="76" t="s">
        <v>18</v>
      </c>
      <c r="C145" s="75"/>
      <c r="D145" s="68"/>
      <c r="E145" s="68"/>
      <c r="F145" s="68"/>
      <c r="G145" s="20"/>
      <c r="H145" s="63"/>
    </row>
    <row r="146" customFormat="false" ht="17.25" hidden="false" customHeight="false" outlineLevel="0" collapsed="false">
      <c r="A146" s="40"/>
      <c r="B146" s="76" t="s">
        <v>38</v>
      </c>
      <c r="C146" s="75"/>
      <c r="D146" s="68"/>
      <c r="E146" s="68"/>
      <c r="F146" s="68"/>
      <c r="G146" s="20"/>
      <c r="H146" s="63"/>
    </row>
    <row r="147" customFormat="false" ht="17.25" hidden="false" customHeight="false" outlineLevel="0" collapsed="false">
      <c r="A147" s="40"/>
      <c r="B147" s="76" t="s">
        <v>18</v>
      </c>
      <c r="C147" s="75"/>
      <c r="D147" s="68"/>
      <c r="E147" s="68"/>
      <c r="F147" s="68"/>
      <c r="G147" s="20"/>
      <c r="H147" s="63"/>
    </row>
    <row r="148" customFormat="false" ht="17.25" hidden="false" customHeight="false" outlineLevel="0" collapsed="false">
      <c r="A148" s="40"/>
      <c r="B148" s="76" t="s">
        <v>39</v>
      </c>
      <c r="C148" s="75"/>
      <c r="D148" s="68"/>
      <c r="E148" s="68"/>
      <c r="F148" s="68"/>
      <c r="G148" s="20"/>
      <c r="H148" s="63"/>
    </row>
    <row r="149" customFormat="false" ht="17.25" hidden="false" customHeight="false" outlineLevel="0" collapsed="false">
      <c r="A149" s="40"/>
      <c r="B149" s="76" t="s">
        <v>18</v>
      </c>
      <c r="C149" s="75"/>
      <c r="D149" s="68"/>
      <c r="E149" s="68"/>
      <c r="F149" s="68"/>
      <c r="G149" s="20"/>
      <c r="H149" s="63"/>
    </row>
    <row r="150" customFormat="false" ht="17.25" hidden="false" customHeight="false" outlineLevel="0" collapsed="false">
      <c r="A150" s="40"/>
      <c r="B150" s="39" t="s">
        <v>52</v>
      </c>
      <c r="C150" s="16"/>
      <c r="D150" s="61"/>
      <c r="E150" s="61"/>
      <c r="F150" s="61"/>
      <c r="G150" s="61"/>
      <c r="H150" s="61"/>
    </row>
    <row r="151" customFormat="false" ht="17.25" hidden="false" customHeight="false" outlineLevel="0" collapsed="false">
      <c r="A151" s="40"/>
      <c r="B151" s="76" t="s">
        <v>37</v>
      </c>
      <c r="C151" s="48"/>
      <c r="D151" s="49"/>
      <c r="E151" s="49"/>
      <c r="F151" s="49"/>
      <c r="G151" s="49"/>
      <c r="H151" s="49"/>
    </row>
    <row r="152" customFormat="false" ht="17.25" hidden="false" customHeight="false" outlineLevel="0" collapsed="false">
      <c r="A152" s="40"/>
      <c r="B152" s="76" t="s">
        <v>18</v>
      </c>
      <c r="C152" s="51"/>
      <c r="D152" s="52"/>
      <c r="E152" s="53"/>
      <c r="F152" s="52"/>
      <c r="G152" s="52"/>
      <c r="H152" s="52"/>
    </row>
    <row r="153" customFormat="false" ht="17.25" hidden="false" customHeight="false" outlineLevel="0" collapsed="false">
      <c r="A153" s="40"/>
      <c r="B153" s="76" t="s">
        <v>38</v>
      </c>
      <c r="C153" s="48"/>
      <c r="D153" s="55"/>
      <c r="E153" s="55"/>
      <c r="F153" s="55"/>
      <c r="G153" s="55"/>
      <c r="H153" s="55"/>
    </row>
    <row r="154" customFormat="false" ht="17.25" hidden="false" customHeight="false" outlineLevel="0" collapsed="false">
      <c r="A154" s="40"/>
      <c r="B154" s="76" t="s">
        <v>18</v>
      </c>
      <c r="C154" s="51"/>
      <c r="D154" s="52"/>
      <c r="E154" s="52"/>
      <c r="F154" s="52"/>
      <c r="G154" s="52"/>
      <c r="H154" s="52"/>
    </row>
    <row r="155" customFormat="false" ht="17.25" hidden="false" customHeight="false" outlineLevel="0" collapsed="false">
      <c r="A155" s="40"/>
      <c r="B155" s="76" t="s">
        <v>39</v>
      </c>
      <c r="C155" s="48"/>
      <c r="D155" s="55"/>
      <c r="E155" s="55"/>
      <c r="F155" s="55"/>
      <c r="G155" s="55"/>
      <c r="H155" s="57"/>
    </row>
    <row r="156" customFormat="false" ht="17.25" hidden="false" customHeight="false" outlineLevel="0" collapsed="false">
      <c r="A156" s="40"/>
      <c r="B156" s="76" t="s">
        <v>18</v>
      </c>
      <c r="C156" s="51"/>
      <c r="D156" s="52"/>
      <c r="E156" s="52"/>
      <c r="F156" s="52"/>
      <c r="G156" s="52"/>
      <c r="H156" s="52"/>
    </row>
    <row r="157" customFormat="false" ht="17.25" hidden="false" customHeight="false" outlineLevel="0" collapsed="false">
      <c r="A157" s="77" t="s">
        <v>53</v>
      </c>
      <c r="B157" s="78" t="s">
        <v>54</v>
      </c>
      <c r="C157" s="16"/>
      <c r="D157" s="16"/>
      <c r="E157" s="16"/>
      <c r="F157" s="16"/>
      <c r="G157" s="16"/>
      <c r="H157" s="16"/>
    </row>
    <row r="158" customFormat="false" ht="17.25" hidden="false" customHeight="false" outlineLevel="0" collapsed="false">
      <c r="A158" s="28" t="n">
        <v>1</v>
      </c>
      <c r="B158" s="29" t="s">
        <v>55</v>
      </c>
      <c r="C158" s="16"/>
      <c r="D158" s="30"/>
      <c r="E158" s="30"/>
      <c r="F158" s="30"/>
      <c r="G158" s="30"/>
      <c r="H158" s="79"/>
    </row>
    <row r="159" customFormat="false" ht="17.25" hidden="false" customHeight="false" outlineLevel="0" collapsed="false">
      <c r="A159" s="28"/>
      <c r="B159" s="18" t="s">
        <v>18</v>
      </c>
      <c r="C159" s="63"/>
      <c r="D159" s="63"/>
      <c r="E159" s="20"/>
      <c r="F159" s="20"/>
      <c r="G159" s="20"/>
      <c r="H159" s="20"/>
    </row>
    <row r="160" customFormat="false" ht="17.25" hidden="false" customHeight="true" outlineLevel="0" collapsed="false">
      <c r="A160" s="28" t="s">
        <v>56</v>
      </c>
      <c r="B160" s="29" t="s">
        <v>57</v>
      </c>
      <c r="C160" s="29"/>
      <c r="D160" s="16"/>
      <c r="E160" s="16"/>
      <c r="F160" s="16"/>
      <c r="G160" s="16"/>
      <c r="H160" s="16"/>
    </row>
    <row r="161" customFormat="false" ht="17.25" hidden="false" customHeight="false" outlineLevel="0" collapsed="false">
      <c r="A161" s="28"/>
      <c r="B161" s="29" t="s">
        <v>58</v>
      </c>
      <c r="C161" s="16"/>
      <c r="D161" s="80"/>
      <c r="E161" s="80"/>
      <c r="F161" s="80"/>
      <c r="G161" s="80"/>
      <c r="H161" s="81"/>
    </row>
    <row r="162" customFormat="false" ht="17.25" hidden="false" customHeight="false" outlineLevel="0" collapsed="false">
      <c r="A162" s="28"/>
      <c r="B162" s="18" t="s">
        <v>18</v>
      </c>
      <c r="C162" s="63"/>
      <c r="D162" s="82"/>
      <c r="E162" s="83"/>
      <c r="F162" s="83"/>
      <c r="G162" s="83"/>
      <c r="H162" s="83"/>
    </row>
    <row r="163" customFormat="false" ht="17.25" hidden="false" customHeight="true" outlineLevel="0" collapsed="false">
      <c r="A163" s="28" t="s">
        <v>59</v>
      </c>
      <c r="B163" s="29" t="s">
        <v>60</v>
      </c>
      <c r="C163" s="16"/>
      <c r="D163" s="80"/>
      <c r="E163" s="80"/>
      <c r="F163" s="80"/>
      <c r="G163" s="80"/>
      <c r="H163" s="81"/>
    </row>
    <row r="164" customFormat="false" ht="17.25" hidden="false" customHeight="false" outlineLevel="0" collapsed="false">
      <c r="A164" s="28"/>
      <c r="B164" s="18" t="s">
        <v>18</v>
      </c>
      <c r="C164" s="72"/>
      <c r="D164" s="82"/>
      <c r="E164" s="83"/>
      <c r="F164" s="83"/>
      <c r="G164" s="83"/>
      <c r="H164" s="83"/>
    </row>
    <row r="165" customFormat="false" ht="17.25" hidden="false" customHeight="false" outlineLevel="0" collapsed="false">
      <c r="A165" s="28" t="n">
        <v>2</v>
      </c>
      <c r="B165" s="29" t="s">
        <v>61</v>
      </c>
      <c r="C165" s="16"/>
      <c r="D165" s="70"/>
      <c r="E165" s="70"/>
      <c r="F165" s="70"/>
      <c r="G165" s="70"/>
      <c r="H165" s="71"/>
    </row>
    <row r="166" customFormat="false" ht="17.25" hidden="false" customHeight="false" outlineLevel="0" collapsed="false">
      <c r="A166" s="28"/>
      <c r="B166" s="18" t="s">
        <v>18</v>
      </c>
      <c r="C166" s="63"/>
      <c r="D166" s="63"/>
      <c r="E166" s="63"/>
      <c r="F166" s="63"/>
      <c r="G166" s="63"/>
      <c r="H166" s="63"/>
    </row>
    <row r="167" customFormat="false" ht="17.25" hidden="false" customHeight="true" outlineLevel="0" collapsed="false">
      <c r="A167" s="28" t="s">
        <v>62</v>
      </c>
      <c r="B167" s="17" t="s">
        <v>63</v>
      </c>
      <c r="C167" s="16"/>
      <c r="D167" s="29"/>
      <c r="E167" s="29"/>
      <c r="F167" s="29"/>
      <c r="G167" s="29"/>
      <c r="H167" s="79"/>
    </row>
    <row r="168" customFormat="false" ht="17.25" hidden="false" customHeight="false" outlineLevel="0" collapsed="false">
      <c r="A168" s="28"/>
      <c r="B168" s="18" t="s">
        <v>18</v>
      </c>
      <c r="C168" s="20"/>
      <c r="D168" s="18"/>
      <c r="E168" s="18"/>
      <c r="F168" s="18"/>
      <c r="G168" s="18"/>
      <c r="H168" s="84"/>
    </row>
    <row r="169" customFormat="false" ht="21.75" hidden="false" customHeight="true" outlineLevel="0" collapsed="false">
      <c r="D169" s="85" t="s">
        <v>64</v>
      </c>
      <c r="E169" s="85"/>
      <c r="F169" s="85"/>
      <c r="G169" s="85"/>
      <c r="H169" s="85"/>
    </row>
    <row r="170" customFormat="false" ht="20.25" hidden="false" customHeight="true" outlineLevel="0" collapsed="false">
      <c r="E170" s="2" t="s">
        <v>65</v>
      </c>
      <c r="F170" s="2"/>
      <c r="G170" s="2"/>
    </row>
    <row r="174" customFormat="false" ht="21" hidden="false" customHeight="false" outlineLevel="0" collapsed="false">
      <c r="E174" s="86"/>
    </row>
    <row r="175" customFormat="false" ht="16.5" hidden="false" customHeight="false" outlineLevel="0" collapsed="false">
      <c r="E175" s="2" t="s">
        <v>66</v>
      </c>
      <c r="F175" s="2"/>
      <c r="G175" s="2"/>
    </row>
  </sheetData>
  <mergeCells count="34">
    <mergeCell ref="A1:B1"/>
    <mergeCell ref="A2:B2"/>
    <mergeCell ref="A3:H3"/>
    <mergeCell ref="A4:H4"/>
    <mergeCell ref="A5:H5"/>
    <mergeCell ref="A6:H6"/>
    <mergeCell ref="A7:H7"/>
    <mergeCell ref="A8:A9"/>
    <mergeCell ref="B8:B9"/>
    <mergeCell ref="C8:C9"/>
    <mergeCell ref="D8:H8"/>
    <mergeCell ref="A11:A12"/>
    <mergeCell ref="A16:A17"/>
    <mergeCell ref="A18:A19"/>
    <mergeCell ref="A67:A68"/>
    <mergeCell ref="A69:A70"/>
    <mergeCell ref="A71:A72"/>
    <mergeCell ref="A74:A75"/>
    <mergeCell ref="A76:A77"/>
    <mergeCell ref="A78:A79"/>
    <mergeCell ref="A95:A96"/>
    <mergeCell ref="A97:A98"/>
    <mergeCell ref="A99:A100"/>
    <mergeCell ref="A102:A103"/>
    <mergeCell ref="A104:A105"/>
    <mergeCell ref="A106:A107"/>
    <mergeCell ref="A158:A159"/>
    <mergeCell ref="A160:A162"/>
    <mergeCell ref="A163:A164"/>
    <mergeCell ref="A165:A166"/>
    <mergeCell ref="A167:A168"/>
    <mergeCell ref="D169:H169"/>
    <mergeCell ref="E170:G170"/>
    <mergeCell ref="E175:G17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49"/>
    <col collapsed="false" customWidth="true" hidden="false" outlineLevel="0" max="4" min="3" style="1" width="9.49"/>
    <col collapsed="false" customWidth="true" hidden="false" outlineLevel="0" max="7" min="5" style="1" width="8.62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2" t="s">
        <v>1</v>
      </c>
      <c r="B2" s="2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7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8" hidden="false" customHeight="false" outlineLevel="0" collapsed="false">
      <c r="A6" s="8" t="s">
        <v>67</v>
      </c>
      <c r="B6" s="8"/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10" t="s">
        <v>5</v>
      </c>
      <c r="B8" s="10" t="s">
        <v>6</v>
      </c>
      <c r="C8" s="11" t="s">
        <v>7</v>
      </c>
      <c r="D8" s="12" t="s">
        <v>8</v>
      </c>
      <c r="E8" s="12"/>
      <c r="F8" s="12"/>
      <c r="G8" s="12"/>
      <c r="H8" s="12"/>
    </row>
    <row r="9" customFormat="false" ht="17.25" hidden="false" customHeight="false" outlineLevel="0" collapsed="false">
      <c r="A9" s="10"/>
      <c r="B9" s="10"/>
      <c r="C9" s="11"/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</row>
    <row r="10" customFormat="false" ht="17.25" hidden="false" customHeight="false" outlineLevel="0" collapsed="false">
      <c r="A10" s="14" t="s">
        <v>14</v>
      </c>
      <c r="B10" s="15" t="s">
        <v>15</v>
      </c>
      <c r="C10" s="16" t="n">
        <f aca="false">D10+E10+F10+G10+H10</f>
        <v>293</v>
      </c>
      <c r="D10" s="16" t="n">
        <v>70</v>
      </c>
      <c r="E10" s="16" t="n">
        <v>60</v>
      </c>
      <c r="F10" s="16" t="n">
        <v>47</v>
      </c>
      <c r="G10" s="16" t="n">
        <v>58</v>
      </c>
      <c r="H10" s="13" t="n">
        <v>58</v>
      </c>
    </row>
    <row r="11" customFormat="false" ht="17.25" hidden="false" customHeight="true" outlineLevel="0" collapsed="false">
      <c r="A11" s="10" t="s">
        <v>16</v>
      </c>
      <c r="B11" s="17" t="s">
        <v>17</v>
      </c>
      <c r="C11" s="16" t="n">
        <f aca="false">D11+E11+F11+G11+H11</f>
        <v>293</v>
      </c>
      <c r="D11" s="16" t="n">
        <v>70</v>
      </c>
      <c r="E11" s="16" t="n">
        <v>60</v>
      </c>
      <c r="F11" s="16" t="n">
        <v>47</v>
      </c>
      <c r="G11" s="16" t="n">
        <v>58</v>
      </c>
      <c r="H11" s="13" t="n">
        <v>58</v>
      </c>
    </row>
    <row r="12" customFormat="false" ht="17.25" hidden="false" customHeight="false" outlineLevel="0" collapsed="false">
      <c r="A12" s="10"/>
      <c r="B12" s="18" t="s">
        <v>18</v>
      </c>
      <c r="C12" s="19" t="n">
        <v>1</v>
      </c>
      <c r="D12" s="20" t="n">
        <v>1</v>
      </c>
      <c r="E12" s="20" t="n">
        <v>1</v>
      </c>
      <c r="F12" s="20" t="n">
        <v>1</v>
      </c>
      <c r="G12" s="20" t="n">
        <v>1</v>
      </c>
      <c r="H12" s="20" t="n">
        <v>1</v>
      </c>
      <c r="J12" s="21"/>
      <c r="K12" s="21"/>
    </row>
    <row r="13" customFormat="false" ht="33.75" hidden="false" customHeight="false" outlineLevel="0" collapsed="false">
      <c r="A13" s="14" t="s">
        <v>19</v>
      </c>
      <c r="B13" s="22" t="s">
        <v>20</v>
      </c>
      <c r="C13" s="18"/>
      <c r="D13" s="18"/>
      <c r="E13" s="18"/>
      <c r="F13" s="18"/>
      <c r="G13" s="18"/>
      <c r="H13" s="23"/>
    </row>
    <row r="14" customFormat="false" ht="17.25" hidden="false" customHeight="false" outlineLevel="0" collapsed="false">
      <c r="A14" s="24" t="n">
        <v>1</v>
      </c>
      <c r="B14" s="25" t="s">
        <v>21</v>
      </c>
      <c r="C14" s="18"/>
      <c r="D14" s="18"/>
      <c r="E14" s="18"/>
      <c r="F14" s="18"/>
      <c r="G14" s="18"/>
      <c r="H14" s="23"/>
    </row>
    <row r="15" customFormat="false" ht="17.25" hidden="false" customHeight="false" outlineLevel="0" collapsed="false">
      <c r="A15" s="26"/>
      <c r="B15" s="27" t="s">
        <v>22</v>
      </c>
      <c r="C15" s="16" t="n">
        <f aca="false">D15+E15+F15+G15+H15</f>
        <v>293</v>
      </c>
      <c r="D15" s="16" t="n">
        <f aca="false">D16+D18+D20</f>
        <v>70</v>
      </c>
      <c r="E15" s="16" t="n">
        <f aca="false">E16+E18+E20</f>
        <v>60</v>
      </c>
      <c r="F15" s="16" t="n">
        <f aca="false">F16+F18+F20</f>
        <v>47</v>
      </c>
      <c r="G15" s="16" t="n">
        <f aca="false">G16+G18+G20</f>
        <v>58</v>
      </c>
      <c r="H15" s="16" t="n">
        <f aca="false">H16+H18+H20</f>
        <v>58</v>
      </c>
    </row>
    <row r="16" customFormat="false" ht="17.25" hidden="false" customHeight="false" outlineLevel="0" collapsed="false">
      <c r="A16" s="28"/>
      <c r="B16" s="29" t="s">
        <v>23</v>
      </c>
      <c r="C16" s="30" t="n">
        <f aca="false">D16+E16+F16+G16+H16</f>
        <v>275</v>
      </c>
      <c r="D16" s="16" t="n">
        <v>65</v>
      </c>
      <c r="E16" s="16" t="n">
        <v>58</v>
      </c>
      <c r="F16" s="16" t="n">
        <v>37</v>
      </c>
      <c r="G16" s="16" t="n">
        <v>57</v>
      </c>
      <c r="H16" s="13" t="n">
        <v>58</v>
      </c>
    </row>
    <row r="17" customFormat="false" ht="17.25" hidden="false" customHeight="false" outlineLevel="0" collapsed="false">
      <c r="A17" s="28"/>
      <c r="B17" s="31" t="s">
        <v>24</v>
      </c>
      <c r="C17" s="32" t="n">
        <f aca="false">C16/C15</f>
        <v>0.938566552901024</v>
      </c>
      <c r="D17" s="33" t="n">
        <f aca="false">D16/D15</f>
        <v>0.928571428571429</v>
      </c>
      <c r="E17" s="33" t="n">
        <f aca="false">E16/E15</f>
        <v>0.966666666666667</v>
      </c>
      <c r="F17" s="33" t="n">
        <f aca="false">F16/F15</f>
        <v>0.787234042553192</v>
      </c>
      <c r="G17" s="33" t="n">
        <f aca="false">G16/G15</f>
        <v>0.982758620689655</v>
      </c>
      <c r="H17" s="33" t="n">
        <f aca="false">H16/H15</f>
        <v>1</v>
      </c>
    </row>
    <row r="18" customFormat="false" ht="17.25" hidden="false" customHeight="false" outlineLevel="0" collapsed="false">
      <c r="A18" s="28"/>
      <c r="B18" s="34" t="s">
        <v>25</v>
      </c>
      <c r="C18" s="35" t="n">
        <f aca="false">D18+E18+F18+G18+H18</f>
        <v>18</v>
      </c>
      <c r="D18" s="16" t="n">
        <v>5</v>
      </c>
      <c r="E18" s="16" t="n">
        <v>2</v>
      </c>
      <c r="F18" s="16" t="n">
        <v>10</v>
      </c>
      <c r="G18" s="16" t="n">
        <v>1</v>
      </c>
      <c r="H18" s="13"/>
    </row>
    <row r="19" customFormat="false" ht="17.25" hidden="false" customHeight="false" outlineLevel="0" collapsed="false">
      <c r="A19" s="28"/>
      <c r="B19" s="34" t="s">
        <v>18</v>
      </c>
      <c r="C19" s="32" t="n">
        <f aca="false">C18/C15</f>
        <v>0.0614334470989761</v>
      </c>
      <c r="D19" s="36" t="n">
        <f aca="false">D18/D15</f>
        <v>0.0714285714285714</v>
      </c>
      <c r="E19" s="36" t="n">
        <f aca="false">E18/E15</f>
        <v>0.0333333333333333</v>
      </c>
      <c r="F19" s="36" t="n">
        <f aca="false">F18/F15</f>
        <v>0.212765957446809</v>
      </c>
      <c r="G19" s="36" t="n">
        <f aca="false">G18/G15</f>
        <v>0.0172413793103448</v>
      </c>
      <c r="H19" s="36"/>
    </row>
    <row r="20" customFormat="false" ht="17.25" hidden="false" customHeight="false" outlineLevel="0" collapsed="false">
      <c r="A20" s="37"/>
      <c r="B20" s="38" t="s">
        <v>26</v>
      </c>
      <c r="C20" s="39"/>
      <c r="D20" s="39"/>
      <c r="E20" s="39"/>
      <c r="F20" s="39"/>
      <c r="G20" s="39"/>
      <c r="H20" s="27"/>
    </row>
    <row r="21" customFormat="false" ht="17.25" hidden="false" customHeight="false" outlineLevel="0" collapsed="false">
      <c r="A21" s="40"/>
      <c r="B21" s="31" t="s">
        <v>18</v>
      </c>
      <c r="C21" s="39"/>
      <c r="D21" s="39"/>
      <c r="E21" s="39"/>
      <c r="F21" s="39"/>
      <c r="G21" s="39"/>
      <c r="H21" s="27"/>
    </row>
    <row r="22" customFormat="false" ht="17.25" hidden="false" customHeight="false" outlineLevel="0" collapsed="false">
      <c r="A22" s="40"/>
      <c r="B22" s="27" t="s">
        <v>27</v>
      </c>
      <c r="C22" s="16" t="n">
        <f aca="false">D22+E22+F22+G22+H22</f>
        <v>293</v>
      </c>
      <c r="D22" s="16" t="n">
        <f aca="false">D23+D25+D27</f>
        <v>70</v>
      </c>
      <c r="E22" s="16" t="n">
        <f aca="false">E23+E25+E27</f>
        <v>60</v>
      </c>
      <c r="F22" s="16" t="n">
        <f aca="false">F23+F25+F27</f>
        <v>47</v>
      </c>
      <c r="G22" s="16" t="n">
        <f aca="false">G23+G25+G27</f>
        <v>58</v>
      </c>
      <c r="H22" s="16" t="n">
        <f aca="false">H23+H25+H27</f>
        <v>58</v>
      </c>
    </row>
    <row r="23" customFormat="false" ht="17.25" hidden="false" customHeight="false" outlineLevel="0" collapsed="false">
      <c r="A23" s="37"/>
      <c r="B23" s="76" t="s">
        <v>23</v>
      </c>
      <c r="C23" s="30" t="n">
        <f aca="false">D23+E23+F23+G23+H23</f>
        <v>269</v>
      </c>
      <c r="D23" s="16" t="n">
        <v>65</v>
      </c>
      <c r="E23" s="16" t="n">
        <v>58</v>
      </c>
      <c r="F23" s="16" t="n">
        <v>37</v>
      </c>
      <c r="G23" s="16" t="n">
        <v>53</v>
      </c>
      <c r="H23" s="13" t="n">
        <v>56</v>
      </c>
    </row>
    <row r="24" customFormat="false" ht="17.25" hidden="false" customHeight="false" outlineLevel="0" collapsed="false">
      <c r="A24" s="37"/>
      <c r="B24" s="42" t="s">
        <v>24</v>
      </c>
      <c r="C24" s="32" t="n">
        <f aca="false">C23/C22</f>
        <v>0.918088737201365</v>
      </c>
      <c r="D24" s="33" t="n">
        <f aca="false">D23/D22</f>
        <v>0.928571428571429</v>
      </c>
      <c r="E24" s="33" t="n">
        <f aca="false">E23/E22</f>
        <v>0.966666666666667</v>
      </c>
      <c r="F24" s="33" t="n">
        <f aca="false">F23/F22</f>
        <v>0.787234042553192</v>
      </c>
      <c r="G24" s="33" t="n">
        <f aca="false">G23/G22</f>
        <v>0.913793103448276</v>
      </c>
      <c r="H24" s="33" t="n">
        <f aca="false">H23/H22</f>
        <v>0.96551724137931</v>
      </c>
    </row>
    <row r="25" customFormat="false" ht="17.25" hidden="false" customHeight="false" outlineLevel="0" collapsed="false">
      <c r="A25" s="37"/>
      <c r="B25" s="43" t="s">
        <v>25</v>
      </c>
      <c r="C25" s="35" t="n">
        <f aca="false">D25+E25+F25+G25+H25</f>
        <v>24</v>
      </c>
      <c r="D25" s="16" t="n">
        <v>5</v>
      </c>
      <c r="E25" s="16" t="n">
        <v>2</v>
      </c>
      <c r="F25" s="16" t="n">
        <v>10</v>
      </c>
      <c r="G25" s="16" t="n">
        <v>5</v>
      </c>
      <c r="H25" s="13" t="n">
        <v>2</v>
      </c>
    </row>
    <row r="26" customFormat="false" ht="17.25" hidden="false" customHeight="false" outlineLevel="0" collapsed="false">
      <c r="A26" s="40"/>
      <c r="B26" s="34" t="s">
        <v>18</v>
      </c>
      <c r="C26" s="32" t="n">
        <f aca="false">C25/C22</f>
        <v>0.0819112627986348</v>
      </c>
      <c r="D26" s="36" t="n">
        <f aca="false">D25/D22</f>
        <v>0.0714285714285714</v>
      </c>
      <c r="E26" s="36" t="n">
        <f aca="false">E25/E22</f>
        <v>0.0333333333333333</v>
      </c>
      <c r="F26" s="36" t="n">
        <f aca="false">F25/F22</f>
        <v>0.212765957446809</v>
      </c>
      <c r="G26" s="36" t="n">
        <f aca="false">G25/G22</f>
        <v>0.0862068965517241</v>
      </c>
      <c r="H26" s="36" t="n">
        <f aca="false">H25/H22</f>
        <v>0.0344827586206897</v>
      </c>
    </row>
    <row r="27" customFormat="false" ht="17.25" hidden="false" customHeight="false" outlineLevel="0" collapsed="false">
      <c r="A27" s="40"/>
      <c r="B27" s="38" t="s">
        <v>26</v>
      </c>
      <c r="C27" s="39"/>
      <c r="D27" s="39"/>
      <c r="E27" s="39"/>
      <c r="F27" s="39"/>
      <c r="G27" s="39"/>
      <c r="H27" s="27"/>
    </row>
    <row r="28" customFormat="false" ht="17.25" hidden="false" customHeight="false" outlineLevel="0" collapsed="false">
      <c r="A28" s="40"/>
      <c r="B28" s="31" t="s">
        <v>18</v>
      </c>
      <c r="C28" s="39"/>
      <c r="D28" s="39"/>
      <c r="E28" s="39"/>
      <c r="F28" s="39"/>
      <c r="G28" s="39"/>
      <c r="H28" s="27"/>
    </row>
    <row r="29" customFormat="false" ht="17.25" hidden="false" customHeight="false" outlineLevel="0" collapsed="false">
      <c r="A29" s="40"/>
      <c r="B29" s="27" t="s">
        <v>28</v>
      </c>
      <c r="C29" s="16" t="n">
        <f aca="false">D29+E29+F29+G29+H29</f>
        <v>293</v>
      </c>
      <c r="D29" s="16" t="n">
        <f aca="false">D30+D32+D34</f>
        <v>70</v>
      </c>
      <c r="E29" s="16" t="n">
        <f aca="false">E30+E32+E34</f>
        <v>60</v>
      </c>
      <c r="F29" s="16" t="n">
        <f aca="false">F30+F32+F34</f>
        <v>47</v>
      </c>
      <c r="G29" s="16" t="n">
        <f aca="false">G30+G32+G34</f>
        <v>58</v>
      </c>
      <c r="H29" s="16" t="n">
        <f aca="false">H30+H32+H34</f>
        <v>58</v>
      </c>
    </row>
    <row r="30" customFormat="false" ht="17.25" hidden="false" customHeight="false" outlineLevel="0" collapsed="false">
      <c r="A30" s="40"/>
      <c r="B30" s="76" t="s">
        <v>23</v>
      </c>
      <c r="C30" s="30" t="n">
        <f aca="false">D30+E30+F30+G30+H30</f>
        <v>250</v>
      </c>
      <c r="D30" s="16" t="n">
        <v>65</v>
      </c>
      <c r="E30" s="16" t="n">
        <v>58</v>
      </c>
      <c r="F30" s="16" t="n">
        <v>37</v>
      </c>
      <c r="G30" s="16" t="n">
        <v>47</v>
      </c>
      <c r="H30" s="13" t="n">
        <v>43</v>
      </c>
    </row>
    <row r="31" customFormat="false" ht="17.25" hidden="false" customHeight="false" outlineLevel="0" collapsed="false">
      <c r="A31" s="40"/>
      <c r="B31" s="42" t="s">
        <v>24</v>
      </c>
      <c r="C31" s="32" t="n">
        <f aca="false">C30/C29</f>
        <v>0.853242320819113</v>
      </c>
      <c r="D31" s="33" t="n">
        <f aca="false">D30/D29</f>
        <v>0.928571428571429</v>
      </c>
      <c r="E31" s="33" t="n">
        <f aca="false">E30/E29</f>
        <v>0.966666666666667</v>
      </c>
      <c r="F31" s="33" t="n">
        <f aca="false">F30/F29</f>
        <v>0.787234042553192</v>
      </c>
      <c r="G31" s="33" t="n">
        <f aca="false">G30/G29</f>
        <v>0.810344827586207</v>
      </c>
      <c r="H31" s="33" t="n">
        <f aca="false">H30/H29</f>
        <v>0.741379310344828</v>
      </c>
    </row>
    <row r="32" customFormat="false" ht="17.25" hidden="false" customHeight="false" outlineLevel="0" collapsed="false">
      <c r="A32" s="40"/>
      <c r="B32" s="43" t="s">
        <v>25</v>
      </c>
      <c r="C32" s="35" t="n">
        <f aca="false">D32+E32+F32+G32+H32</f>
        <v>43</v>
      </c>
      <c r="D32" s="16" t="n">
        <v>5</v>
      </c>
      <c r="E32" s="16" t="n">
        <v>2</v>
      </c>
      <c r="F32" s="16" t="n">
        <v>10</v>
      </c>
      <c r="G32" s="16" t="n">
        <v>11</v>
      </c>
      <c r="H32" s="13" t="n">
        <v>15</v>
      </c>
    </row>
    <row r="33" customFormat="false" ht="17.25" hidden="false" customHeight="false" outlineLevel="0" collapsed="false">
      <c r="A33" s="40"/>
      <c r="B33" s="34" t="s">
        <v>18</v>
      </c>
      <c r="C33" s="32" t="n">
        <f aca="false">C32/C29</f>
        <v>0.146757679180887</v>
      </c>
      <c r="D33" s="36" t="n">
        <f aca="false">D32/D29</f>
        <v>0.0714285714285714</v>
      </c>
      <c r="E33" s="36" t="n">
        <f aca="false">E32/E29</f>
        <v>0.0333333333333333</v>
      </c>
      <c r="F33" s="36" t="n">
        <f aca="false">F32/F29</f>
        <v>0.212765957446809</v>
      </c>
      <c r="G33" s="36" t="n">
        <f aca="false">G32/G29</f>
        <v>0.189655172413793</v>
      </c>
      <c r="H33" s="36" t="n">
        <f aca="false">H32/H29</f>
        <v>0.258620689655172</v>
      </c>
    </row>
    <row r="34" customFormat="false" ht="17.25" hidden="false" customHeight="false" outlineLevel="0" collapsed="false">
      <c r="A34" s="40"/>
      <c r="B34" s="38" t="s">
        <v>26</v>
      </c>
      <c r="C34" s="39"/>
      <c r="D34" s="39"/>
      <c r="E34" s="39"/>
      <c r="F34" s="39"/>
      <c r="G34" s="39"/>
      <c r="H34" s="27"/>
    </row>
    <row r="35" customFormat="false" ht="17.25" hidden="false" customHeight="false" outlineLevel="0" collapsed="false">
      <c r="A35" s="40"/>
      <c r="B35" s="31" t="s">
        <v>18</v>
      </c>
      <c r="C35" s="39"/>
      <c r="D35" s="39"/>
      <c r="E35" s="39"/>
      <c r="F35" s="39"/>
      <c r="G35" s="39"/>
      <c r="H35" s="27"/>
    </row>
    <row r="36" customFormat="false" ht="21.75" hidden="false" customHeight="true" outlineLevel="0" collapsed="false">
      <c r="A36" s="24" t="n">
        <v>2</v>
      </c>
      <c r="B36" s="44" t="s">
        <v>29</v>
      </c>
      <c r="C36" s="39"/>
      <c r="D36" s="39"/>
      <c r="E36" s="39"/>
      <c r="F36" s="39"/>
      <c r="G36" s="39"/>
      <c r="H36" s="27"/>
    </row>
    <row r="37" customFormat="false" ht="17.25" hidden="false" customHeight="false" outlineLevel="0" collapsed="false">
      <c r="A37" s="37"/>
      <c r="B37" s="39" t="s">
        <v>30</v>
      </c>
      <c r="C37" s="16" t="n">
        <f aca="false">D37+E37+F37+G37+H37</f>
        <v>293</v>
      </c>
      <c r="D37" s="16" t="n">
        <f aca="false">D38+D40+D42</f>
        <v>70</v>
      </c>
      <c r="E37" s="16" t="n">
        <f aca="false">E38+E40+E42</f>
        <v>60</v>
      </c>
      <c r="F37" s="16" t="n">
        <f aca="false">F38+F40+F42</f>
        <v>47</v>
      </c>
      <c r="G37" s="16" t="n">
        <f aca="false">G38+G40+G42</f>
        <v>58</v>
      </c>
      <c r="H37" s="16" t="n">
        <f aca="false">H38+H40+H42</f>
        <v>58</v>
      </c>
    </row>
    <row r="38" customFormat="false" ht="17.25" hidden="false" customHeight="false" outlineLevel="0" collapsed="false">
      <c r="A38" s="40"/>
      <c r="B38" s="76" t="s">
        <v>23</v>
      </c>
      <c r="C38" s="30" t="n">
        <f aca="false">D38+E38+F38+G38+H38</f>
        <v>251</v>
      </c>
      <c r="D38" s="16" t="n">
        <v>65</v>
      </c>
      <c r="E38" s="16" t="n">
        <v>58</v>
      </c>
      <c r="F38" s="16" t="n">
        <v>37</v>
      </c>
      <c r="G38" s="16" t="n">
        <v>49</v>
      </c>
      <c r="H38" s="13" t="n">
        <v>42</v>
      </c>
    </row>
    <row r="39" customFormat="false" ht="17.25" hidden="false" customHeight="false" outlineLevel="0" collapsed="false">
      <c r="A39" s="40"/>
      <c r="B39" s="42" t="s">
        <v>24</v>
      </c>
      <c r="C39" s="32" t="n">
        <f aca="false">C38/C37</f>
        <v>0.856655290102389</v>
      </c>
      <c r="D39" s="33" t="n">
        <f aca="false">D38/D37</f>
        <v>0.928571428571429</v>
      </c>
      <c r="E39" s="33" t="n">
        <f aca="false">E38/E37</f>
        <v>0.966666666666667</v>
      </c>
      <c r="F39" s="33" t="n">
        <f aca="false">F38/F37</f>
        <v>0.787234042553192</v>
      </c>
      <c r="G39" s="33" t="n">
        <f aca="false">G38/G37</f>
        <v>0.844827586206897</v>
      </c>
      <c r="H39" s="33" t="n">
        <f aca="false">H38/H37</f>
        <v>0.724137931034483</v>
      </c>
    </row>
    <row r="40" customFormat="false" ht="17.25" hidden="false" customHeight="false" outlineLevel="0" collapsed="false">
      <c r="A40" s="40"/>
      <c r="B40" s="43" t="s">
        <v>25</v>
      </c>
      <c r="C40" s="35" t="n">
        <f aca="false">D40+E40+F40+G40+H40</f>
        <v>42</v>
      </c>
      <c r="D40" s="16" t="n">
        <v>5</v>
      </c>
      <c r="E40" s="16" t="n">
        <v>2</v>
      </c>
      <c r="F40" s="16" t="n">
        <v>10</v>
      </c>
      <c r="G40" s="16" t="n">
        <v>9</v>
      </c>
      <c r="H40" s="13" t="n">
        <v>16</v>
      </c>
    </row>
    <row r="41" customFormat="false" ht="17.25" hidden="false" customHeight="false" outlineLevel="0" collapsed="false">
      <c r="A41" s="40"/>
      <c r="B41" s="34" t="s">
        <v>18</v>
      </c>
      <c r="C41" s="32" t="n">
        <f aca="false">C40/C37</f>
        <v>0.143344709897611</v>
      </c>
      <c r="D41" s="36" t="n">
        <f aca="false">D40/D37</f>
        <v>0.0714285714285714</v>
      </c>
      <c r="E41" s="36" t="n">
        <f aca="false">E40/E37</f>
        <v>0.0333333333333333</v>
      </c>
      <c r="F41" s="36" t="n">
        <f aca="false">F40/F37</f>
        <v>0.212765957446809</v>
      </c>
      <c r="G41" s="36" t="n">
        <f aca="false">G40/G37</f>
        <v>0.155172413793103</v>
      </c>
      <c r="H41" s="36" t="n">
        <f aca="false">H40/H37</f>
        <v>0.275862068965517</v>
      </c>
    </row>
    <row r="42" customFormat="false" ht="17.25" hidden="false" customHeight="false" outlineLevel="0" collapsed="false">
      <c r="A42" s="40"/>
      <c r="B42" s="38" t="s">
        <v>26</v>
      </c>
      <c r="C42" s="39"/>
      <c r="D42" s="39"/>
      <c r="E42" s="39"/>
      <c r="F42" s="39"/>
      <c r="G42" s="39"/>
      <c r="H42" s="27"/>
    </row>
    <row r="43" customFormat="false" ht="17.25" hidden="false" customHeight="false" outlineLevel="0" collapsed="false">
      <c r="A43" s="40"/>
      <c r="B43" s="34" t="s">
        <v>18</v>
      </c>
      <c r="C43" s="39"/>
      <c r="D43" s="39"/>
      <c r="E43" s="39"/>
      <c r="F43" s="39"/>
      <c r="G43" s="39"/>
      <c r="H43" s="27"/>
    </row>
    <row r="44" customFormat="false" ht="17.25" hidden="false" customHeight="false" outlineLevel="0" collapsed="false">
      <c r="A44" s="37"/>
      <c r="B44" s="39" t="s">
        <v>31</v>
      </c>
      <c r="C44" s="16" t="n">
        <f aca="false">D44+E44+F44+G44+H44</f>
        <v>293</v>
      </c>
      <c r="D44" s="16" t="n">
        <f aca="false">D45+D47+D49</f>
        <v>70</v>
      </c>
      <c r="E44" s="16" t="n">
        <f aca="false">E45+E47+E49</f>
        <v>60</v>
      </c>
      <c r="F44" s="16" t="n">
        <f aca="false">F45+F47+F49</f>
        <v>47</v>
      </c>
      <c r="G44" s="16" t="n">
        <f aca="false">G45+G47+G49</f>
        <v>58</v>
      </c>
      <c r="H44" s="16" t="n">
        <f aca="false">H45+H47+H49</f>
        <v>58</v>
      </c>
    </row>
    <row r="45" customFormat="false" ht="17.25" hidden="false" customHeight="false" outlineLevel="0" collapsed="false">
      <c r="A45" s="40"/>
      <c r="B45" s="38" t="s">
        <v>23</v>
      </c>
      <c r="C45" s="30" t="n">
        <f aca="false">D45+E45+F45+G45+H45</f>
        <v>252</v>
      </c>
      <c r="D45" s="16" t="n">
        <v>65</v>
      </c>
      <c r="E45" s="16" t="n">
        <v>58</v>
      </c>
      <c r="F45" s="16" t="n">
        <v>37</v>
      </c>
      <c r="G45" s="16" t="n">
        <v>49</v>
      </c>
      <c r="H45" s="13" t="n">
        <v>43</v>
      </c>
    </row>
    <row r="46" customFormat="false" ht="17.25" hidden="false" customHeight="false" outlineLevel="0" collapsed="false">
      <c r="A46" s="40"/>
      <c r="B46" s="42" t="s">
        <v>24</v>
      </c>
      <c r="C46" s="32" t="n">
        <f aca="false">C45/C44</f>
        <v>0.860068259385666</v>
      </c>
      <c r="D46" s="33" t="n">
        <f aca="false">D45/D44</f>
        <v>0.928571428571429</v>
      </c>
      <c r="E46" s="33" t="n">
        <f aca="false">E45/E44</f>
        <v>0.966666666666667</v>
      </c>
      <c r="F46" s="33" t="n">
        <f aca="false">F45/F44</f>
        <v>0.787234042553192</v>
      </c>
      <c r="G46" s="33" t="n">
        <f aca="false">G45/G44</f>
        <v>0.844827586206897</v>
      </c>
      <c r="H46" s="33" t="n">
        <f aca="false">H45/H44</f>
        <v>0.741379310344828</v>
      </c>
    </row>
    <row r="47" customFormat="false" ht="17.25" hidden="false" customHeight="false" outlineLevel="0" collapsed="false">
      <c r="A47" s="40"/>
      <c r="B47" s="43" t="s">
        <v>25</v>
      </c>
      <c r="C47" s="35" t="n">
        <f aca="false">D47+E47+F47+G47+H47</f>
        <v>41</v>
      </c>
      <c r="D47" s="46" t="n">
        <v>5</v>
      </c>
      <c r="E47" s="35" t="n">
        <v>2</v>
      </c>
      <c r="F47" s="35" t="n">
        <v>10</v>
      </c>
      <c r="G47" s="35" t="n">
        <v>9</v>
      </c>
      <c r="H47" s="47" t="n">
        <v>15</v>
      </c>
    </row>
    <row r="48" customFormat="false" ht="17.25" hidden="false" customHeight="false" outlineLevel="0" collapsed="false">
      <c r="A48" s="40"/>
      <c r="B48" s="34" t="s">
        <v>18</v>
      </c>
      <c r="C48" s="32" t="n">
        <f aca="false">C47/C44</f>
        <v>0.139931740614334</v>
      </c>
      <c r="D48" s="36" t="n">
        <f aca="false">D47/D44</f>
        <v>0.0714285714285714</v>
      </c>
      <c r="E48" s="36" t="n">
        <f aca="false">E47/E44</f>
        <v>0.0333333333333333</v>
      </c>
      <c r="F48" s="36" t="n">
        <f aca="false">F47/F44</f>
        <v>0.212765957446809</v>
      </c>
      <c r="G48" s="36" t="n">
        <f aca="false">G47/G44</f>
        <v>0.155172413793103</v>
      </c>
      <c r="H48" s="36" t="n">
        <f aca="false">H47/H44</f>
        <v>0.258620689655172</v>
      </c>
    </row>
    <row r="49" customFormat="false" ht="17.25" hidden="false" customHeight="false" outlineLevel="0" collapsed="false">
      <c r="A49" s="40"/>
      <c r="B49" s="38" t="s">
        <v>26</v>
      </c>
      <c r="C49" s="39"/>
      <c r="D49" s="39"/>
      <c r="E49" s="39"/>
      <c r="F49" s="39"/>
      <c r="G49" s="39"/>
      <c r="H49" s="27"/>
    </row>
    <row r="50" customFormat="false" ht="17.25" hidden="false" customHeight="false" outlineLevel="0" collapsed="false">
      <c r="A50" s="40"/>
      <c r="B50" s="34" t="s">
        <v>18</v>
      </c>
      <c r="C50" s="39"/>
      <c r="D50" s="39"/>
      <c r="E50" s="39"/>
      <c r="F50" s="39"/>
      <c r="G50" s="39"/>
      <c r="H50" s="27"/>
    </row>
    <row r="51" customFormat="false" ht="17.25" hidden="false" customHeight="false" outlineLevel="0" collapsed="false">
      <c r="A51" s="37"/>
      <c r="B51" s="39" t="s">
        <v>32</v>
      </c>
      <c r="C51" s="16" t="n">
        <f aca="false">D51+E51+F51+G51+H51</f>
        <v>293</v>
      </c>
      <c r="D51" s="16" t="n">
        <f aca="false">D52+D54+D56</f>
        <v>70</v>
      </c>
      <c r="E51" s="16" t="n">
        <f aca="false">E52+E54+E56</f>
        <v>60</v>
      </c>
      <c r="F51" s="16" t="n">
        <f aca="false">F52+F54+F56</f>
        <v>47</v>
      </c>
      <c r="G51" s="16" t="n">
        <f aca="false">G52+G54+G56</f>
        <v>58</v>
      </c>
      <c r="H51" s="16" t="n">
        <f aca="false">H52+H54+H56</f>
        <v>58</v>
      </c>
    </row>
    <row r="52" customFormat="false" ht="17.25" hidden="false" customHeight="false" outlineLevel="0" collapsed="false">
      <c r="A52" s="40"/>
      <c r="B52" s="76" t="s">
        <v>23</v>
      </c>
      <c r="C52" s="30" t="n">
        <f aca="false">D52+E52+F52+G52+H52</f>
        <v>272</v>
      </c>
      <c r="D52" s="16" t="n">
        <v>65</v>
      </c>
      <c r="E52" s="16" t="n">
        <v>58</v>
      </c>
      <c r="F52" s="16" t="n">
        <v>37</v>
      </c>
      <c r="G52" s="16" t="n">
        <v>54</v>
      </c>
      <c r="H52" s="13" t="n">
        <v>58</v>
      </c>
    </row>
    <row r="53" customFormat="false" ht="17.25" hidden="false" customHeight="false" outlineLevel="0" collapsed="false">
      <c r="A53" s="40"/>
      <c r="B53" s="42" t="s">
        <v>24</v>
      </c>
      <c r="C53" s="32" t="n">
        <f aca="false">C52/C51</f>
        <v>0.928327645051195</v>
      </c>
      <c r="D53" s="33" t="n">
        <f aca="false">D52/D51</f>
        <v>0.928571428571429</v>
      </c>
      <c r="E53" s="33" t="n">
        <f aca="false">E52/E51</f>
        <v>0.966666666666667</v>
      </c>
      <c r="F53" s="33" t="n">
        <f aca="false">F52/F51</f>
        <v>0.787234042553192</v>
      </c>
      <c r="G53" s="33" t="n">
        <f aca="false">G52/G51</f>
        <v>0.931034482758621</v>
      </c>
      <c r="H53" s="33" t="n">
        <f aca="false">H52/H51</f>
        <v>1</v>
      </c>
    </row>
    <row r="54" customFormat="false" ht="17.25" hidden="false" customHeight="false" outlineLevel="0" collapsed="false">
      <c r="A54" s="40"/>
      <c r="B54" s="43" t="s">
        <v>25</v>
      </c>
      <c r="C54" s="35" t="n">
        <f aca="false">D54+E54+F54+G54+H54</f>
        <v>21</v>
      </c>
      <c r="D54" s="16" t="n">
        <v>5</v>
      </c>
      <c r="E54" s="16" t="n">
        <v>2</v>
      </c>
      <c r="F54" s="16" t="n">
        <v>10</v>
      </c>
      <c r="G54" s="16" t="n">
        <v>4</v>
      </c>
      <c r="H54" s="13"/>
    </row>
    <row r="55" customFormat="false" ht="17.25" hidden="false" customHeight="false" outlineLevel="0" collapsed="false">
      <c r="A55" s="40"/>
      <c r="B55" s="34" t="s">
        <v>18</v>
      </c>
      <c r="C55" s="32" t="n">
        <f aca="false">C54/C51</f>
        <v>0.0716723549488055</v>
      </c>
      <c r="D55" s="36" t="n">
        <f aca="false">D54/D51</f>
        <v>0.0714285714285714</v>
      </c>
      <c r="E55" s="36" t="n">
        <f aca="false">E54/E51</f>
        <v>0.0333333333333333</v>
      </c>
      <c r="F55" s="36" t="n">
        <f aca="false">F54/F51</f>
        <v>0.212765957446809</v>
      </c>
      <c r="G55" s="36" t="n">
        <f aca="false">G54/G51</f>
        <v>0.0689655172413793</v>
      </c>
      <c r="H55" s="36" t="n">
        <f aca="false">H54/H51</f>
        <v>0</v>
      </c>
    </row>
    <row r="56" customFormat="false" ht="17.25" hidden="false" customHeight="false" outlineLevel="0" collapsed="false">
      <c r="A56" s="40"/>
      <c r="B56" s="38" t="s">
        <v>26</v>
      </c>
      <c r="C56" s="39"/>
      <c r="D56" s="39"/>
      <c r="E56" s="39"/>
      <c r="F56" s="39"/>
      <c r="G56" s="39"/>
      <c r="H56" s="27"/>
    </row>
    <row r="57" customFormat="false" ht="17.25" hidden="false" customHeight="false" outlineLevel="0" collapsed="false">
      <c r="A57" s="40"/>
      <c r="B57" s="34" t="s">
        <v>18</v>
      </c>
      <c r="C57" s="39"/>
      <c r="D57" s="39"/>
      <c r="E57" s="39"/>
      <c r="F57" s="39"/>
      <c r="G57" s="39"/>
      <c r="H57" s="27"/>
    </row>
    <row r="58" customFormat="false" ht="17.25" hidden="false" customHeight="false" outlineLevel="0" collapsed="false">
      <c r="A58" s="37"/>
      <c r="B58" s="39" t="s">
        <v>33</v>
      </c>
      <c r="C58" s="16" t="n">
        <f aca="false">D58+E58+F58+G58+H58</f>
        <v>293</v>
      </c>
      <c r="D58" s="16" t="n">
        <f aca="false">D59+D61+D63</f>
        <v>70</v>
      </c>
      <c r="E58" s="16" t="n">
        <f aca="false">E59+E61+E63</f>
        <v>60</v>
      </c>
      <c r="F58" s="16" t="n">
        <f aca="false">F59+F61+F63</f>
        <v>47</v>
      </c>
      <c r="G58" s="16" t="n">
        <f aca="false">G59+G61+G63</f>
        <v>58</v>
      </c>
      <c r="H58" s="16" t="n">
        <f aca="false">H59+H61+H63</f>
        <v>58</v>
      </c>
    </row>
    <row r="59" customFormat="false" ht="17.25" hidden="false" customHeight="false" outlineLevel="0" collapsed="false">
      <c r="A59" s="40"/>
      <c r="B59" s="76" t="s">
        <v>23</v>
      </c>
      <c r="C59" s="30" t="n">
        <f aca="false">D59+E59+F59+G59+H59</f>
        <v>275</v>
      </c>
      <c r="D59" s="16" t="n">
        <v>65</v>
      </c>
      <c r="E59" s="16" t="n">
        <v>58</v>
      </c>
      <c r="F59" s="16" t="n">
        <v>37</v>
      </c>
      <c r="G59" s="16" t="n">
        <v>57</v>
      </c>
      <c r="H59" s="13" t="n">
        <v>58</v>
      </c>
    </row>
    <row r="60" customFormat="false" ht="17.25" hidden="false" customHeight="false" outlineLevel="0" collapsed="false">
      <c r="A60" s="40"/>
      <c r="B60" s="42" t="s">
        <v>24</v>
      </c>
      <c r="C60" s="32" t="n">
        <f aca="false">C59/C58</f>
        <v>0.938566552901024</v>
      </c>
      <c r="D60" s="33" t="n">
        <f aca="false">D59/D58</f>
        <v>0.928571428571429</v>
      </c>
      <c r="E60" s="33" t="n">
        <f aca="false">E59/E58</f>
        <v>0.966666666666667</v>
      </c>
      <c r="F60" s="33" t="n">
        <f aca="false">F59/F58</f>
        <v>0.787234042553192</v>
      </c>
      <c r="G60" s="33" t="n">
        <f aca="false">G59/G58</f>
        <v>0.982758620689655</v>
      </c>
      <c r="H60" s="33" t="n">
        <f aca="false">H59/H58</f>
        <v>1</v>
      </c>
    </row>
    <row r="61" customFormat="false" ht="17.25" hidden="false" customHeight="false" outlineLevel="0" collapsed="false">
      <c r="A61" s="40"/>
      <c r="B61" s="43" t="s">
        <v>25</v>
      </c>
      <c r="C61" s="35" t="n">
        <f aca="false">D61+E61+F61+G61+H61</f>
        <v>18</v>
      </c>
      <c r="D61" s="16" t="n">
        <v>5</v>
      </c>
      <c r="E61" s="16" t="n">
        <v>2</v>
      </c>
      <c r="F61" s="16" t="n">
        <v>10</v>
      </c>
      <c r="G61" s="16" t="n">
        <v>1</v>
      </c>
      <c r="H61" s="13"/>
    </row>
    <row r="62" customFormat="false" ht="17.25" hidden="false" customHeight="false" outlineLevel="0" collapsed="false">
      <c r="A62" s="40"/>
      <c r="B62" s="34" t="s">
        <v>18</v>
      </c>
      <c r="C62" s="32" t="n">
        <f aca="false">C61/C58</f>
        <v>0.0614334470989761</v>
      </c>
      <c r="D62" s="36" t="n">
        <f aca="false">D61/D58</f>
        <v>0.0714285714285714</v>
      </c>
      <c r="E62" s="36" t="n">
        <f aca="false">E61/E58</f>
        <v>0.0333333333333333</v>
      </c>
      <c r="F62" s="36" t="n">
        <f aca="false">F61/F58</f>
        <v>0.212765957446809</v>
      </c>
      <c r="G62" s="36" t="n">
        <f aca="false">G61/G58</f>
        <v>0.0172413793103448</v>
      </c>
      <c r="H62" s="36"/>
    </row>
    <row r="63" customFormat="false" ht="17.25" hidden="false" customHeight="false" outlineLevel="0" collapsed="false">
      <c r="A63" s="40"/>
      <c r="B63" s="38" t="s">
        <v>26</v>
      </c>
      <c r="C63" s="39"/>
      <c r="D63" s="39"/>
      <c r="E63" s="39"/>
      <c r="F63" s="39"/>
      <c r="G63" s="39"/>
      <c r="H63" s="27"/>
    </row>
    <row r="64" customFormat="false" ht="17.25" hidden="false" customHeight="false" outlineLevel="0" collapsed="false">
      <c r="A64" s="40"/>
      <c r="B64" s="31" t="s">
        <v>18</v>
      </c>
      <c r="C64" s="39"/>
      <c r="D64" s="39"/>
      <c r="E64" s="39"/>
      <c r="F64" s="39"/>
      <c r="G64" s="39"/>
      <c r="H64" s="27"/>
    </row>
    <row r="65" customFormat="false" ht="17.25" hidden="false" customHeight="false" outlineLevel="0" collapsed="false">
      <c r="A65" s="14" t="s">
        <v>34</v>
      </c>
      <c r="B65" s="45" t="s">
        <v>35</v>
      </c>
      <c r="C65" s="39"/>
      <c r="D65" s="39"/>
      <c r="E65" s="39"/>
      <c r="F65" s="39"/>
      <c r="G65" s="39"/>
      <c r="H65" s="27"/>
    </row>
    <row r="66" customFormat="false" ht="17.25" hidden="false" customHeight="false" outlineLevel="0" collapsed="false">
      <c r="A66" s="40"/>
      <c r="B66" s="15" t="s">
        <v>36</v>
      </c>
      <c r="C66" s="73" t="n">
        <f aca="false">D66+E66+F66+G66+H66</f>
        <v>293</v>
      </c>
      <c r="D66" s="87" t="n">
        <f aca="false">D67+D69+D71</f>
        <v>70</v>
      </c>
      <c r="E66" s="87" t="n">
        <f aca="false">E67+E69+E71</f>
        <v>60</v>
      </c>
      <c r="F66" s="87" t="n">
        <f aca="false">F67+F69+F71</f>
        <v>47</v>
      </c>
      <c r="G66" s="87" t="n">
        <f aca="false">G67+G69+G71</f>
        <v>58</v>
      </c>
      <c r="H66" s="87" t="n">
        <f aca="false">H67+H69+H71</f>
        <v>58</v>
      </c>
    </row>
    <row r="67" customFormat="false" ht="17.25" hidden="false" customHeight="false" outlineLevel="0" collapsed="false">
      <c r="A67" s="28"/>
      <c r="B67" s="29" t="s">
        <v>37</v>
      </c>
      <c r="C67" s="74" t="n">
        <f aca="false">D67+E67+F67+G67+H67</f>
        <v>219</v>
      </c>
      <c r="D67" s="88" t="n">
        <v>59</v>
      </c>
      <c r="E67" s="88" t="n">
        <v>27</v>
      </c>
      <c r="F67" s="88" t="n">
        <v>37</v>
      </c>
      <c r="G67" s="88" t="n">
        <v>42</v>
      </c>
      <c r="H67" s="88" t="n">
        <v>54</v>
      </c>
      <c r="I67" s="50"/>
      <c r="J67" s="50"/>
    </row>
    <row r="68" customFormat="false" ht="17.25" hidden="false" customHeight="false" outlineLevel="0" collapsed="false">
      <c r="A68" s="28"/>
      <c r="B68" s="18" t="s">
        <v>18</v>
      </c>
      <c r="C68" s="89" t="n">
        <f aca="false">C67/C66</f>
        <v>0.747440273037543</v>
      </c>
      <c r="D68" s="90" t="n">
        <f aca="false">D67/D66</f>
        <v>0.842857142857143</v>
      </c>
      <c r="E68" s="91" t="n">
        <f aca="false">E67/E66</f>
        <v>0.45</v>
      </c>
      <c r="F68" s="90" t="n">
        <f aca="false">F67/F66</f>
        <v>0.787234042553192</v>
      </c>
      <c r="G68" s="90" t="n">
        <f aca="false">G67/G66</f>
        <v>0.724137931034483</v>
      </c>
      <c r="H68" s="90" t="n">
        <f aca="false">H67/H66</f>
        <v>0.931034482758621</v>
      </c>
      <c r="J68" s="54"/>
    </row>
    <row r="69" customFormat="false" ht="17.25" hidden="false" customHeight="false" outlineLevel="0" collapsed="false">
      <c r="A69" s="28"/>
      <c r="B69" s="29" t="s">
        <v>38</v>
      </c>
      <c r="C69" s="74" t="n">
        <f aca="false">D69+E69+F69+G69+H69</f>
        <v>68</v>
      </c>
      <c r="D69" s="92" t="n">
        <v>8</v>
      </c>
      <c r="E69" s="92" t="n">
        <v>30</v>
      </c>
      <c r="F69" s="92" t="n">
        <v>10</v>
      </c>
      <c r="G69" s="92" t="n">
        <v>16</v>
      </c>
      <c r="H69" s="92" t="n">
        <v>4</v>
      </c>
      <c r="I69" s="56"/>
      <c r="J69" s="56"/>
    </row>
    <row r="70" customFormat="false" ht="17.25" hidden="false" customHeight="false" outlineLevel="0" collapsed="false">
      <c r="A70" s="28"/>
      <c r="B70" s="18" t="s">
        <v>18</v>
      </c>
      <c r="C70" s="89" t="n">
        <f aca="false">C69/C66</f>
        <v>0.232081911262799</v>
      </c>
      <c r="D70" s="90" t="n">
        <f aca="false">D69/D66</f>
        <v>0.114285714285714</v>
      </c>
      <c r="E70" s="90" t="n">
        <f aca="false">E69/E66</f>
        <v>0.5</v>
      </c>
      <c r="F70" s="90" t="n">
        <f aca="false">F69/F66</f>
        <v>0.212765957446809</v>
      </c>
      <c r="G70" s="90" t="n">
        <f aca="false">G69/G66</f>
        <v>0.275862068965517</v>
      </c>
      <c r="H70" s="90" t="n">
        <f aca="false">H69/H66</f>
        <v>0.0689655172413793</v>
      </c>
      <c r="J70" s="21"/>
    </row>
    <row r="71" customFormat="false" ht="17.25" hidden="false" customHeight="false" outlineLevel="0" collapsed="false">
      <c r="A71" s="28"/>
      <c r="B71" s="29" t="s">
        <v>39</v>
      </c>
      <c r="C71" s="74" t="n">
        <f aca="false">D71+E71+F71+G71+H71</f>
        <v>6</v>
      </c>
      <c r="D71" s="92" t="n">
        <v>3</v>
      </c>
      <c r="E71" s="92" t="n">
        <v>3</v>
      </c>
      <c r="F71" s="92"/>
      <c r="G71" s="92"/>
      <c r="H71" s="93"/>
      <c r="I71" s="56"/>
      <c r="J71" s="54"/>
    </row>
    <row r="72" customFormat="false" ht="17.25" hidden="false" customHeight="false" outlineLevel="0" collapsed="false">
      <c r="A72" s="28"/>
      <c r="B72" s="18" t="s">
        <v>18</v>
      </c>
      <c r="C72" s="89" t="n">
        <f aca="false">C71/C66</f>
        <v>0.0204778156996587</v>
      </c>
      <c r="D72" s="90" t="n">
        <f aca="false">D71/D66</f>
        <v>0.0428571428571429</v>
      </c>
      <c r="E72" s="90" t="n">
        <f aca="false">E71/E66</f>
        <v>0.05</v>
      </c>
      <c r="F72" s="90" t="n">
        <f aca="false">F71/F66</f>
        <v>0</v>
      </c>
      <c r="G72" s="90" t="n">
        <f aca="false">G71/G66</f>
        <v>0</v>
      </c>
      <c r="H72" s="90" t="n">
        <f aca="false">H71/H66</f>
        <v>0</v>
      </c>
      <c r="I72" s="58"/>
      <c r="J72" s="54"/>
    </row>
    <row r="73" customFormat="false" ht="17.25" hidden="false" customHeight="false" outlineLevel="0" collapsed="false">
      <c r="A73" s="40"/>
      <c r="B73" s="15" t="s">
        <v>40</v>
      </c>
      <c r="C73" s="73" t="n">
        <f aca="false">D73+E73+F73+G73+H73</f>
        <v>293</v>
      </c>
      <c r="D73" s="87" t="n">
        <f aca="false">D74+D76+D78</f>
        <v>70</v>
      </c>
      <c r="E73" s="87" t="n">
        <f aca="false">E74+E76+E78</f>
        <v>60</v>
      </c>
      <c r="F73" s="87" t="n">
        <f aca="false">F74+F76+F78</f>
        <v>47</v>
      </c>
      <c r="G73" s="87" t="n">
        <f aca="false">G74+G76+G78</f>
        <v>58</v>
      </c>
      <c r="H73" s="87" t="n">
        <f aca="false">H74+H76+H78</f>
        <v>58</v>
      </c>
      <c r="I73" s="59"/>
      <c r="J73" s="54"/>
    </row>
    <row r="74" customFormat="false" ht="17.25" hidden="false" customHeight="false" outlineLevel="0" collapsed="false">
      <c r="A74" s="28"/>
      <c r="B74" s="29" t="s">
        <v>37</v>
      </c>
      <c r="C74" s="74" t="n">
        <f aca="false">D74+E74+F74+G74+H74</f>
        <v>208</v>
      </c>
      <c r="D74" s="92" t="n">
        <v>53</v>
      </c>
      <c r="E74" s="92" t="n">
        <v>41</v>
      </c>
      <c r="F74" s="92" t="n">
        <v>17</v>
      </c>
      <c r="G74" s="92" t="n">
        <v>51</v>
      </c>
      <c r="H74" s="92" t="n">
        <v>46</v>
      </c>
    </row>
    <row r="75" customFormat="false" ht="17.25" hidden="false" customHeight="false" outlineLevel="0" collapsed="false">
      <c r="A75" s="28"/>
      <c r="B75" s="18" t="s">
        <v>18</v>
      </c>
      <c r="C75" s="89" t="n">
        <f aca="false">C74/C73</f>
        <v>0.709897610921502</v>
      </c>
      <c r="D75" s="90" t="n">
        <f aca="false">D74/D73</f>
        <v>0.757142857142857</v>
      </c>
      <c r="E75" s="90" t="n">
        <f aca="false">E74/E73</f>
        <v>0.683333333333333</v>
      </c>
      <c r="F75" s="90" t="n">
        <f aca="false">F74/F73</f>
        <v>0.361702127659575</v>
      </c>
      <c r="G75" s="90" t="n">
        <f aca="false">G74/G73</f>
        <v>0.879310344827586</v>
      </c>
      <c r="H75" s="90" t="n">
        <f aca="false">H74/H73</f>
        <v>0.793103448275862</v>
      </c>
    </row>
    <row r="76" customFormat="false" ht="17.25" hidden="false" customHeight="false" outlineLevel="0" collapsed="false">
      <c r="A76" s="28"/>
      <c r="B76" s="29" t="s">
        <v>38</v>
      </c>
      <c r="C76" s="74" t="n">
        <f aca="false">D76+E76+F76+G76+H76</f>
        <v>83</v>
      </c>
      <c r="D76" s="92" t="n">
        <v>15</v>
      </c>
      <c r="E76" s="92" t="n">
        <v>19</v>
      </c>
      <c r="F76" s="92" t="n">
        <v>30</v>
      </c>
      <c r="G76" s="92" t="n">
        <v>7</v>
      </c>
      <c r="H76" s="93" t="n">
        <v>12</v>
      </c>
    </row>
    <row r="77" customFormat="false" ht="17.25" hidden="false" customHeight="false" outlineLevel="0" collapsed="false">
      <c r="A77" s="28"/>
      <c r="B77" s="18" t="s">
        <v>18</v>
      </c>
      <c r="C77" s="89" t="n">
        <f aca="false">C76/C73</f>
        <v>0.283276450511945</v>
      </c>
      <c r="D77" s="90" t="n">
        <f aca="false">D76/D73</f>
        <v>0.214285714285714</v>
      </c>
      <c r="E77" s="90" t="n">
        <f aca="false">E76/E73</f>
        <v>0.316666666666667</v>
      </c>
      <c r="F77" s="90" t="n">
        <f aca="false">F76/F73</f>
        <v>0.638297872340426</v>
      </c>
      <c r="G77" s="90" t="n">
        <f aca="false">G76/G73</f>
        <v>0.120689655172414</v>
      </c>
      <c r="H77" s="90" t="n">
        <f aca="false">H76/H73</f>
        <v>0.206896551724138</v>
      </c>
    </row>
    <row r="78" customFormat="false" ht="17.25" hidden="false" customHeight="false" outlineLevel="0" collapsed="false">
      <c r="A78" s="28"/>
      <c r="B78" s="29" t="s">
        <v>39</v>
      </c>
      <c r="C78" s="74" t="n">
        <f aca="false">D78+E78+F78+G78+H78</f>
        <v>2</v>
      </c>
      <c r="D78" s="92" t="n">
        <v>2</v>
      </c>
      <c r="E78" s="92"/>
      <c r="F78" s="92"/>
      <c r="G78" s="92"/>
      <c r="H78" s="93"/>
    </row>
    <row r="79" customFormat="false" ht="17.25" hidden="false" customHeight="false" outlineLevel="0" collapsed="false">
      <c r="A79" s="28"/>
      <c r="B79" s="18" t="s">
        <v>18</v>
      </c>
      <c r="C79" s="89" t="n">
        <f aca="false">C78/C73</f>
        <v>0.0068259385665529</v>
      </c>
      <c r="D79" s="90" t="n">
        <f aca="false">D78/D73</f>
        <v>0.0285714285714286</v>
      </c>
      <c r="E79" s="90" t="n">
        <f aca="false">E78/E73</f>
        <v>0</v>
      </c>
      <c r="F79" s="90" t="n">
        <f aca="false">F78/F73</f>
        <v>0</v>
      </c>
      <c r="G79" s="91" t="n">
        <f aca="false">G78/G73</f>
        <v>0</v>
      </c>
      <c r="H79" s="90" t="n">
        <f aca="false">H78/H73</f>
        <v>0</v>
      </c>
    </row>
    <row r="80" customFormat="false" ht="17.25" hidden="false" customHeight="false" outlineLevel="0" collapsed="false">
      <c r="A80" s="40"/>
      <c r="B80" s="15" t="s">
        <v>41</v>
      </c>
      <c r="C80" s="16" t="n">
        <f aca="false">D80+E80+F80+G80+H80</f>
        <v>293</v>
      </c>
      <c r="D80" s="87" t="n">
        <f aca="false">D81+D83+D85</f>
        <v>70</v>
      </c>
      <c r="E80" s="87" t="n">
        <f aca="false">E81+E83+E85</f>
        <v>60</v>
      </c>
      <c r="F80" s="87" t="n">
        <f aca="false">F81+F83+F85</f>
        <v>47</v>
      </c>
      <c r="G80" s="87" t="n">
        <f aca="false">G81+G83+G85</f>
        <v>58</v>
      </c>
      <c r="H80" s="87" t="n">
        <f aca="false">H81+H83+H85</f>
        <v>58</v>
      </c>
    </row>
    <row r="81" customFormat="false" ht="17.25" hidden="false" customHeight="false" outlineLevel="0" collapsed="false">
      <c r="A81" s="40"/>
      <c r="B81" s="29" t="s">
        <v>37</v>
      </c>
      <c r="C81" s="48" t="n">
        <f aca="false">D81+E81+F81+G81+H81</f>
        <v>183</v>
      </c>
      <c r="D81" s="55" t="n">
        <v>26</v>
      </c>
      <c r="E81" s="55" t="n">
        <v>22</v>
      </c>
      <c r="F81" s="55" t="n">
        <v>29</v>
      </c>
      <c r="G81" s="55" t="n">
        <v>51</v>
      </c>
      <c r="H81" s="55" t="n">
        <v>55</v>
      </c>
    </row>
    <row r="82" customFormat="false" ht="17.25" hidden="false" customHeight="false" outlineLevel="0" collapsed="false">
      <c r="A82" s="40"/>
      <c r="B82" s="18" t="s">
        <v>18</v>
      </c>
      <c r="C82" s="51" t="n">
        <f aca="false">C81/C80</f>
        <v>0.62457337883959</v>
      </c>
      <c r="D82" s="52" t="n">
        <f aca="false">D81/D80</f>
        <v>0.371428571428571</v>
      </c>
      <c r="E82" s="52" t="n">
        <f aca="false">E81/E80</f>
        <v>0.366666666666667</v>
      </c>
      <c r="F82" s="52" t="n">
        <f aca="false">F81/F80</f>
        <v>0.617021276595745</v>
      </c>
      <c r="G82" s="52" t="n">
        <f aca="false">G81/G80</f>
        <v>0.879310344827586</v>
      </c>
      <c r="H82" s="52" t="n">
        <f aca="false">H81/H80</f>
        <v>0.948275862068966</v>
      </c>
    </row>
    <row r="83" customFormat="false" ht="17.25" hidden="false" customHeight="false" outlineLevel="0" collapsed="false">
      <c r="A83" s="40"/>
      <c r="B83" s="29" t="s">
        <v>38</v>
      </c>
      <c r="C83" s="48" t="n">
        <f aca="false">D83+E83+F83+G83+H83</f>
        <v>110</v>
      </c>
      <c r="D83" s="55" t="n">
        <v>44</v>
      </c>
      <c r="E83" s="55" t="n">
        <v>38</v>
      </c>
      <c r="F83" s="55" t="n">
        <v>18</v>
      </c>
      <c r="G83" s="55" t="n">
        <v>7</v>
      </c>
      <c r="H83" s="57" t="n">
        <v>3</v>
      </c>
    </row>
    <row r="84" customFormat="false" ht="17.25" hidden="false" customHeight="false" outlineLevel="0" collapsed="false">
      <c r="A84" s="40"/>
      <c r="B84" s="18" t="s">
        <v>18</v>
      </c>
      <c r="C84" s="51" t="n">
        <f aca="false">C83/C80</f>
        <v>0.37542662116041</v>
      </c>
      <c r="D84" s="52" t="n">
        <f aca="false">D83/D80</f>
        <v>0.628571428571429</v>
      </c>
      <c r="E84" s="52" t="n">
        <f aca="false">E83/E80</f>
        <v>0.633333333333333</v>
      </c>
      <c r="F84" s="52" t="n">
        <f aca="false">F83/F80</f>
        <v>0.382978723404255</v>
      </c>
      <c r="G84" s="52" t="n">
        <f aca="false">G83/G80</f>
        <v>0.120689655172414</v>
      </c>
      <c r="H84" s="52" t="n">
        <f aca="false">H83/H80</f>
        <v>0.0517241379310345</v>
      </c>
    </row>
    <row r="85" customFormat="false" ht="17.25" hidden="false" customHeight="false" outlineLevel="0" collapsed="false">
      <c r="A85" s="40"/>
      <c r="B85" s="29" t="s">
        <v>39</v>
      </c>
      <c r="C85" s="48"/>
      <c r="D85" s="55"/>
      <c r="E85" s="55"/>
      <c r="F85" s="55"/>
      <c r="G85" s="55"/>
      <c r="H85" s="57"/>
    </row>
    <row r="86" customFormat="false" ht="17.25" hidden="false" customHeight="false" outlineLevel="0" collapsed="false">
      <c r="A86" s="40"/>
      <c r="B86" s="18" t="s">
        <v>18</v>
      </c>
      <c r="C86" s="60"/>
      <c r="D86" s="52"/>
      <c r="E86" s="52"/>
      <c r="F86" s="52"/>
      <c r="G86" s="53"/>
      <c r="H86" s="52"/>
    </row>
    <row r="87" customFormat="false" ht="17.25" hidden="false" customHeight="false" outlineLevel="0" collapsed="false">
      <c r="A87" s="40"/>
      <c r="B87" s="15" t="s">
        <v>42</v>
      </c>
      <c r="C87" s="16" t="n">
        <f aca="false">D87+E87+F87+G87+H87</f>
        <v>177</v>
      </c>
      <c r="D87" s="87" t="n">
        <f aca="false">D88+D90+D92</f>
        <v>70</v>
      </c>
      <c r="E87" s="87" t="n">
        <f aca="false">E88+E90+E92</f>
        <v>60</v>
      </c>
      <c r="F87" s="87" t="n">
        <f aca="false">F88+F90+F92</f>
        <v>47</v>
      </c>
      <c r="G87" s="87"/>
      <c r="H87" s="87"/>
    </row>
    <row r="88" customFormat="false" ht="17.25" hidden="false" customHeight="false" outlineLevel="0" collapsed="false">
      <c r="A88" s="40"/>
      <c r="B88" s="29" t="s">
        <v>37</v>
      </c>
      <c r="C88" s="48" t="n">
        <f aca="false">D88+E88+F88+G88+H88</f>
        <v>77</v>
      </c>
      <c r="D88" s="55" t="n">
        <v>26</v>
      </c>
      <c r="E88" s="55" t="n">
        <v>23</v>
      </c>
      <c r="F88" s="55" t="n">
        <v>28</v>
      </c>
      <c r="G88" s="55"/>
      <c r="H88" s="55"/>
    </row>
    <row r="89" customFormat="false" ht="17.25" hidden="false" customHeight="false" outlineLevel="0" collapsed="false">
      <c r="A89" s="40"/>
      <c r="B89" s="18" t="s">
        <v>18</v>
      </c>
      <c r="C89" s="51" t="n">
        <f aca="false">C88/C87</f>
        <v>0.435028248587571</v>
      </c>
      <c r="D89" s="52" t="n">
        <f aca="false">D88/D87</f>
        <v>0.371428571428571</v>
      </c>
      <c r="E89" s="52" t="n">
        <f aca="false">E88/E87</f>
        <v>0.383333333333333</v>
      </c>
      <c r="F89" s="52" t="n">
        <f aca="false">F88/F87</f>
        <v>0.595744680851064</v>
      </c>
      <c r="G89" s="52"/>
      <c r="H89" s="52"/>
    </row>
    <row r="90" customFormat="false" ht="17.25" hidden="false" customHeight="false" outlineLevel="0" collapsed="false">
      <c r="A90" s="40"/>
      <c r="B90" s="29" t="s">
        <v>38</v>
      </c>
      <c r="C90" s="48" t="n">
        <f aca="false">D90+E90+F90+G90+H90</f>
        <v>100</v>
      </c>
      <c r="D90" s="55" t="n">
        <v>44</v>
      </c>
      <c r="E90" s="55" t="n">
        <v>37</v>
      </c>
      <c r="F90" s="55" t="n">
        <v>19</v>
      </c>
      <c r="G90" s="55"/>
      <c r="H90" s="57"/>
    </row>
    <row r="91" customFormat="false" ht="17.25" hidden="false" customHeight="false" outlineLevel="0" collapsed="false">
      <c r="A91" s="40"/>
      <c r="B91" s="18" t="s">
        <v>18</v>
      </c>
      <c r="C91" s="51" t="n">
        <f aca="false">C90/C87</f>
        <v>0.564971751412429</v>
      </c>
      <c r="D91" s="52" t="n">
        <f aca="false">D90/D87</f>
        <v>0.628571428571429</v>
      </c>
      <c r="E91" s="52" t="n">
        <f aca="false">E90/E87</f>
        <v>0.616666666666667</v>
      </c>
      <c r="F91" s="52" t="n">
        <f aca="false">F90/F87</f>
        <v>0.404255319148936</v>
      </c>
      <c r="G91" s="52"/>
      <c r="H91" s="52"/>
    </row>
    <row r="92" customFormat="false" ht="17.25" hidden="false" customHeight="false" outlineLevel="0" collapsed="false">
      <c r="A92" s="40"/>
      <c r="B92" s="29" t="s">
        <v>39</v>
      </c>
      <c r="C92" s="62"/>
      <c r="D92" s="63"/>
      <c r="E92" s="63"/>
      <c r="F92" s="63"/>
      <c r="G92" s="20"/>
      <c r="H92" s="63"/>
    </row>
    <row r="93" customFormat="false" ht="17.25" hidden="false" customHeight="false" outlineLevel="0" collapsed="false">
      <c r="A93" s="40"/>
      <c r="B93" s="18" t="s">
        <v>18</v>
      </c>
      <c r="C93" s="62"/>
      <c r="D93" s="63"/>
      <c r="E93" s="63"/>
      <c r="F93" s="63"/>
      <c r="G93" s="64"/>
      <c r="H93" s="36"/>
    </row>
    <row r="94" customFormat="false" ht="17.25" hidden="false" customHeight="false" outlineLevel="0" collapsed="false">
      <c r="A94" s="40"/>
      <c r="B94" s="15" t="s">
        <v>43</v>
      </c>
      <c r="C94" s="16" t="n">
        <f aca="false">D94+E94+F94+G94+H94</f>
        <v>116</v>
      </c>
      <c r="D94" s="16"/>
      <c r="E94" s="16"/>
      <c r="F94" s="48"/>
      <c r="G94" s="87" t="n">
        <f aca="false">G95+G97+G99</f>
        <v>58</v>
      </c>
      <c r="H94" s="87" t="n">
        <f aca="false">H95+H97+H99</f>
        <v>58</v>
      </c>
    </row>
    <row r="95" customFormat="false" ht="17.25" hidden="false" customHeight="false" outlineLevel="0" collapsed="false">
      <c r="A95" s="28"/>
      <c r="B95" s="29" t="s">
        <v>37</v>
      </c>
      <c r="C95" s="16" t="n">
        <f aca="false">D95+E95+F95+G95+H95</f>
        <v>105</v>
      </c>
      <c r="D95" s="65"/>
      <c r="E95" s="65"/>
      <c r="F95" s="66"/>
      <c r="G95" s="55" t="n">
        <v>55</v>
      </c>
      <c r="H95" s="57" t="n">
        <v>50</v>
      </c>
    </row>
    <row r="96" customFormat="false" ht="17.25" hidden="false" customHeight="false" outlineLevel="0" collapsed="false">
      <c r="A96" s="28"/>
      <c r="B96" s="18" t="s">
        <v>18</v>
      </c>
      <c r="C96" s="67" t="n">
        <f aca="false">C95/C94</f>
        <v>0.905172413793103</v>
      </c>
      <c r="D96" s="68"/>
      <c r="E96" s="68"/>
      <c r="F96" s="69"/>
      <c r="G96" s="52" t="n">
        <f aca="false">G95/G94</f>
        <v>0.948275862068966</v>
      </c>
      <c r="H96" s="53" t="n">
        <f aca="false">H95/H94</f>
        <v>0.862068965517241</v>
      </c>
    </row>
    <row r="97" customFormat="false" ht="17.25" hidden="false" customHeight="false" outlineLevel="0" collapsed="false">
      <c r="A97" s="28"/>
      <c r="B97" s="29" t="s">
        <v>38</v>
      </c>
      <c r="C97" s="16" t="n">
        <f aca="false">D97+E97+F97+G97+H97</f>
        <v>11</v>
      </c>
      <c r="D97" s="65"/>
      <c r="E97" s="65"/>
      <c r="F97" s="66"/>
      <c r="G97" s="55" t="n">
        <v>3</v>
      </c>
      <c r="H97" s="57" t="n">
        <v>8</v>
      </c>
    </row>
    <row r="98" customFormat="false" ht="17.25" hidden="false" customHeight="false" outlineLevel="0" collapsed="false">
      <c r="A98" s="28"/>
      <c r="B98" s="18" t="s">
        <v>18</v>
      </c>
      <c r="C98" s="67" t="n">
        <f aca="false">C97/C94</f>
        <v>0.0948275862068966</v>
      </c>
      <c r="D98" s="68"/>
      <c r="E98" s="68"/>
      <c r="F98" s="69"/>
      <c r="G98" s="52" t="n">
        <f aca="false">G97/G94</f>
        <v>0.0517241379310345</v>
      </c>
      <c r="H98" s="52" t="n">
        <f aca="false">H97/H94</f>
        <v>0.137931034482759</v>
      </c>
    </row>
    <row r="99" customFormat="false" ht="17.25" hidden="false" customHeight="false" outlineLevel="0" collapsed="false">
      <c r="A99" s="28"/>
      <c r="B99" s="29" t="s">
        <v>39</v>
      </c>
      <c r="C99" s="16"/>
      <c r="D99" s="65"/>
      <c r="E99" s="65"/>
      <c r="F99" s="65"/>
      <c r="G99" s="70"/>
      <c r="H99" s="71"/>
    </row>
    <row r="100" customFormat="false" ht="17.25" hidden="false" customHeight="false" outlineLevel="0" collapsed="false">
      <c r="A100" s="28"/>
      <c r="B100" s="18" t="s">
        <v>18</v>
      </c>
      <c r="C100" s="62"/>
      <c r="D100" s="68"/>
      <c r="E100" s="68"/>
      <c r="F100" s="68"/>
      <c r="G100" s="72"/>
      <c r="H100" s="63"/>
    </row>
    <row r="101" customFormat="false" ht="17.25" hidden="false" customHeight="false" outlineLevel="0" collapsed="false">
      <c r="A101" s="40"/>
      <c r="B101" s="15" t="s">
        <v>44</v>
      </c>
      <c r="C101" s="16" t="n">
        <f aca="false">D101+E101+F101+G101+H101</f>
        <v>116</v>
      </c>
      <c r="D101" s="73"/>
      <c r="E101" s="73"/>
      <c r="F101" s="74"/>
      <c r="G101" s="94" t="n">
        <f aca="false">G102+G104+G106</f>
        <v>58</v>
      </c>
      <c r="H101" s="94" t="n">
        <f aca="false">H102+H104+H106</f>
        <v>58</v>
      </c>
    </row>
    <row r="102" customFormat="false" ht="17.25" hidden="false" customHeight="false" outlineLevel="0" collapsed="false">
      <c r="A102" s="28"/>
      <c r="B102" s="29" t="s">
        <v>37</v>
      </c>
      <c r="C102" s="16" t="n">
        <f aca="false">D102+E102+F102+G102+H102</f>
        <v>105</v>
      </c>
      <c r="D102" s="65"/>
      <c r="E102" s="65"/>
      <c r="F102" s="66"/>
      <c r="G102" s="55" t="n">
        <v>56</v>
      </c>
      <c r="H102" s="57" t="n">
        <v>49</v>
      </c>
    </row>
    <row r="103" customFormat="false" ht="17.25" hidden="false" customHeight="false" outlineLevel="0" collapsed="false">
      <c r="A103" s="28"/>
      <c r="B103" s="18" t="s">
        <v>18</v>
      </c>
      <c r="C103" s="67" t="n">
        <f aca="false">C102/C101</f>
        <v>0.905172413793103</v>
      </c>
      <c r="D103" s="68"/>
      <c r="E103" s="68"/>
      <c r="F103" s="69"/>
      <c r="G103" s="52" t="n">
        <f aca="false">G102/G101</f>
        <v>0.96551724137931</v>
      </c>
      <c r="H103" s="52" t="n">
        <f aca="false">H102/H101</f>
        <v>0.844827586206897</v>
      </c>
    </row>
    <row r="104" customFormat="false" ht="17.25" hidden="false" customHeight="false" outlineLevel="0" collapsed="false">
      <c r="A104" s="28"/>
      <c r="B104" s="29" t="s">
        <v>38</v>
      </c>
      <c r="C104" s="16" t="n">
        <f aca="false">D104+E104+F104+G104+H104</f>
        <v>11</v>
      </c>
      <c r="D104" s="65"/>
      <c r="E104" s="65"/>
      <c r="F104" s="66"/>
      <c r="G104" s="55" t="n">
        <v>2</v>
      </c>
      <c r="H104" s="57" t="n">
        <v>9</v>
      </c>
    </row>
    <row r="105" customFormat="false" ht="17.25" hidden="false" customHeight="false" outlineLevel="0" collapsed="false">
      <c r="A105" s="28"/>
      <c r="B105" s="18" t="s">
        <v>18</v>
      </c>
      <c r="C105" s="67" t="n">
        <f aca="false">C104/C101</f>
        <v>0.0948275862068966</v>
      </c>
      <c r="D105" s="68"/>
      <c r="E105" s="68"/>
      <c r="F105" s="69"/>
      <c r="G105" s="52" t="n">
        <f aca="false">G104/G101</f>
        <v>0.0344827586206897</v>
      </c>
      <c r="H105" s="52" t="n">
        <f aca="false">H104/H101</f>
        <v>0.155172413793103</v>
      </c>
    </row>
    <row r="106" customFormat="false" ht="17.25" hidden="false" customHeight="true" outlineLevel="0" collapsed="false">
      <c r="A106" s="28" t="s">
        <v>45</v>
      </c>
      <c r="B106" s="29" t="s">
        <v>39</v>
      </c>
      <c r="C106" s="30"/>
      <c r="D106" s="65"/>
      <c r="E106" s="65"/>
      <c r="F106" s="65"/>
      <c r="G106" s="70"/>
      <c r="H106" s="71"/>
    </row>
    <row r="107" customFormat="false" ht="17.25" hidden="false" customHeight="false" outlineLevel="0" collapsed="false">
      <c r="A107" s="28"/>
      <c r="B107" s="29" t="s">
        <v>18</v>
      </c>
      <c r="C107" s="75"/>
      <c r="D107" s="68"/>
      <c r="E107" s="68"/>
      <c r="F107" s="68"/>
      <c r="G107" s="20"/>
      <c r="H107" s="63"/>
    </row>
    <row r="108" customFormat="false" ht="17.25" hidden="false" customHeight="false" outlineLevel="0" collapsed="false">
      <c r="A108" s="37"/>
      <c r="B108" s="39" t="s">
        <v>46</v>
      </c>
      <c r="C108" s="16" t="n">
        <f aca="false">D108+E108+F108+G108+H108</f>
        <v>293</v>
      </c>
      <c r="D108" s="87" t="n">
        <f aca="false">D109+D111+D113</f>
        <v>70</v>
      </c>
      <c r="E108" s="87" t="n">
        <f aca="false">E109+E111+E113</f>
        <v>60</v>
      </c>
      <c r="F108" s="87" t="n">
        <f aca="false">F109+F111+F113</f>
        <v>47</v>
      </c>
      <c r="G108" s="87" t="n">
        <f aca="false">G109+G111+G113</f>
        <v>58</v>
      </c>
      <c r="H108" s="87" t="n">
        <f aca="false">H109+H111+H113</f>
        <v>58</v>
      </c>
    </row>
    <row r="109" customFormat="false" ht="17.25" hidden="false" customHeight="false" outlineLevel="0" collapsed="false">
      <c r="A109" s="37"/>
      <c r="B109" s="76" t="s">
        <v>37</v>
      </c>
      <c r="C109" s="48" t="n">
        <f aca="false">D109+E109+F109+G109+H109</f>
        <v>115</v>
      </c>
      <c r="D109" s="55" t="n">
        <v>18</v>
      </c>
      <c r="E109" s="55" t="n">
        <v>22</v>
      </c>
      <c r="F109" s="55" t="n">
        <v>26</v>
      </c>
      <c r="G109" s="55" t="n">
        <v>27</v>
      </c>
      <c r="H109" s="55" t="n">
        <v>22</v>
      </c>
    </row>
    <row r="110" customFormat="false" ht="17.25" hidden="false" customHeight="false" outlineLevel="0" collapsed="false">
      <c r="A110" s="37"/>
      <c r="B110" s="76" t="s">
        <v>18</v>
      </c>
      <c r="C110" s="51" t="n">
        <f aca="false">C109/C108</f>
        <v>0.392491467576792</v>
      </c>
      <c r="D110" s="52" t="n">
        <f aca="false">D109/D108</f>
        <v>0.257142857142857</v>
      </c>
      <c r="E110" s="52" t="n">
        <f aca="false">E109/E108</f>
        <v>0.366666666666667</v>
      </c>
      <c r="F110" s="52" t="n">
        <f aca="false">F109/F108</f>
        <v>0.553191489361702</v>
      </c>
      <c r="G110" s="52" t="n">
        <f aca="false">G109/G108</f>
        <v>0.46551724137931</v>
      </c>
      <c r="H110" s="52" t="n">
        <f aca="false">H109/H108</f>
        <v>0.379310344827586</v>
      </c>
    </row>
    <row r="111" customFormat="false" ht="17.25" hidden="false" customHeight="false" outlineLevel="0" collapsed="false">
      <c r="A111" s="37"/>
      <c r="B111" s="76" t="s">
        <v>38</v>
      </c>
      <c r="C111" s="48" t="n">
        <f aca="false">D111+E111+F111+G111+H111</f>
        <v>178</v>
      </c>
      <c r="D111" s="55" t="n">
        <v>52</v>
      </c>
      <c r="E111" s="55" t="n">
        <v>38</v>
      </c>
      <c r="F111" s="55" t="n">
        <v>21</v>
      </c>
      <c r="G111" s="55" t="n">
        <v>31</v>
      </c>
      <c r="H111" s="57" t="n">
        <v>36</v>
      </c>
    </row>
    <row r="112" customFormat="false" ht="17.25" hidden="false" customHeight="false" outlineLevel="0" collapsed="false">
      <c r="A112" s="37"/>
      <c r="B112" s="76" t="s">
        <v>18</v>
      </c>
      <c r="C112" s="51" t="n">
        <f aca="false">C111/C108</f>
        <v>0.607508532423208</v>
      </c>
      <c r="D112" s="52" t="n">
        <f aca="false">D111/D108</f>
        <v>0.742857142857143</v>
      </c>
      <c r="E112" s="52" t="n">
        <f aca="false">E111/E108</f>
        <v>0.633333333333333</v>
      </c>
      <c r="F112" s="52" t="n">
        <f aca="false">F111/F108</f>
        <v>0.446808510638298</v>
      </c>
      <c r="G112" s="52" t="n">
        <f aca="false">G111/G108</f>
        <v>0.53448275862069</v>
      </c>
      <c r="H112" s="52" t="n">
        <f aca="false">H111/H108</f>
        <v>0.620689655172414</v>
      </c>
    </row>
    <row r="113" customFormat="false" ht="17.25" hidden="false" customHeight="false" outlineLevel="0" collapsed="false">
      <c r="A113" s="37"/>
      <c r="B113" s="76" t="s">
        <v>39</v>
      </c>
      <c r="C113" s="75"/>
      <c r="D113" s="68"/>
      <c r="E113" s="68"/>
      <c r="F113" s="68"/>
      <c r="G113" s="20"/>
      <c r="H113" s="63"/>
    </row>
    <row r="114" customFormat="false" ht="17.25" hidden="false" customHeight="false" outlineLevel="0" collapsed="false">
      <c r="A114" s="37"/>
      <c r="B114" s="76" t="s">
        <v>18</v>
      </c>
      <c r="C114" s="75"/>
      <c r="D114" s="68"/>
      <c r="E114" s="68"/>
      <c r="F114" s="68"/>
      <c r="G114" s="20"/>
      <c r="H114" s="63"/>
    </row>
    <row r="115" customFormat="false" ht="17.25" hidden="false" customHeight="false" outlineLevel="0" collapsed="false">
      <c r="A115" s="40"/>
      <c r="B115" s="39" t="s">
        <v>47</v>
      </c>
      <c r="C115" s="16" t="n">
        <f aca="false">D115+E115+F115+G115+H115</f>
        <v>293</v>
      </c>
      <c r="D115" s="87" t="n">
        <f aca="false">D116+D118+D120</f>
        <v>70</v>
      </c>
      <c r="E115" s="87" t="n">
        <f aca="false">E116+E118+E120</f>
        <v>60</v>
      </c>
      <c r="F115" s="87" t="n">
        <f aca="false">F116+F118+F120</f>
        <v>47</v>
      </c>
      <c r="G115" s="87" t="n">
        <f aca="false">G116+G118+G120</f>
        <v>58</v>
      </c>
      <c r="H115" s="87" t="n">
        <f aca="false">H116+H118+H120</f>
        <v>58</v>
      </c>
    </row>
    <row r="116" customFormat="false" ht="17.25" hidden="false" customHeight="false" outlineLevel="0" collapsed="false">
      <c r="A116" s="40"/>
      <c r="B116" s="76" t="s">
        <v>37</v>
      </c>
      <c r="C116" s="48" t="n">
        <f aca="false">D116+E116+F116+G116+H116</f>
        <v>103</v>
      </c>
      <c r="D116" s="55" t="n">
        <v>20</v>
      </c>
      <c r="E116" s="55" t="n">
        <v>19</v>
      </c>
      <c r="F116" s="55" t="n">
        <v>21</v>
      </c>
      <c r="G116" s="55" t="n">
        <v>19</v>
      </c>
      <c r="H116" s="55" t="n">
        <v>24</v>
      </c>
    </row>
    <row r="117" customFormat="false" ht="17.25" hidden="false" customHeight="false" outlineLevel="0" collapsed="false">
      <c r="A117" s="40"/>
      <c r="B117" s="76" t="s">
        <v>18</v>
      </c>
      <c r="C117" s="51" t="n">
        <f aca="false">C116/C115</f>
        <v>0.351535836177474</v>
      </c>
      <c r="D117" s="52" t="n">
        <f aca="false">D116/D115</f>
        <v>0.285714285714286</v>
      </c>
      <c r="E117" s="52" t="n">
        <f aca="false">E116/E115</f>
        <v>0.316666666666667</v>
      </c>
      <c r="F117" s="52" t="n">
        <f aca="false">F116/F115</f>
        <v>0.446808510638298</v>
      </c>
      <c r="G117" s="52" t="n">
        <f aca="false">G116/G115</f>
        <v>0.327586206896552</v>
      </c>
      <c r="H117" s="52" t="n">
        <f aca="false">H116/H115</f>
        <v>0.413793103448276</v>
      </c>
    </row>
    <row r="118" customFormat="false" ht="17.25" hidden="false" customHeight="false" outlineLevel="0" collapsed="false">
      <c r="A118" s="40"/>
      <c r="B118" s="76" t="s">
        <v>38</v>
      </c>
      <c r="C118" s="48" t="n">
        <f aca="false">D118+E118+F118+G118+H118</f>
        <v>190</v>
      </c>
      <c r="D118" s="55" t="n">
        <v>50</v>
      </c>
      <c r="E118" s="55" t="n">
        <v>41</v>
      </c>
      <c r="F118" s="55" t="n">
        <v>26</v>
      </c>
      <c r="G118" s="55" t="n">
        <v>39</v>
      </c>
      <c r="H118" s="57" t="n">
        <v>34</v>
      </c>
    </row>
    <row r="119" customFormat="false" ht="17.25" hidden="false" customHeight="false" outlineLevel="0" collapsed="false">
      <c r="A119" s="40"/>
      <c r="B119" s="76" t="s">
        <v>18</v>
      </c>
      <c r="C119" s="51" t="n">
        <f aca="false">C118/C115</f>
        <v>0.648464163822526</v>
      </c>
      <c r="D119" s="52" t="n">
        <f aca="false">D118/D115</f>
        <v>0.714285714285714</v>
      </c>
      <c r="E119" s="52" t="n">
        <f aca="false">E118/E115</f>
        <v>0.683333333333333</v>
      </c>
      <c r="F119" s="52" t="n">
        <f aca="false">F118/F115</f>
        <v>0.553191489361702</v>
      </c>
      <c r="G119" s="52" t="n">
        <f aca="false">G118/G115</f>
        <v>0.672413793103448</v>
      </c>
      <c r="H119" s="52" t="n">
        <f aca="false">H118/H115</f>
        <v>0.586206896551724</v>
      </c>
    </row>
    <row r="120" customFormat="false" ht="17.25" hidden="false" customHeight="false" outlineLevel="0" collapsed="false">
      <c r="A120" s="40"/>
      <c r="B120" s="76" t="s">
        <v>39</v>
      </c>
      <c r="C120" s="75"/>
      <c r="D120" s="68"/>
      <c r="E120" s="68"/>
      <c r="F120" s="68"/>
      <c r="G120" s="20"/>
      <c r="H120" s="63"/>
    </row>
    <row r="121" customFormat="false" ht="17.25" hidden="false" customHeight="false" outlineLevel="0" collapsed="false">
      <c r="A121" s="40"/>
      <c r="B121" s="76" t="s">
        <v>18</v>
      </c>
      <c r="C121" s="75"/>
      <c r="D121" s="68"/>
      <c r="E121" s="68"/>
      <c r="F121" s="68"/>
      <c r="G121" s="20"/>
      <c r="H121" s="63"/>
    </row>
    <row r="122" customFormat="false" ht="17.25" hidden="false" customHeight="false" outlineLevel="0" collapsed="false">
      <c r="A122" s="40"/>
      <c r="B122" s="39" t="s">
        <v>48</v>
      </c>
      <c r="C122" s="16" t="n">
        <f aca="false">D122+E122+F122+G122+H122</f>
        <v>293</v>
      </c>
      <c r="D122" s="87" t="n">
        <f aca="false">D123+D125+D127</f>
        <v>70</v>
      </c>
      <c r="E122" s="87" t="n">
        <f aca="false">E123+E125+E127</f>
        <v>60</v>
      </c>
      <c r="F122" s="87" t="n">
        <f aca="false">F123+F125+F127</f>
        <v>47</v>
      </c>
      <c r="G122" s="87" t="n">
        <f aca="false">G123+G125+G127</f>
        <v>58</v>
      </c>
      <c r="H122" s="87" t="n">
        <f aca="false">H123+H125+H127</f>
        <v>58</v>
      </c>
    </row>
    <row r="123" customFormat="false" ht="17.25" hidden="false" customHeight="false" outlineLevel="0" collapsed="false">
      <c r="A123" s="40"/>
      <c r="B123" s="76" t="s">
        <v>37</v>
      </c>
      <c r="C123" s="48" t="n">
        <f aca="false">D123+E123+F123+G123+H123</f>
        <v>157</v>
      </c>
      <c r="D123" s="55" t="n">
        <v>26</v>
      </c>
      <c r="E123" s="55" t="n">
        <v>22</v>
      </c>
      <c r="F123" s="55" t="n">
        <v>33</v>
      </c>
      <c r="G123" s="55" t="n">
        <v>36</v>
      </c>
      <c r="H123" s="55" t="n">
        <v>40</v>
      </c>
    </row>
    <row r="124" customFormat="false" ht="17.25" hidden="false" customHeight="false" outlineLevel="0" collapsed="false">
      <c r="A124" s="40"/>
      <c r="B124" s="76" t="s">
        <v>18</v>
      </c>
      <c r="C124" s="51" t="n">
        <f aca="false">C123/C122</f>
        <v>0.535836177474403</v>
      </c>
      <c r="D124" s="52" t="n">
        <f aca="false">D123/D122</f>
        <v>0.371428571428571</v>
      </c>
      <c r="E124" s="52" t="n">
        <f aca="false">E123/E122</f>
        <v>0.366666666666667</v>
      </c>
      <c r="F124" s="52" t="n">
        <f aca="false">F123/F122</f>
        <v>0.702127659574468</v>
      </c>
      <c r="G124" s="52" t="n">
        <f aca="false">G123/G122</f>
        <v>0.620689655172414</v>
      </c>
      <c r="H124" s="52" t="n">
        <f aca="false">H123/H122</f>
        <v>0.689655172413793</v>
      </c>
    </row>
    <row r="125" customFormat="false" ht="17.25" hidden="false" customHeight="false" outlineLevel="0" collapsed="false">
      <c r="A125" s="40"/>
      <c r="B125" s="76" t="s">
        <v>38</v>
      </c>
      <c r="C125" s="48" t="n">
        <f aca="false">D125+E125+F125+G125+H125</f>
        <v>136</v>
      </c>
      <c r="D125" s="55" t="n">
        <v>44</v>
      </c>
      <c r="E125" s="55" t="n">
        <v>38</v>
      </c>
      <c r="F125" s="55" t="n">
        <v>14</v>
      </c>
      <c r="G125" s="55" t="n">
        <v>22</v>
      </c>
      <c r="H125" s="57" t="n">
        <v>18</v>
      </c>
    </row>
    <row r="126" customFormat="false" ht="17.25" hidden="false" customHeight="false" outlineLevel="0" collapsed="false">
      <c r="A126" s="40"/>
      <c r="B126" s="76" t="s">
        <v>18</v>
      </c>
      <c r="C126" s="51" t="n">
        <f aca="false">C125/C122</f>
        <v>0.464163822525597</v>
      </c>
      <c r="D126" s="52" t="n">
        <f aca="false">D125/D122</f>
        <v>0.628571428571429</v>
      </c>
      <c r="E126" s="52" t="n">
        <f aca="false">E125/E122</f>
        <v>0.633333333333333</v>
      </c>
      <c r="F126" s="52" t="n">
        <f aca="false">F125/F122</f>
        <v>0.297872340425532</v>
      </c>
      <c r="G126" s="52" t="n">
        <f aca="false">G125/G122</f>
        <v>0.379310344827586</v>
      </c>
      <c r="H126" s="52" t="n">
        <f aca="false">H125/H122</f>
        <v>0.310344827586207</v>
      </c>
    </row>
    <row r="127" customFormat="false" ht="17.25" hidden="false" customHeight="false" outlineLevel="0" collapsed="false">
      <c r="A127" s="40"/>
      <c r="B127" s="76" t="s">
        <v>39</v>
      </c>
      <c r="C127" s="75"/>
      <c r="D127" s="68"/>
      <c r="E127" s="68"/>
      <c r="F127" s="68"/>
      <c r="G127" s="20"/>
      <c r="H127" s="63"/>
    </row>
    <row r="128" customFormat="false" ht="17.25" hidden="false" customHeight="false" outlineLevel="0" collapsed="false">
      <c r="A128" s="40"/>
      <c r="B128" s="76" t="s">
        <v>18</v>
      </c>
      <c r="C128" s="75"/>
      <c r="D128" s="68"/>
      <c r="E128" s="68"/>
      <c r="F128" s="68"/>
      <c r="G128" s="20"/>
      <c r="H128" s="63"/>
    </row>
    <row r="129" customFormat="false" ht="17.25" hidden="false" customHeight="false" outlineLevel="0" collapsed="false">
      <c r="A129" s="40"/>
      <c r="B129" s="39" t="s">
        <v>49</v>
      </c>
      <c r="C129" s="16" t="n">
        <f aca="false">D129+E129+F129+G129+H129</f>
        <v>293</v>
      </c>
      <c r="D129" s="87" t="n">
        <f aca="false">D130+D132+D134</f>
        <v>70</v>
      </c>
      <c r="E129" s="87" t="n">
        <f aca="false">E130+E132+E134</f>
        <v>60</v>
      </c>
      <c r="F129" s="87" t="n">
        <f aca="false">F130+F132+F134</f>
        <v>47</v>
      </c>
      <c r="G129" s="87" t="n">
        <f aca="false">G130+G132+G134</f>
        <v>58</v>
      </c>
      <c r="H129" s="87" t="n">
        <f aca="false">H130+H132+H134</f>
        <v>58</v>
      </c>
    </row>
    <row r="130" customFormat="false" ht="17.25" hidden="false" customHeight="false" outlineLevel="0" collapsed="false">
      <c r="A130" s="40"/>
      <c r="B130" s="76" t="s">
        <v>37</v>
      </c>
      <c r="C130" s="48" t="n">
        <f aca="false">D130+E130+F130+G130+H130</f>
        <v>248</v>
      </c>
      <c r="D130" s="55" t="n">
        <v>57</v>
      </c>
      <c r="E130" s="55" t="n">
        <v>51</v>
      </c>
      <c r="F130" s="55" t="n">
        <v>41</v>
      </c>
      <c r="G130" s="55" t="n">
        <v>49</v>
      </c>
      <c r="H130" s="55" t="n">
        <v>50</v>
      </c>
    </row>
    <row r="131" customFormat="false" ht="17.25" hidden="false" customHeight="false" outlineLevel="0" collapsed="false">
      <c r="A131" s="40"/>
      <c r="B131" s="76" t="s">
        <v>18</v>
      </c>
      <c r="C131" s="51" t="n">
        <f aca="false">C130/C129</f>
        <v>0.84641638225256</v>
      </c>
      <c r="D131" s="52" t="n">
        <f aca="false">D130/D129</f>
        <v>0.814285714285714</v>
      </c>
      <c r="E131" s="52" t="n">
        <f aca="false">E130/E129</f>
        <v>0.85</v>
      </c>
      <c r="F131" s="52" t="n">
        <f aca="false">F130/F129</f>
        <v>0.872340425531915</v>
      </c>
      <c r="G131" s="52" t="n">
        <f aca="false">G130/G129</f>
        <v>0.844827586206897</v>
      </c>
      <c r="H131" s="52" t="n">
        <f aca="false">H130/H129</f>
        <v>0.862068965517241</v>
      </c>
    </row>
    <row r="132" customFormat="false" ht="17.25" hidden="false" customHeight="false" outlineLevel="0" collapsed="false">
      <c r="A132" s="40"/>
      <c r="B132" s="76" t="s">
        <v>38</v>
      </c>
      <c r="C132" s="48" t="n">
        <f aca="false">D132+E132+F132+G132+H132</f>
        <v>45</v>
      </c>
      <c r="D132" s="55" t="n">
        <v>13</v>
      </c>
      <c r="E132" s="55" t="n">
        <v>9</v>
      </c>
      <c r="F132" s="55" t="n">
        <v>6</v>
      </c>
      <c r="G132" s="55" t="n">
        <v>9</v>
      </c>
      <c r="H132" s="57" t="n">
        <v>8</v>
      </c>
    </row>
    <row r="133" customFormat="false" ht="17.25" hidden="false" customHeight="false" outlineLevel="0" collapsed="false">
      <c r="A133" s="40"/>
      <c r="B133" s="76" t="s">
        <v>18</v>
      </c>
      <c r="C133" s="51" t="n">
        <f aca="false">C132/C129</f>
        <v>0.15358361774744</v>
      </c>
      <c r="D133" s="52" t="n">
        <f aca="false">D132/D129</f>
        <v>0.185714285714286</v>
      </c>
      <c r="E133" s="52" t="n">
        <f aca="false">E132/E129</f>
        <v>0.15</v>
      </c>
      <c r="F133" s="52" t="n">
        <f aca="false">F132/F129</f>
        <v>0.127659574468085</v>
      </c>
      <c r="G133" s="52" t="n">
        <f aca="false">G132/G129</f>
        <v>0.155172413793103</v>
      </c>
      <c r="H133" s="52" t="n">
        <f aca="false">H132/H129</f>
        <v>0.137931034482759</v>
      </c>
    </row>
    <row r="134" customFormat="false" ht="17.25" hidden="false" customHeight="false" outlineLevel="0" collapsed="false">
      <c r="A134" s="40"/>
      <c r="B134" s="76" t="s">
        <v>39</v>
      </c>
      <c r="C134" s="75"/>
      <c r="D134" s="68"/>
      <c r="E134" s="68"/>
      <c r="F134" s="68"/>
      <c r="G134" s="20"/>
      <c r="H134" s="63"/>
    </row>
    <row r="135" customFormat="false" ht="17.25" hidden="false" customHeight="false" outlineLevel="0" collapsed="false">
      <c r="A135" s="40"/>
      <c r="B135" s="76" t="s">
        <v>18</v>
      </c>
      <c r="C135" s="75"/>
      <c r="D135" s="68"/>
      <c r="E135" s="68"/>
      <c r="F135" s="68"/>
      <c r="G135" s="20"/>
      <c r="H135" s="63"/>
    </row>
    <row r="136" customFormat="false" ht="17.25" hidden="false" customHeight="false" outlineLevel="0" collapsed="false">
      <c r="A136" s="40"/>
      <c r="B136" s="39" t="s">
        <v>50</v>
      </c>
      <c r="C136" s="16" t="n">
        <f aca="false">D136+E136+F136+G136+H136</f>
        <v>293</v>
      </c>
      <c r="D136" s="87" t="n">
        <f aca="false">D137+D139+D141</f>
        <v>70</v>
      </c>
      <c r="E136" s="87" t="n">
        <f aca="false">E137+E139+E141</f>
        <v>60</v>
      </c>
      <c r="F136" s="87" t="n">
        <f aca="false">F137+F139+F141</f>
        <v>47</v>
      </c>
      <c r="G136" s="87" t="n">
        <f aca="false">G137+G139+G141</f>
        <v>58</v>
      </c>
      <c r="H136" s="87" t="n">
        <f aca="false">H137+H139+H141</f>
        <v>58</v>
      </c>
    </row>
    <row r="137" customFormat="false" ht="17.25" hidden="false" customHeight="false" outlineLevel="0" collapsed="false">
      <c r="A137" s="40"/>
      <c r="B137" s="76" t="s">
        <v>37</v>
      </c>
      <c r="C137" s="48" t="n">
        <f aca="false">D137+E137+F137+G137+H137</f>
        <v>137</v>
      </c>
      <c r="D137" s="49" t="n">
        <v>38</v>
      </c>
      <c r="E137" s="49" t="n">
        <v>30</v>
      </c>
      <c r="F137" s="49" t="n">
        <v>16</v>
      </c>
      <c r="G137" s="49" t="n">
        <v>20</v>
      </c>
      <c r="H137" s="49" t="n">
        <v>33</v>
      </c>
    </row>
    <row r="138" customFormat="false" ht="17.25" hidden="false" customHeight="false" outlineLevel="0" collapsed="false">
      <c r="A138" s="40"/>
      <c r="B138" s="76" t="s">
        <v>18</v>
      </c>
      <c r="C138" s="51" t="n">
        <f aca="false">C137/C136</f>
        <v>0.467576791808874</v>
      </c>
      <c r="D138" s="52" t="n">
        <f aca="false">D137/D136</f>
        <v>0.542857142857143</v>
      </c>
      <c r="E138" s="53" t="n">
        <f aca="false">E137/E136</f>
        <v>0.5</v>
      </c>
      <c r="F138" s="52" t="n">
        <f aca="false">F137/F136</f>
        <v>0.340425531914894</v>
      </c>
      <c r="G138" s="52" t="n">
        <f aca="false">G137/G136</f>
        <v>0.344827586206897</v>
      </c>
      <c r="H138" s="52" t="n">
        <f aca="false">H137/H136</f>
        <v>0.568965517241379</v>
      </c>
    </row>
    <row r="139" customFormat="false" ht="17.25" hidden="false" customHeight="false" outlineLevel="0" collapsed="false">
      <c r="A139" s="40"/>
      <c r="B139" s="76" t="s">
        <v>38</v>
      </c>
      <c r="C139" s="48" t="n">
        <f aca="false">D139+E139+F139+G139+H139</f>
        <v>155</v>
      </c>
      <c r="D139" s="55" t="n">
        <v>31</v>
      </c>
      <c r="E139" s="55" t="n">
        <v>30</v>
      </c>
      <c r="F139" s="55" t="n">
        <v>31</v>
      </c>
      <c r="G139" s="55" t="n">
        <v>38</v>
      </c>
      <c r="H139" s="55" t="n">
        <v>25</v>
      </c>
    </row>
    <row r="140" customFormat="false" ht="17.25" hidden="false" customHeight="false" outlineLevel="0" collapsed="false">
      <c r="A140" s="40"/>
      <c r="B140" s="76" t="s">
        <v>18</v>
      </c>
      <c r="C140" s="51" t="n">
        <f aca="false">C139/C136</f>
        <v>0.52901023890785</v>
      </c>
      <c r="D140" s="52" t="n">
        <f aca="false">D139/D136</f>
        <v>0.442857142857143</v>
      </c>
      <c r="E140" s="52" t="n">
        <f aca="false">E139/E136</f>
        <v>0.5</v>
      </c>
      <c r="F140" s="52" t="n">
        <f aca="false">F139/F136</f>
        <v>0.659574468085106</v>
      </c>
      <c r="G140" s="52" t="n">
        <f aca="false">G139/G136</f>
        <v>0.655172413793103</v>
      </c>
      <c r="H140" s="52" t="n">
        <f aca="false">H139/H136</f>
        <v>0.431034482758621</v>
      </c>
    </row>
    <row r="141" customFormat="false" ht="17.25" hidden="false" customHeight="false" outlineLevel="0" collapsed="false">
      <c r="A141" s="40"/>
      <c r="B141" s="76" t="s">
        <v>39</v>
      </c>
      <c r="C141" s="48" t="n">
        <f aca="false">D141+E141+F141+G141+H141</f>
        <v>1</v>
      </c>
      <c r="D141" s="55" t="n">
        <v>1</v>
      </c>
      <c r="E141" s="55"/>
      <c r="F141" s="55"/>
      <c r="G141" s="55"/>
      <c r="H141" s="57"/>
    </row>
    <row r="142" customFormat="false" ht="17.25" hidden="false" customHeight="false" outlineLevel="0" collapsed="false">
      <c r="A142" s="40"/>
      <c r="B142" s="76" t="s">
        <v>18</v>
      </c>
      <c r="C142" s="51" t="n">
        <f aca="false">C141/C136</f>
        <v>0.00341296928327645</v>
      </c>
      <c r="D142" s="52" t="n">
        <f aca="false">D141/D136</f>
        <v>0.0142857142857143</v>
      </c>
      <c r="E142" s="52" t="n">
        <f aca="false">E141/E136</f>
        <v>0</v>
      </c>
      <c r="F142" s="52" t="n">
        <f aca="false">F141/F136</f>
        <v>0</v>
      </c>
      <c r="G142" s="52" t="n">
        <f aca="false">G141/G136</f>
        <v>0</v>
      </c>
      <c r="H142" s="52" t="n">
        <f aca="false">H141/H136</f>
        <v>0</v>
      </c>
    </row>
    <row r="143" customFormat="false" ht="17.25" hidden="false" customHeight="false" outlineLevel="0" collapsed="false">
      <c r="A143" s="40"/>
      <c r="B143" s="39" t="s">
        <v>51</v>
      </c>
      <c r="C143" s="75"/>
      <c r="D143" s="68"/>
      <c r="E143" s="68"/>
      <c r="F143" s="68"/>
      <c r="G143" s="20"/>
      <c r="H143" s="63"/>
    </row>
    <row r="144" customFormat="false" ht="17.25" hidden="false" customHeight="false" outlineLevel="0" collapsed="false">
      <c r="A144" s="40"/>
      <c r="B144" s="76" t="s">
        <v>37</v>
      </c>
      <c r="C144" s="75"/>
      <c r="D144" s="68"/>
      <c r="E144" s="68"/>
      <c r="F144" s="68"/>
      <c r="G144" s="20"/>
      <c r="H144" s="63"/>
    </row>
    <row r="145" customFormat="false" ht="17.25" hidden="false" customHeight="false" outlineLevel="0" collapsed="false">
      <c r="A145" s="40"/>
      <c r="B145" s="76" t="s">
        <v>18</v>
      </c>
      <c r="C145" s="75"/>
      <c r="D145" s="68"/>
      <c r="E145" s="68"/>
      <c r="F145" s="68"/>
      <c r="G145" s="20"/>
      <c r="H145" s="63"/>
    </row>
    <row r="146" customFormat="false" ht="17.25" hidden="false" customHeight="false" outlineLevel="0" collapsed="false">
      <c r="A146" s="40"/>
      <c r="B146" s="76" t="s">
        <v>38</v>
      </c>
      <c r="C146" s="75"/>
      <c r="D146" s="68"/>
      <c r="E146" s="68"/>
      <c r="F146" s="68"/>
      <c r="G146" s="20"/>
      <c r="H146" s="63"/>
    </row>
    <row r="147" customFormat="false" ht="17.25" hidden="false" customHeight="false" outlineLevel="0" collapsed="false">
      <c r="A147" s="40"/>
      <c r="B147" s="76" t="s">
        <v>18</v>
      </c>
      <c r="C147" s="75"/>
      <c r="D147" s="68"/>
      <c r="E147" s="68"/>
      <c r="F147" s="68"/>
      <c r="G147" s="20"/>
      <c r="H147" s="63"/>
    </row>
    <row r="148" customFormat="false" ht="17.25" hidden="false" customHeight="false" outlineLevel="0" collapsed="false">
      <c r="A148" s="40"/>
      <c r="B148" s="76" t="s">
        <v>39</v>
      </c>
      <c r="C148" s="75"/>
      <c r="D148" s="68"/>
      <c r="E148" s="68"/>
      <c r="F148" s="68"/>
      <c r="G148" s="20"/>
      <c r="H148" s="63"/>
    </row>
    <row r="149" customFormat="false" ht="17.25" hidden="false" customHeight="false" outlineLevel="0" collapsed="false">
      <c r="A149" s="40"/>
      <c r="B149" s="76" t="s">
        <v>18</v>
      </c>
      <c r="C149" s="75"/>
      <c r="D149" s="68"/>
      <c r="E149" s="68"/>
      <c r="F149" s="68"/>
      <c r="G149" s="20"/>
      <c r="H149" s="63"/>
    </row>
    <row r="150" customFormat="false" ht="17.25" hidden="false" customHeight="false" outlineLevel="0" collapsed="false">
      <c r="A150" s="40"/>
      <c r="B150" s="39" t="s">
        <v>52</v>
      </c>
      <c r="C150" s="16" t="n">
        <f aca="false">D150+E150+F150+G150+H150</f>
        <v>293</v>
      </c>
      <c r="D150" s="87" t="n">
        <f aca="false">D151+D153+D155</f>
        <v>70</v>
      </c>
      <c r="E150" s="87" t="n">
        <f aca="false">E151+E153+E155</f>
        <v>60</v>
      </c>
      <c r="F150" s="87" t="n">
        <f aca="false">F151+F153+F155</f>
        <v>47</v>
      </c>
      <c r="G150" s="87" t="n">
        <f aca="false">G151+G153+G155</f>
        <v>58</v>
      </c>
      <c r="H150" s="87" t="n">
        <f aca="false">H151+H153+H155</f>
        <v>58</v>
      </c>
    </row>
    <row r="151" customFormat="false" ht="17.25" hidden="false" customHeight="false" outlineLevel="0" collapsed="false">
      <c r="A151" s="40"/>
      <c r="B151" s="76" t="s">
        <v>37</v>
      </c>
      <c r="C151" s="48" t="n">
        <f aca="false">D151+E151+F151+G151+H151</f>
        <v>136</v>
      </c>
      <c r="D151" s="49" t="n">
        <v>33</v>
      </c>
      <c r="E151" s="49" t="n">
        <v>22</v>
      </c>
      <c r="F151" s="49" t="n">
        <v>23</v>
      </c>
      <c r="G151" s="49" t="n">
        <v>28</v>
      </c>
      <c r="H151" s="49" t="n">
        <v>30</v>
      </c>
    </row>
    <row r="152" customFormat="false" ht="17.25" hidden="false" customHeight="false" outlineLevel="0" collapsed="false">
      <c r="A152" s="40"/>
      <c r="B152" s="76" t="s">
        <v>18</v>
      </c>
      <c r="C152" s="51" t="n">
        <f aca="false">C151/C150</f>
        <v>0.464163822525597</v>
      </c>
      <c r="D152" s="52" t="n">
        <f aca="false">D151/D150</f>
        <v>0.471428571428571</v>
      </c>
      <c r="E152" s="53" t="n">
        <f aca="false">E151/E150</f>
        <v>0.366666666666667</v>
      </c>
      <c r="F152" s="52" t="n">
        <f aca="false">F151/F150</f>
        <v>0.48936170212766</v>
      </c>
      <c r="G152" s="52" t="n">
        <f aca="false">G151/G150</f>
        <v>0.482758620689655</v>
      </c>
      <c r="H152" s="52" t="n">
        <f aca="false">H151/H150</f>
        <v>0.517241379310345</v>
      </c>
    </row>
    <row r="153" customFormat="false" ht="17.25" hidden="false" customHeight="false" outlineLevel="0" collapsed="false">
      <c r="A153" s="40"/>
      <c r="B153" s="76" t="s">
        <v>38</v>
      </c>
      <c r="C153" s="48" t="n">
        <f aca="false">D153+E153+F153+G153+H153</f>
        <v>157</v>
      </c>
      <c r="D153" s="55" t="n">
        <v>37</v>
      </c>
      <c r="E153" s="55" t="n">
        <v>38</v>
      </c>
      <c r="F153" s="55" t="n">
        <v>24</v>
      </c>
      <c r="G153" s="55" t="n">
        <v>30</v>
      </c>
      <c r="H153" s="55" t="n">
        <v>28</v>
      </c>
    </row>
    <row r="154" customFormat="false" ht="17.25" hidden="false" customHeight="false" outlineLevel="0" collapsed="false">
      <c r="A154" s="40"/>
      <c r="B154" s="76" t="s">
        <v>18</v>
      </c>
      <c r="C154" s="51" t="n">
        <f aca="false">C153/C150</f>
        <v>0.535836177474403</v>
      </c>
      <c r="D154" s="52" t="n">
        <f aca="false">D153/D150</f>
        <v>0.528571428571429</v>
      </c>
      <c r="E154" s="52" t="n">
        <f aca="false">E153/E150</f>
        <v>0.633333333333333</v>
      </c>
      <c r="F154" s="52" t="n">
        <f aca="false">F153/F150</f>
        <v>0.51063829787234</v>
      </c>
      <c r="G154" s="52" t="n">
        <f aca="false">G153/G150</f>
        <v>0.517241379310345</v>
      </c>
      <c r="H154" s="52" t="n">
        <f aca="false">H153/H150</f>
        <v>0.482758620689655</v>
      </c>
    </row>
    <row r="155" customFormat="false" ht="17.25" hidden="false" customHeight="false" outlineLevel="0" collapsed="false">
      <c r="A155" s="40"/>
      <c r="B155" s="76" t="s">
        <v>39</v>
      </c>
      <c r="C155" s="48"/>
      <c r="D155" s="55"/>
      <c r="E155" s="55"/>
      <c r="F155" s="55"/>
      <c r="G155" s="55"/>
      <c r="H155" s="57"/>
    </row>
    <row r="156" customFormat="false" ht="17.25" hidden="false" customHeight="false" outlineLevel="0" collapsed="false">
      <c r="A156" s="40"/>
      <c r="B156" s="76" t="s">
        <v>18</v>
      </c>
      <c r="C156" s="51" t="n">
        <f aca="false">C155/C150</f>
        <v>0</v>
      </c>
      <c r="D156" s="52" t="n">
        <f aca="false">D155/D150</f>
        <v>0</v>
      </c>
      <c r="E156" s="52" t="n">
        <f aca="false">E155/E150</f>
        <v>0</v>
      </c>
      <c r="F156" s="52" t="n">
        <f aca="false">F155/F150</f>
        <v>0</v>
      </c>
      <c r="G156" s="52" t="n">
        <f aca="false">G155/G150</f>
        <v>0</v>
      </c>
      <c r="H156" s="52" t="n">
        <f aca="false">H155/H150</f>
        <v>0</v>
      </c>
    </row>
    <row r="157" customFormat="false" ht="17.25" hidden="false" customHeight="false" outlineLevel="0" collapsed="false">
      <c r="A157" s="77" t="s">
        <v>53</v>
      </c>
      <c r="B157" s="78" t="s">
        <v>54</v>
      </c>
      <c r="C157" s="16" t="n">
        <f aca="false">D157+E157+F157+G157+H157</f>
        <v>293</v>
      </c>
      <c r="D157" s="16" t="n">
        <v>70</v>
      </c>
      <c r="E157" s="16" t="n">
        <v>60</v>
      </c>
      <c r="F157" s="16" t="n">
        <v>47</v>
      </c>
      <c r="G157" s="16" t="n">
        <v>58</v>
      </c>
      <c r="H157" s="13" t="n">
        <v>58</v>
      </c>
    </row>
    <row r="158" customFormat="false" ht="17.25" hidden="false" customHeight="false" outlineLevel="0" collapsed="false">
      <c r="A158" s="28" t="n">
        <v>1</v>
      </c>
      <c r="B158" s="29" t="s">
        <v>55</v>
      </c>
      <c r="C158" s="16" t="n">
        <f aca="false">D158+E158+F158+G158+H158</f>
        <v>287</v>
      </c>
      <c r="D158" s="30" t="n">
        <v>67</v>
      </c>
      <c r="E158" s="30" t="n">
        <v>57</v>
      </c>
      <c r="F158" s="30" t="n">
        <v>47</v>
      </c>
      <c r="G158" s="30" t="n">
        <v>58</v>
      </c>
      <c r="H158" s="79" t="n">
        <v>58</v>
      </c>
    </row>
    <row r="159" customFormat="false" ht="17.25" hidden="false" customHeight="false" outlineLevel="0" collapsed="false">
      <c r="A159" s="28"/>
      <c r="B159" s="18" t="s">
        <v>18</v>
      </c>
      <c r="C159" s="63" t="n">
        <f aca="false">C158/C157</f>
        <v>0.979522184300341</v>
      </c>
      <c r="D159" s="63" t="n">
        <f aca="false">D158/D157</f>
        <v>0.957142857142857</v>
      </c>
      <c r="E159" s="20" t="n">
        <f aca="false">E158/E157</f>
        <v>0.95</v>
      </c>
      <c r="F159" s="20" t="n">
        <f aca="false">F158/F157</f>
        <v>1</v>
      </c>
      <c r="G159" s="20" t="n">
        <f aca="false">G158/G157</f>
        <v>1</v>
      </c>
      <c r="H159" s="20" t="n">
        <f aca="false">H158/H157</f>
        <v>1</v>
      </c>
    </row>
    <row r="160" customFormat="false" ht="17.25" hidden="false" customHeight="true" outlineLevel="0" collapsed="false">
      <c r="A160" s="28" t="s">
        <v>56</v>
      </c>
      <c r="B160" s="29" t="s">
        <v>57</v>
      </c>
      <c r="C160" s="29"/>
      <c r="D160" s="16"/>
      <c r="E160" s="16"/>
      <c r="F160" s="16"/>
      <c r="G160" s="16"/>
      <c r="H160" s="16"/>
    </row>
    <row r="161" customFormat="false" ht="17.25" hidden="false" customHeight="false" outlineLevel="0" collapsed="false">
      <c r="A161" s="28"/>
      <c r="B161" s="29" t="s">
        <v>58</v>
      </c>
      <c r="C161" s="16" t="n">
        <f aca="false">D161+E161+F161+G161+H161</f>
        <v>168</v>
      </c>
      <c r="D161" s="80" t="n">
        <f aca="false">15+34</f>
        <v>49</v>
      </c>
      <c r="E161" s="80" t="n">
        <f aca="false">14+20</f>
        <v>34</v>
      </c>
      <c r="F161" s="80" t="n">
        <v>19</v>
      </c>
      <c r="G161" s="80" t="n">
        <v>30</v>
      </c>
      <c r="H161" s="81" t="n">
        <v>36</v>
      </c>
    </row>
    <row r="162" customFormat="false" ht="17.25" hidden="false" customHeight="false" outlineLevel="0" collapsed="false">
      <c r="A162" s="28"/>
      <c r="B162" s="18" t="s">
        <v>18</v>
      </c>
      <c r="C162" s="63" t="n">
        <f aca="false">C161/C157</f>
        <v>0.573378839590444</v>
      </c>
      <c r="D162" s="82" t="n">
        <f aca="false">D161/D157</f>
        <v>0.7</v>
      </c>
      <c r="E162" s="83" t="n">
        <f aca="false">E161/E157</f>
        <v>0.566666666666667</v>
      </c>
      <c r="F162" s="83" t="n">
        <f aca="false">F161/F157</f>
        <v>0.404255319148936</v>
      </c>
      <c r="G162" s="83" t="n">
        <f aca="false">G161/G157</f>
        <v>0.517241379310345</v>
      </c>
      <c r="H162" s="83" t="n">
        <f aca="false">H161/H157</f>
        <v>0.620689655172414</v>
      </c>
    </row>
    <row r="163" customFormat="false" ht="17.25" hidden="false" customHeight="true" outlineLevel="0" collapsed="false">
      <c r="A163" s="28" t="s">
        <v>59</v>
      </c>
      <c r="B163" s="29" t="s">
        <v>60</v>
      </c>
      <c r="C163" s="16" t="n">
        <f aca="false">D163+E163+F163+G163+H163</f>
        <v>5</v>
      </c>
      <c r="D163" s="80"/>
      <c r="E163" s="80"/>
      <c r="F163" s="80" t="n">
        <v>1</v>
      </c>
      <c r="G163" s="80" t="n">
        <v>1</v>
      </c>
      <c r="H163" s="81" t="n">
        <v>3</v>
      </c>
    </row>
    <row r="164" customFormat="false" ht="17.25" hidden="false" customHeight="false" outlineLevel="0" collapsed="false">
      <c r="A164" s="28"/>
      <c r="B164" s="18" t="s">
        <v>18</v>
      </c>
      <c r="C164" s="72" t="n">
        <f aca="false">C163/C157</f>
        <v>0.0170648464163823</v>
      </c>
      <c r="D164" s="82"/>
      <c r="E164" s="83"/>
      <c r="F164" s="83"/>
      <c r="G164" s="83"/>
      <c r="H164" s="83"/>
    </row>
    <row r="165" customFormat="false" ht="17.25" hidden="false" customHeight="false" outlineLevel="0" collapsed="false">
      <c r="A165" s="28" t="n">
        <v>2</v>
      </c>
      <c r="B165" s="29" t="s">
        <v>61</v>
      </c>
      <c r="C165" s="16" t="n">
        <f aca="false">D165+E165+F165+G165+H165</f>
        <v>6</v>
      </c>
      <c r="D165" s="70" t="n">
        <v>3</v>
      </c>
      <c r="E165" s="70" t="n">
        <v>3</v>
      </c>
      <c r="F165" s="70"/>
      <c r="G165" s="70"/>
      <c r="H165" s="71"/>
    </row>
    <row r="166" customFormat="false" ht="17.25" hidden="false" customHeight="false" outlineLevel="0" collapsed="false">
      <c r="A166" s="28"/>
      <c r="B166" s="18" t="s">
        <v>18</v>
      </c>
      <c r="C166" s="63" t="n">
        <f aca="false">C165/C157</f>
        <v>0.0204778156996587</v>
      </c>
      <c r="D166" s="63" t="n">
        <f aca="false">D165/D157</f>
        <v>0.0428571428571429</v>
      </c>
      <c r="E166" s="63" t="n">
        <f aca="false">E165/E157</f>
        <v>0.05</v>
      </c>
      <c r="F166" s="63" t="n">
        <f aca="false">F165/F157</f>
        <v>0</v>
      </c>
      <c r="G166" s="63" t="n">
        <f aca="false">G165/G157</f>
        <v>0</v>
      </c>
      <c r="H166" s="63" t="n">
        <f aca="false">H165/H157</f>
        <v>0</v>
      </c>
    </row>
    <row r="167" customFormat="false" ht="17.25" hidden="false" customHeight="true" outlineLevel="0" collapsed="false">
      <c r="A167" s="28" t="s">
        <v>62</v>
      </c>
      <c r="B167" s="17" t="s">
        <v>63</v>
      </c>
      <c r="C167" s="16" t="n">
        <v>54</v>
      </c>
      <c r="D167" s="29"/>
      <c r="E167" s="29"/>
      <c r="F167" s="29"/>
      <c r="G167" s="29"/>
      <c r="H167" s="79" t="n">
        <v>58</v>
      </c>
    </row>
    <row r="168" customFormat="false" ht="17.25" hidden="false" customHeight="false" outlineLevel="0" collapsed="false">
      <c r="A168" s="28"/>
      <c r="B168" s="18" t="s">
        <v>18</v>
      </c>
      <c r="C168" s="20" t="n">
        <v>1</v>
      </c>
      <c r="D168" s="18"/>
      <c r="E168" s="18"/>
      <c r="F168" s="18"/>
      <c r="G168" s="18"/>
      <c r="H168" s="84" t="n">
        <f aca="false">H167/H157</f>
        <v>1</v>
      </c>
    </row>
    <row r="169" customFormat="false" ht="21.75" hidden="false" customHeight="true" outlineLevel="0" collapsed="false">
      <c r="D169" s="85" t="s">
        <v>68</v>
      </c>
      <c r="E169" s="85"/>
      <c r="F169" s="85"/>
      <c r="G169" s="85"/>
      <c r="H169" s="85"/>
    </row>
    <row r="170" customFormat="false" ht="20.25" hidden="false" customHeight="true" outlineLevel="0" collapsed="false">
      <c r="E170" s="2" t="s">
        <v>65</v>
      </c>
      <c r="F170" s="2"/>
      <c r="G170" s="2"/>
    </row>
    <row r="174" customFormat="false" ht="21" hidden="false" customHeight="false" outlineLevel="0" collapsed="false">
      <c r="E174" s="86"/>
    </row>
    <row r="175" customFormat="false" ht="16.5" hidden="false" customHeight="false" outlineLevel="0" collapsed="false">
      <c r="E175" s="2" t="s">
        <v>66</v>
      </c>
      <c r="F175" s="2"/>
      <c r="G175" s="2"/>
    </row>
  </sheetData>
  <mergeCells count="34">
    <mergeCell ref="A1:B1"/>
    <mergeCell ref="A2:B2"/>
    <mergeCell ref="A3:H3"/>
    <mergeCell ref="A4:H4"/>
    <mergeCell ref="A5:H5"/>
    <mergeCell ref="A6:H6"/>
    <mergeCell ref="A7:H7"/>
    <mergeCell ref="A8:A9"/>
    <mergeCell ref="B8:B9"/>
    <mergeCell ref="C8:C9"/>
    <mergeCell ref="D8:H8"/>
    <mergeCell ref="A11:A12"/>
    <mergeCell ref="A16:A17"/>
    <mergeCell ref="A18:A19"/>
    <mergeCell ref="A67:A68"/>
    <mergeCell ref="A69:A70"/>
    <mergeCell ref="A71:A72"/>
    <mergeCell ref="A74:A75"/>
    <mergeCell ref="A76:A77"/>
    <mergeCell ref="A78:A79"/>
    <mergeCell ref="A95:A96"/>
    <mergeCell ref="A97:A98"/>
    <mergeCell ref="A99:A100"/>
    <mergeCell ref="A102:A103"/>
    <mergeCell ref="A104:A105"/>
    <mergeCell ref="A106:A107"/>
    <mergeCell ref="A158:A159"/>
    <mergeCell ref="A160:A162"/>
    <mergeCell ref="A163:A164"/>
    <mergeCell ref="A165:A166"/>
    <mergeCell ref="A167:A168"/>
    <mergeCell ref="D169:H169"/>
    <mergeCell ref="E170:G170"/>
    <mergeCell ref="E175:G17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3:03:41Z</dcterms:created>
  <dc:creator>Phuong</dc:creator>
  <dc:description/>
  <dc:language>en-US</dc:language>
  <cp:lastModifiedBy>HANH CHANH</cp:lastModifiedBy>
  <cp:lastPrinted>2019-04-04T01:51:45Z</cp:lastPrinted>
  <dcterms:modified xsi:type="dcterms:W3CDTF">2020-03-04T02:22:17Z</dcterms:modified>
  <cp:revision>0</cp:revision>
  <dc:subject/>
  <dc:title/>
</cp:coreProperties>
</file>