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BM" sheetId="1" state="hidden" r:id="rId2"/>
    <sheet name="BAN TRU" sheetId="2" state="visible" r:id="rId3"/>
    <sheet name="1 BUOI" sheetId="3" state="visible" r:id="rId4"/>
    <sheet name="BO MON" sheetId="4" state="visible" r:id="rId5"/>
    <sheet name="CHIEU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259">
  <si>
    <t xml:space="preserve">UBND QUẬN TÂN BÌNH</t>
  </si>
  <si>
    <t xml:space="preserve">TRƯỜNG TH YÊN THẾ</t>
  </si>
  <si>
    <t xml:space="preserve">THỜI KHÓA BIỂU BỘ MÔN HKI - NĂM HỌC 2019 - 2020</t>
  </si>
  <si>
    <t xml:space="preserve">THỜI LƯỢNG</t>
  </si>
  <si>
    <t xml:space="preserve">TIẾNG ANH</t>
  </si>
  <si>
    <t xml:space="preserve">THỂ DỤC</t>
  </si>
  <si>
    <t xml:space="preserve">MỸ THUẬT</t>
  </si>
  <si>
    <t xml:space="preserve">TIN HỌC</t>
  </si>
  <si>
    <t xml:space="preserve">ÂM NHẠC</t>
  </si>
  <si>
    <t xml:space="preserve">QUẢN LÝ</t>
  </si>
  <si>
    <t xml:space="preserve">THỨ</t>
  </si>
  <si>
    <t xml:space="preserve">TIẾT </t>
  </si>
  <si>
    <t xml:space="preserve">THỜI GIAN</t>
  </si>
  <si>
    <t xml:space="preserve">YẾN</t>
  </si>
  <si>
    <t xml:space="preserve">TRÂM</t>
  </si>
  <si>
    <t xml:space="preserve">HUYỀN</t>
  </si>
  <si>
    <t xml:space="preserve">DUYÊN</t>
  </si>
  <si>
    <t xml:space="preserve">HIỆP</t>
  </si>
  <si>
    <t xml:space="preserve">HÀ</t>
  </si>
  <si>
    <t xml:space="preserve">VY</t>
  </si>
  <si>
    <t xml:space="preserve">TRANG</t>
  </si>
  <si>
    <t xml:space="preserve">LÂM</t>
  </si>
  <si>
    <t xml:space="preserve">TÂM</t>
  </si>
  <si>
    <t xml:space="preserve">NGỌC</t>
  </si>
  <si>
    <t xml:space="preserve">TÙNG</t>
  </si>
  <si>
    <t xml:space="preserve">THỦY</t>
  </si>
  <si>
    <t xml:space="preserve">CHÂU</t>
  </si>
  <si>
    <t xml:space="preserve">SƠN</t>
  </si>
  <si>
    <t xml:space="preserve">HT</t>
  </si>
  <si>
    <t xml:space="preserve">PHT1</t>
  </si>
  <si>
    <t xml:space="preserve">PHT2</t>
  </si>
  <si>
    <t xml:space="preserve">HAI</t>
  </si>
  <si>
    <t xml:space="preserve">7g15- 7g55</t>
  </si>
  <si>
    <t xml:space="preserve">SÁNG</t>
  </si>
  <si>
    <t xml:space="preserve">8g00- 8g40</t>
  </si>
  <si>
    <t xml:space="preserve">2/8*</t>
  </si>
  <si>
    <t xml:space="preserve">1/5</t>
  </si>
  <si>
    <t xml:space="preserve">8g40- 9g10</t>
  </si>
  <si>
    <t xml:space="preserve">RA CHƠI</t>
  </si>
  <si>
    <t xml:space="preserve">9g15- 9g55</t>
  </si>
  <si>
    <t xml:space="preserve">5/4</t>
  </si>
  <si>
    <t xml:space="preserve">5/1</t>
  </si>
  <si>
    <t xml:space="preserve">1/3</t>
  </si>
  <si>
    <t xml:space="preserve">5/2</t>
  </si>
  <si>
    <t xml:space="preserve">3/1</t>
  </si>
  <si>
    <t xml:space="preserve">3/2</t>
  </si>
  <si>
    <t xml:space="preserve">BD-NK</t>
  </si>
  <si>
    <t xml:space="preserve">3/3*</t>
  </si>
  <si>
    <t xml:space="preserve">10g00- 10g40</t>
  </si>
  <si>
    <t xml:space="preserve">2/4</t>
  </si>
  <si>
    <t xml:space="preserve">2/7</t>
  </si>
  <si>
    <t xml:space="preserve">10g450-11g25</t>
  </si>
  <si>
    <t xml:space="preserve">2/6</t>
  </si>
  <si>
    <t xml:space="preserve">CHIỀU</t>
  </si>
  <si>
    <t xml:space="preserve">12g45 - 13g25</t>
  </si>
  <si>
    <t xml:space="preserve">13g30- 14g10</t>
  </si>
  <si>
    <t xml:space="preserve">2/2</t>
  </si>
  <si>
    <t xml:space="preserve">5/6</t>
  </si>
  <si>
    <t xml:space="preserve">4/2</t>
  </si>
  <si>
    <t xml:space="preserve">2/1</t>
  </si>
  <si>
    <t xml:space="preserve">3/3</t>
  </si>
  <si>
    <t xml:space="preserve">3/5</t>
  </si>
  <si>
    <t xml:space="preserve">14g10- 14g40</t>
  </si>
  <si>
    <t xml:space="preserve">14g45- 15g25</t>
  </si>
  <si>
    <t xml:space="preserve">1/2</t>
  </si>
  <si>
    <t xml:space="preserve">5/3</t>
  </si>
  <si>
    <t xml:space="preserve">4/1</t>
  </si>
  <si>
    <t xml:space="preserve">15g30- 16g10</t>
  </si>
  <si>
    <t xml:space="preserve">2/5*</t>
  </si>
  <si>
    <t xml:space="preserve">BƠI</t>
  </si>
  <si>
    <t xml:space="preserve">16g15-16g55</t>
  </si>
  <si>
    <t xml:space="preserve">BA</t>
  </si>
  <si>
    <t xml:space="preserve">5/5</t>
  </si>
  <si>
    <t xml:space="preserve">1/1</t>
  </si>
  <si>
    <t xml:space="preserve">2/3</t>
  </si>
  <si>
    <t xml:space="preserve">4/4</t>
  </si>
  <si>
    <t xml:space="preserve">1/4</t>
  </si>
  <si>
    <t xml:space="preserve">4/3</t>
  </si>
  <si>
    <t xml:space="preserve">4/6*</t>
  </si>
  <si>
    <t xml:space="preserve">2/5</t>
  </si>
  <si>
    <t xml:space="preserve">5/7</t>
  </si>
  <si>
    <t xml:space="preserve">1/6</t>
  </si>
  <si>
    <t xml:space="preserve">3/4</t>
  </si>
  <si>
    <t xml:space="preserve">35</t>
  </si>
  <si>
    <t xml:space="preserve">2/6*</t>
  </si>
  <si>
    <t xml:space="preserve">1/6*</t>
  </si>
  <si>
    <t xml:space="preserve">4/5</t>
  </si>
  <si>
    <t xml:space="preserve">3/4*</t>
  </si>
  <si>
    <t xml:space="preserve">2/8</t>
  </si>
  <si>
    <t xml:space="preserve">3/6</t>
  </si>
  <si>
    <t xml:space="preserve">4/6</t>
  </si>
  <si>
    <t xml:space="preserve">TƯ</t>
  </si>
  <si>
    <t xml:space="preserve">4/5*</t>
  </si>
  <si>
    <t xml:space="preserve">3/5*</t>
  </si>
  <si>
    <t xml:space="preserve">5/7*</t>
  </si>
  <si>
    <t xml:space="preserve">NĂM</t>
  </si>
  <si>
    <t xml:space="preserve">1/5*</t>
  </si>
  <si>
    <t xml:space="preserve">2/7 </t>
  </si>
  <si>
    <t xml:space="preserve">2/8 </t>
  </si>
  <si>
    <t xml:space="preserve">1/3*</t>
  </si>
  <si>
    <t xml:space="preserve">2/7*</t>
  </si>
  <si>
    <t xml:space="preserve">SÁU</t>
  </si>
  <si>
    <t xml:space="preserve">3/6*</t>
  </si>
  <si>
    <t xml:space="preserve">1/6  </t>
  </si>
  <si>
    <t xml:space="preserve">2/4*</t>
  </si>
  <si>
    <t xml:space="preserve">TRƯỜNG TIỂU HỌC YÊN THẾ</t>
  </si>
  <si>
    <t xml:space="preserve">THỜI KHOÁ BIỂU  LỚP BÁN TRÚ   NĂM HỌC 2020- 2021</t>
  </si>
  <si>
    <t xml:space="preserve">Thời gian: 
từ -&gt;đến</t>
  </si>
  <si>
    <t xml:space="preserve">THỨ HAI</t>
  </si>
  <si>
    <t xml:space="preserve">Chào cờ</t>
  </si>
  <si>
    <t xml:space="preserve">Thể dục</t>
  </si>
  <si>
    <t xml:space="preserve">Tiếng Việt</t>
  </si>
  <si>
    <t xml:space="preserve">Đạo đức</t>
  </si>
  <si>
    <t xml:space="preserve">Toán</t>
  </si>
  <si>
    <t xml:space="preserve">Tập đọc</t>
  </si>
  <si>
    <t xml:space="preserve">SÁNG </t>
  </si>
  <si>
    <t xml:space="preserve">RA CHƠI </t>
  </si>
  <si>
    <t xml:space="preserve">A.văn</t>
  </si>
  <si>
    <t xml:space="preserve">Đạo đức </t>
  </si>
  <si>
    <t xml:space="preserve">     Tập đọc</t>
  </si>
  <si>
    <t xml:space="preserve">Tin học</t>
  </si>
  <si>
    <t xml:space="preserve">Khoa học</t>
  </si>
  <si>
    <t xml:space="preserve">TNXH</t>
  </si>
  <si>
    <t xml:space="preserve">Tập đọc-KC</t>
  </si>
  <si>
    <t xml:space="preserve">TĐ+ KC</t>
  </si>
  <si>
    <t xml:space="preserve">TĐ - KC</t>
  </si>
  <si>
    <t xml:space="preserve">Kĩ thuật</t>
  </si>
  <si>
    <t xml:space="preserve">CHIỀU </t>
  </si>
  <si>
    <t xml:space="preserve">Mỹ thuật</t>
  </si>
  <si>
    <t xml:space="preserve">Kể chuyện</t>
  </si>
  <si>
    <t xml:space="preserve">Tập đọc </t>
  </si>
  <si>
    <t xml:space="preserve">Tập viết</t>
  </si>
  <si>
    <t xml:space="preserve">Tập đọc - KC</t>
  </si>
  <si>
    <t xml:space="preserve">Â.nhạc *</t>
  </si>
  <si>
    <t xml:space="preserve">Địa lí</t>
  </si>
  <si>
    <t xml:space="preserve">  LT và Câu</t>
  </si>
  <si>
    <t xml:space="preserve">Chính tả</t>
  </si>
  <si>
    <t xml:space="preserve">LTVC</t>
  </si>
  <si>
    <t xml:space="preserve">LT - C</t>
  </si>
  <si>
    <t xml:space="preserve">RA CHOI</t>
  </si>
  <si>
    <t xml:space="preserve">Ôn tập TV</t>
  </si>
  <si>
    <t xml:space="preserve">Âm nhạc</t>
  </si>
  <si>
    <t xml:space="preserve">Mỹ Thuật </t>
  </si>
  <si>
    <t xml:space="preserve">Ôn TV</t>
  </si>
  <si>
    <t xml:space="preserve">HĐTN</t>
  </si>
  <si>
    <t xml:space="preserve">Â.nhạc</t>
  </si>
  <si>
    <t xml:space="preserve">Mỹ thuật *</t>
  </si>
  <si>
    <t xml:space="preserve">Lịch sử</t>
  </si>
  <si>
    <t xml:space="preserve">Ôn Toán</t>
  </si>
  <si>
    <t xml:space="preserve">THỨ BA</t>
  </si>
  <si>
    <t xml:space="preserve">     Toán</t>
  </si>
  <si>
    <t xml:space="preserve">Tập làm văn</t>
  </si>
  <si>
    <t xml:space="preserve">Tập đọc </t>
  </si>
  <si>
    <t xml:space="preserve">TLV</t>
  </si>
  <si>
    <t xml:space="preserve">LT&amp;C</t>
  </si>
  <si>
    <t xml:space="preserve">Toán </t>
  </si>
  <si>
    <t xml:space="preserve">Đạo đức  </t>
  </si>
  <si>
    <t xml:space="preserve">Toán       </t>
  </si>
  <si>
    <t xml:space="preserve">Mĩ thuật</t>
  </si>
  <si>
    <t xml:space="preserve">Â.nhạc*</t>
  </si>
  <si>
    <t xml:space="preserve">Â. Nhạc </t>
  </si>
  <si>
    <t xml:space="preserve">Thủ công</t>
  </si>
  <si>
    <t xml:space="preserve">Mỹ Thuật</t>
  </si>
  <si>
    <t xml:space="preserve">Âm Nhạc</t>
  </si>
  <si>
    <t xml:space="preserve">Mĩ thuật *</t>
  </si>
  <si>
    <t xml:space="preserve">    Lịch sử</t>
  </si>
  <si>
    <t xml:space="preserve">THỨ TƯ</t>
  </si>
  <si>
    <t xml:space="preserve">A.văn*</t>
  </si>
  <si>
    <t xml:space="preserve">LT và Câu</t>
  </si>
  <si>
    <t xml:space="preserve">LT-C</t>
  </si>
  <si>
    <t xml:space="preserve">Luyện từ và câu</t>
  </si>
  <si>
    <t xml:space="preserve">Địa lý</t>
  </si>
  <si>
    <t xml:space="preserve">Tập  viết</t>
  </si>
  <si>
    <t xml:space="preserve">Ôn tập Toán</t>
  </si>
  <si>
    <t xml:space="preserve">Ôn tập TV</t>
  </si>
  <si>
    <t xml:space="preserve"> Thể dục</t>
  </si>
  <si>
    <t xml:space="preserve">THỨ NĂM</t>
  </si>
  <si>
    <t xml:space="preserve">Chính tả </t>
  </si>
  <si>
    <t xml:space="preserve">LT và C</t>
  </si>
  <si>
    <t xml:space="preserve">Chính tà</t>
  </si>
  <si>
    <t xml:space="preserve">TLV </t>
  </si>
  <si>
    <t xml:space="preserve">LT&amp; Câu</t>
  </si>
  <si>
    <t xml:space="preserve">Kỹ thuật</t>
  </si>
  <si>
    <t xml:space="preserve">     TLV</t>
  </si>
  <si>
    <t xml:space="preserve">Âm nhạc  </t>
  </si>
  <si>
    <t xml:space="preserve">SH Lớp</t>
  </si>
  <si>
    <t xml:space="preserve">Âm nhạc*</t>
  </si>
  <si>
    <t xml:space="preserve">THỨ SÁU</t>
  </si>
  <si>
    <t xml:space="preserve">Mỹ thuật*</t>
  </si>
  <si>
    <t xml:space="preserve">Toán </t>
  </si>
  <si>
    <t xml:space="preserve">SHTT</t>
  </si>
  <si>
    <t xml:space="preserve">Â. nhạc</t>
  </si>
  <si>
    <t xml:space="preserve"> Mĩ thuật</t>
  </si>
  <si>
    <t xml:space="preserve">Â. Nhạc*</t>
  </si>
  <si>
    <t xml:space="preserve">Tân Bình ngày  21  tháng 9 năm 2020</t>
  </si>
  <si>
    <t xml:space="preserve">                THỜI KHOÁ BIỂU  LỚP MỘT BUỔI   NĂM HỌC 2020 - 2021
 BUỔI SÁNG</t>
  </si>
  <si>
    <t xml:space="preserve">                THỜI KHOÁ BIỂU  LỚP MỘT BUỔI   NĂM HỌC 2020 - 2021
BUỔI CHIỀU</t>
  </si>
  <si>
    <t xml:space="preserve">Thời gian:
 từ -&gt;đến</t>
  </si>
  <si>
    <t xml:space="preserve">3/7</t>
  </si>
  <si>
    <t xml:space="preserve">3/8</t>
  </si>
  <si>
    <t xml:space="preserve">Ch.tả</t>
  </si>
  <si>
    <t xml:space="preserve">TĐ-KC</t>
  </si>
  <si>
    <t xml:space="preserve">Tập đọc  </t>
  </si>
  <si>
    <t xml:space="preserve">Tập đọc KC</t>
  </si>
  <si>
    <t xml:space="preserve">LT&amp;câu</t>
  </si>
  <si>
    <t xml:space="preserve">Luyện từ -  câu</t>
  </si>
  <si>
    <t xml:space="preserve">LTC</t>
  </si>
  <si>
    <t xml:space="preserve">Mỉ thuật</t>
  </si>
  <si>
    <t xml:space="preserve">Thể dục</t>
  </si>
  <si>
    <t xml:space="preserve">BỘ MÔN</t>
  </si>
  <si>
    <t xml:space="preserve">DỰ KHUYẾT</t>
  </si>
  <si>
    <t xml:space="preserve">BAN GIÁM HIỆU</t>
  </si>
  <si>
    <t xml:space="preserve">Mỹ thuật
NGỌC</t>
  </si>
  <si>
    <t xml:space="preserve">Âm nhạc
SƠN</t>
  </si>
  <si>
    <t xml:space="preserve">Thể dục
LÂM</t>
  </si>
  <si>
    <t xml:space="preserve">Thể dục
QUYÊN</t>
  </si>
  <si>
    <t xml:space="preserve">Tin học
CHÂU</t>
  </si>
  <si>
    <t xml:space="preserve">Tin học
THỦY</t>
  </si>
  <si>
    <t xml:space="preserve">Huyền</t>
  </si>
  <si>
    <t xml:space="preserve">Trâm</t>
  </si>
  <si>
    <t xml:space="preserve">Hà</t>
  </si>
  <si>
    <t xml:space="preserve">Hiệp</t>
  </si>
  <si>
    <t xml:space="preserve">Yến</t>
  </si>
  <si>
    <t xml:space="preserve">Duyên</t>
  </si>
  <si>
    <t xml:space="preserve">Vy</t>
  </si>
  <si>
    <t xml:space="preserve">Thảo</t>
  </si>
  <si>
    <t xml:space="preserve">Nguyệt</t>
  </si>
  <si>
    <t xml:space="preserve">Linh</t>
  </si>
  <si>
    <t xml:space="preserve">Sương</t>
  </si>
  <si>
    <t xml:space="preserve">P.HT 1</t>
  </si>
  <si>
    <t xml:space="preserve">P.HT 2</t>
  </si>
  <si>
    <t xml:space="preserve">BD-PĐ</t>
  </si>
  <si>
    <t xml:space="preserve">10g45 11g25</t>
  </si>
  <si>
    <t xml:space="preserve">12g45 13g25</t>
  </si>
  <si>
    <t xml:space="preserve">QT</t>
  </si>
  <si>
    <t xml:space="preserve">3/2*</t>
  </si>
  <si>
    <t xml:space="preserve">2/2*</t>
  </si>
  <si>
    <t xml:space="preserve">1/1*</t>
  </si>
  <si>
    <t xml:space="preserve">2/1*</t>
  </si>
  <si>
    <t xml:space="preserve">1/2*</t>
  </si>
  <si>
    <t xml:space="preserve">3/1*</t>
  </si>
  <si>
    <t xml:space="preserve"> THỜI KHOÁ BIỂU  LỚP MỘT BUỔI   NĂM HỌC 2019- 2020
 (BUỔI CHIỀU)</t>
  </si>
  <si>
    <t xml:space="preserve">Toán</t>
  </si>
  <si>
    <t xml:space="preserve">TĐ +KC</t>
  </si>
  <si>
    <t xml:space="preserve">Tập đọc</t>
  </si>
  <si>
    <t xml:space="preserve">Chính tả</t>
  </si>
  <si>
    <t xml:space="preserve">Kể chuyện</t>
  </si>
  <si>
    <t xml:space="preserve">Khoa học</t>
  </si>
  <si>
    <t xml:space="preserve">Kể chuyện </t>
  </si>
  <si>
    <t xml:space="preserve">Đạo đức</t>
  </si>
  <si>
    <t xml:space="preserve">Tập làm văn</t>
  </si>
  <si>
    <t xml:space="preserve">Thủ công </t>
  </si>
  <si>
    <t xml:space="preserve">LT&amp;Câu</t>
  </si>
  <si>
    <t xml:space="preserve">Địa lý</t>
  </si>
  <si>
    <t xml:space="preserve">Âm nhạc</t>
  </si>
  <si>
    <t xml:space="preserve">Kỹ thuật</t>
  </si>
  <si>
    <t xml:space="preserve">Tập viết </t>
  </si>
  <si>
    <t xml:space="preserve">Mỹ thuật</t>
  </si>
  <si>
    <t xml:space="preserve">Lịch sư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_(* #,##0.00_);_(* \(#,##0.00\);_(* \-??_);_(@_)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339966"/>
      <name val="Times New Roman"/>
      <family val="1"/>
    </font>
    <font>
      <i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6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7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4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dsgv 0506" xfId="21"/>
    <cellStyle name="Normal_SOLIEU_DAUNAM-10-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12.37"/>
    <col collapsed="false" customWidth="true" hidden="false" outlineLevel="0" max="4" min="4" style="1" width="5.74"/>
    <col collapsed="false" customWidth="true" hidden="false" outlineLevel="0" max="5" min="5" style="1" width="7.24"/>
    <col collapsed="false" customWidth="true" hidden="false" outlineLevel="0" max="7" min="6" style="1" width="8.75"/>
    <col collapsed="false" customWidth="true" hidden="false" outlineLevel="0" max="8" min="8" style="1" width="6.49"/>
    <col collapsed="false" customWidth="true" hidden="false" outlineLevel="0" max="9" min="9" style="1" width="4.49"/>
    <col collapsed="false" customWidth="true" hidden="false" outlineLevel="0" max="10" min="10" style="1" width="4.37"/>
    <col collapsed="false" customWidth="true" hidden="false" outlineLevel="0" max="11" min="11" style="1" width="8.62"/>
    <col collapsed="false" customWidth="true" hidden="false" outlineLevel="0" max="13" min="12" style="1" width="5.87"/>
    <col collapsed="false" customWidth="true" hidden="false" outlineLevel="0" max="14" min="14" style="1" width="7.49"/>
    <col collapsed="false" customWidth="true" hidden="false" outlineLevel="0" max="17" min="15" style="1" width="7.37"/>
    <col collapsed="false" customWidth="true" hidden="false" outlineLevel="0" max="18" min="18" style="1" width="10.49"/>
    <col collapsed="false" customWidth="true" hidden="false" outlineLevel="0" max="19" min="19" style="1" width="4.37"/>
    <col collapsed="false" customWidth="true" hidden="false" outlineLevel="0" max="21" min="20" style="1" width="6.61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6" customFormat="false" ht="15.75" hidden="false" customHeight="false" outlineLevel="0" collapsed="false">
      <c r="A6" s="5" t="s">
        <v>3</v>
      </c>
      <c r="B6" s="5"/>
      <c r="C6" s="5"/>
      <c r="D6" s="6" t="s">
        <v>4</v>
      </c>
      <c r="E6" s="6"/>
      <c r="F6" s="6"/>
      <c r="G6" s="6"/>
      <c r="H6" s="6"/>
      <c r="I6" s="6"/>
      <c r="J6" s="6"/>
      <c r="K6" s="6"/>
      <c r="L6" s="7" t="s">
        <v>5</v>
      </c>
      <c r="M6" s="7"/>
      <c r="N6" s="8" t="s">
        <v>6</v>
      </c>
      <c r="O6" s="8"/>
      <c r="P6" s="9" t="s">
        <v>7</v>
      </c>
      <c r="Q6" s="9"/>
      <c r="R6" s="10" t="s">
        <v>8</v>
      </c>
      <c r="S6" s="11" t="s">
        <v>9</v>
      </c>
      <c r="T6" s="11"/>
      <c r="U6" s="11"/>
    </row>
    <row r="7" customFormat="false" ht="15.75" hidden="false" customHeight="false" outlineLevel="0" collapsed="false">
      <c r="A7" s="12" t="s">
        <v>10</v>
      </c>
      <c r="B7" s="12" t="s">
        <v>11</v>
      </c>
      <c r="C7" s="12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13" t="s">
        <v>20</v>
      </c>
      <c r="L7" s="14" t="s">
        <v>21</v>
      </c>
      <c r="M7" s="14" t="s">
        <v>22</v>
      </c>
      <c r="N7" s="15" t="s">
        <v>23</v>
      </c>
      <c r="O7" s="15" t="s">
        <v>24</v>
      </c>
      <c r="P7" s="16" t="s">
        <v>25</v>
      </c>
      <c r="Q7" s="16" t="s">
        <v>26</v>
      </c>
      <c r="R7" s="13" t="s">
        <v>27</v>
      </c>
      <c r="S7" s="17" t="s">
        <v>28</v>
      </c>
      <c r="T7" s="17" t="s">
        <v>29</v>
      </c>
      <c r="U7" s="17" t="s">
        <v>30</v>
      </c>
    </row>
    <row r="8" customFormat="false" ht="7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5.75" hidden="false" customHeight="false" outlineLevel="0" collapsed="false">
      <c r="A9" s="19" t="s">
        <v>31</v>
      </c>
      <c r="B9" s="20" t="n">
        <v>1</v>
      </c>
      <c r="C9" s="21" t="s">
        <v>32</v>
      </c>
      <c r="D9" s="22"/>
      <c r="E9" s="22"/>
      <c r="F9" s="22"/>
      <c r="G9" s="22"/>
      <c r="H9" s="22"/>
      <c r="I9" s="22"/>
      <c r="J9" s="22"/>
      <c r="K9" s="23"/>
      <c r="L9" s="24"/>
      <c r="M9" s="24"/>
      <c r="N9" s="24"/>
      <c r="O9" s="24"/>
      <c r="P9" s="24"/>
      <c r="Q9" s="24"/>
      <c r="R9" s="24"/>
      <c r="S9" s="25"/>
      <c r="T9" s="25"/>
      <c r="U9" s="25"/>
    </row>
    <row r="10" customFormat="false" ht="15.75" hidden="false" customHeight="true" outlineLevel="0" collapsed="false">
      <c r="A10" s="26" t="s">
        <v>33</v>
      </c>
      <c r="B10" s="20" t="n">
        <v>2</v>
      </c>
      <c r="C10" s="21" t="s">
        <v>34</v>
      </c>
      <c r="D10" s="22"/>
      <c r="E10" s="22"/>
      <c r="F10" s="22"/>
      <c r="G10" s="22"/>
      <c r="H10" s="22"/>
      <c r="I10" s="22"/>
      <c r="J10" s="22"/>
      <c r="K10" s="11" t="s">
        <v>35</v>
      </c>
      <c r="L10" s="27"/>
      <c r="M10" s="27"/>
      <c r="N10" s="27"/>
      <c r="O10" s="27"/>
      <c r="P10" s="28"/>
      <c r="Q10" s="29" t="s">
        <v>36</v>
      </c>
      <c r="R10" s="27"/>
      <c r="S10" s="25"/>
      <c r="T10" s="25"/>
      <c r="U10" s="25"/>
    </row>
    <row r="11" customFormat="false" ht="16.5" hidden="false" customHeight="true" outlineLevel="0" collapsed="false">
      <c r="A11" s="26"/>
      <c r="B11" s="30"/>
      <c r="C11" s="31" t="s">
        <v>37</v>
      </c>
      <c r="D11" s="30" t="s">
        <v>38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5.75" hidden="false" customHeight="false" outlineLevel="0" collapsed="false">
      <c r="A12" s="26"/>
      <c r="B12" s="20" t="n">
        <v>3</v>
      </c>
      <c r="C12" s="21" t="s">
        <v>39</v>
      </c>
      <c r="D12" s="22" t="s">
        <v>40</v>
      </c>
      <c r="E12" s="22" t="s">
        <v>41</v>
      </c>
      <c r="F12" s="22"/>
      <c r="G12" s="22"/>
      <c r="H12" s="22" t="s">
        <v>42</v>
      </c>
      <c r="I12" s="22" t="s">
        <v>43</v>
      </c>
      <c r="J12" s="22" t="s">
        <v>44</v>
      </c>
      <c r="K12" s="11" t="s">
        <v>35</v>
      </c>
      <c r="L12" s="27"/>
      <c r="M12" s="27"/>
      <c r="N12" s="27"/>
      <c r="O12" s="27"/>
      <c r="P12" s="24" t="s">
        <v>45</v>
      </c>
      <c r="Q12" s="24" t="s">
        <v>46</v>
      </c>
      <c r="R12" s="24" t="s">
        <v>47</v>
      </c>
      <c r="S12" s="32"/>
      <c r="T12" s="32"/>
      <c r="U12" s="32"/>
    </row>
    <row r="13" customFormat="false" ht="15.75" hidden="false" customHeight="false" outlineLevel="0" collapsed="false">
      <c r="A13" s="26"/>
      <c r="B13" s="20" t="n">
        <v>4</v>
      </c>
      <c r="C13" s="21" t="s">
        <v>48</v>
      </c>
      <c r="D13" s="22" t="s">
        <v>40</v>
      </c>
      <c r="E13" s="22" t="s">
        <v>41</v>
      </c>
      <c r="F13" s="22"/>
      <c r="G13" s="22"/>
      <c r="H13" s="22" t="s">
        <v>42</v>
      </c>
      <c r="I13" s="22" t="s">
        <v>43</v>
      </c>
      <c r="J13" s="22" t="s">
        <v>44</v>
      </c>
      <c r="K13" s="23"/>
      <c r="L13" s="33"/>
      <c r="M13" s="27"/>
      <c r="N13" s="27"/>
      <c r="O13" s="27"/>
      <c r="P13" s="24" t="s">
        <v>49</v>
      </c>
      <c r="Q13" s="24" t="s">
        <v>46</v>
      </c>
      <c r="R13" s="27"/>
      <c r="S13" s="32"/>
      <c r="T13" s="24" t="s">
        <v>50</v>
      </c>
      <c r="U13" s="32"/>
    </row>
    <row r="14" customFormat="false" ht="15.75" hidden="false" customHeight="false" outlineLevel="0" collapsed="false">
      <c r="A14" s="26"/>
      <c r="B14" s="20" t="n">
        <v>5</v>
      </c>
      <c r="C14" s="21" t="s">
        <v>51</v>
      </c>
      <c r="D14" s="22"/>
      <c r="E14" s="22"/>
      <c r="F14" s="22"/>
      <c r="G14" s="22"/>
      <c r="H14" s="34" t="s">
        <v>52</v>
      </c>
      <c r="I14" s="34" t="s">
        <v>50</v>
      </c>
      <c r="J14" s="22"/>
      <c r="K14" s="23"/>
      <c r="L14" s="24"/>
      <c r="M14" s="24"/>
      <c r="N14" s="24"/>
      <c r="O14" s="24"/>
      <c r="P14" s="24"/>
      <c r="Q14" s="24"/>
      <c r="R14" s="24"/>
      <c r="S14" s="32"/>
      <c r="T14" s="32"/>
      <c r="U14" s="32"/>
    </row>
    <row r="15" customFormat="false" ht="15.75" hidden="false" customHeight="true" outlineLevel="0" collapsed="false">
      <c r="A15" s="35" t="s">
        <v>53</v>
      </c>
      <c r="B15" s="20" t="n">
        <v>1</v>
      </c>
      <c r="C15" s="36" t="s">
        <v>54</v>
      </c>
      <c r="D15" s="22"/>
      <c r="E15" s="22"/>
      <c r="F15" s="22"/>
      <c r="G15" s="22"/>
      <c r="H15" s="34"/>
      <c r="I15" s="34"/>
      <c r="J15" s="22"/>
      <c r="K15" s="23"/>
      <c r="L15" s="24"/>
      <c r="M15" s="24"/>
      <c r="N15" s="24"/>
      <c r="O15" s="24"/>
      <c r="P15" s="24"/>
      <c r="Q15" s="24"/>
      <c r="R15" s="24"/>
      <c r="S15" s="32"/>
      <c r="T15" s="32"/>
      <c r="U15" s="32"/>
    </row>
    <row r="16" customFormat="false" ht="15.75" hidden="false" customHeight="false" outlineLevel="0" collapsed="false">
      <c r="A16" s="35"/>
      <c r="B16" s="20" t="n">
        <v>2</v>
      </c>
      <c r="C16" s="36" t="s">
        <v>55</v>
      </c>
      <c r="D16" s="22"/>
      <c r="E16" s="22" t="s">
        <v>56</v>
      </c>
      <c r="F16" s="22"/>
      <c r="G16" s="22"/>
      <c r="H16" s="34"/>
      <c r="I16" s="27" t="s">
        <v>57</v>
      </c>
      <c r="J16" s="22"/>
      <c r="K16" s="23"/>
      <c r="L16" s="24" t="s">
        <v>58</v>
      </c>
      <c r="M16" s="24"/>
      <c r="N16" s="24" t="s">
        <v>59</v>
      </c>
      <c r="O16" s="24"/>
      <c r="P16" s="27" t="s">
        <v>46</v>
      </c>
      <c r="Q16" s="24" t="s">
        <v>60</v>
      </c>
      <c r="R16" s="24" t="s">
        <v>61</v>
      </c>
      <c r="S16" s="32"/>
      <c r="T16" s="32"/>
      <c r="U16" s="32"/>
    </row>
    <row r="17" customFormat="false" ht="15.75" hidden="false" customHeight="false" outlineLevel="0" collapsed="false">
      <c r="A17" s="35"/>
      <c r="B17" s="30"/>
      <c r="C17" s="31" t="s">
        <v>62</v>
      </c>
      <c r="D17" s="30" t="s">
        <v>38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.75" hidden="false" customHeight="false" outlineLevel="0" collapsed="false">
      <c r="A18" s="35"/>
      <c r="B18" s="20" t="n">
        <v>3</v>
      </c>
      <c r="C18" s="36" t="s">
        <v>63</v>
      </c>
      <c r="D18" s="22" t="s">
        <v>58</v>
      </c>
      <c r="E18" s="22" t="s">
        <v>56</v>
      </c>
      <c r="F18" s="22" t="s">
        <v>64</v>
      </c>
      <c r="G18" s="22"/>
      <c r="H18" s="34"/>
      <c r="I18" s="22" t="s">
        <v>59</v>
      </c>
      <c r="J18" s="22"/>
      <c r="K18" s="23"/>
      <c r="L18" s="24" t="s">
        <v>65</v>
      </c>
      <c r="M18" s="24"/>
      <c r="N18" s="24" t="s">
        <v>49</v>
      </c>
      <c r="O18" s="24" t="s">
        <v>46</v>
      </c>
      <c r="P18" s="27" t="s">
        <v>46</v>
      </c>
      <c r="Q18" s="24" t="s">
        <v>61</v>
      </c>
      <c r="R18" s="24"/>
      <c r="S18" s="32"/>
      <c r="T18" s="32"/>
      <c r="U18" s="37" t="s">
        <v>66</v>
      </c>
    </row>
    <row r="19" customFormat="false" ht="15.75" hidden="false" customHeight="false" outlineLevel="0" collapsed="false">
      <c r="A19" s="35"/>
      <c r="B19" s="20" t="n">
        <v>4</v>
      </c>
      <c r="C19" s="36" t="s">
        <v>67</v>
      </c>
      <c r="D19" s="22" t="s">
        <v>58</v>
      </c>
      <c r="E19" s="22"/>
      <c r="F19" s="22" t="s">
        <v>64</v>
      </c>
      <c r="G19" s="22" t="s">
        <v>68</v>
      </c>
      <c r="H19" s="34"/>
      <c r="I19" s="22" t="s">
        <v>59</v>
      </c>
      <c r="J19" s="22"/>
      <c r="K19" s="23"/>
      <c r="L19" s="24" t="s">
        <v>69</v>
      </c>
      <c r="M19" s="24"/>
      <c r="N19" s="24" t="s">
        <v>46</v>
      </c>
      <c r="O19" s="24" t="s">
        <v>44</v>
      </c>
      <c r="P19" s="24" t="s">
        <v>46</v>
      </c>
      <c r="Q19" s="24" t="s">
        <v>56</v>
      </c>
      <c r="R19" s="24" t="s">
        <v>36</v>
      </c>
      <c r="S19" s="32"/>
      <c r="T19" s="32"/>
      <c r="U19" s="32"/>
    </row>
    <row r="20" customFormat="false" ht="15.75" hidden="false" customHeight="true" outlineLevel="0" collapsed="false">
      <c r="A20" s="35"/>
      <c r="B20" s="20" t="n">
        <v>5</v>
      </c>
      <c r="C20" s="36" t="s">
        <v>70</v>
      </c>
      <c r="D20" s="38"/>
      <c r="E20" s="38"/>
      <c r="F20" s="38"/>
      <c r="G20" s="39" t="s">
        <v>68</v>
      </c>
      <c r="H20" s="33"/>
      <c r="I20" s="38"/>
      <c r="J20" s="38"/>
      <c r="K20" s="23"/>
      <c r="L20" s="24"/>
      <c r="M20" s="24"/>
      <c r="N20" s="24"/>
      <c r="O20" s="24"/>
      <c r="P20" s="24"/>
      <c r="Q20" s="24"/>
      <c r="R20" s="24"/>
      <c r="S20" s="32"/>
      <c r="T20" s="32"/>
      <c r="U20" s="32"/>
    </row>
    <row r="21" customFormat="false" ht="6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.75" hidden="false" customHeight="false" outlineLevel="0" collapsed="false">
      <c r="A22" s="19" t="s">
        <v>71</v>
      </c>
      <c r="B22" s="20" t="n">
        <v>1</v>
      </c>
      <c r="C22" s="21" t="s">
        <v>32</v>
      </c>
      <c r="D22" s="22" t="s">
        <v>45</v>
      </c>
      <c r="E22" s="22" t="s">
        <v>72</v>
      </c>
      <c r="F22" s="22" t="s">
        <v>65</v>
      </c>
      <c r="G22" s="22" t="s">
        <v>66</v>
      </c>
      <c r="H22" s="22" t="s">
        <v>73</v>
      </c>
      <c r="I22" s="22" t="s">
        <v>59</v>
      </c>
      <c r="J22" s="22" t="s">
        <v>74</v>
      </c>
      <c r="K22" s="11" t="s">
        <v>75</v>
      </c>
      <c r="L22" s="24" t="s">
        <v>57</v>
      </c>
      <c r="M22" s="27" t="s">
        <v>50</v>
      </c>
      <c r="N22" s="24" t="s">
        <v>36</v>
      </c>
      <c r="O22" s="24"/>
      <c r="P22" s="24" t="s">
        <v>64</v>
      </c>
      <c r="Q22" s="24"/>
      <c r="R22" s="24"/>
      <c r="S22" s="32"/>
      <c r="T22" s="32"/>
      <c r="U22" s="32"/>
    </row>
    <row r="23" customFormat="false" ht="15.75" hidden="false" customHeight="true" outlineLevel="0" collapsed="false">
      <c r="A23" s="26" t="s">
        <v>33</v>
      </c>
      <c r="B23" s="20" t="n">
        <v>2</v>
      </c>
      <c r="C23" s="21" t="s">
        <v>34</v>
      </c>
      <c r="D23" s="22" t="s">
        <v>45</v>
      </c>
      <c r="E23" s="22" t="s">
        <v>72</v>
      </c>
      <c r="F23" s="22" t="s">
        <v>65</v>
      </c>
      <c r="G23" s="22" t="s">
        <v>66</v>
      </c>
      <c r="H23" s="22" t="s">
        <v>73</v>
      </c>
      <c r="I23" s="22" t="s">
        <v>59</v>
      </c>
      <c r="J23" s="22" t="s">
        <v>74</v>
      </c>
      <c r="K23" s="11" t="s">
        <v>75</v>
      </c>
      <c r="L23" s="24" t="s">
        <v>64</v>
      </c>
      <c r="M23" s="27" t="s">
        <v>52</v>
      </c>
      <c r="N23" s="33"/>
      <c r="O23" s="27"/>
      <c r="P23" s="24" t="s">
        <v>46</v>
      </c>
      <c r="Q23" s="27" t="s">
        <v>57</v>
      </c>
      <c r="R23" s="27"/>
      <c r="S23" s="32"/>
      <c r="T23" s="37" t="s">
        <v>56</v>
      </c>
      <c r="U23" s="32"/>
    </row>
    <row r="24" customFormat="false" ht="15.75" hidden="false" customHeight="false" outlineLevel="0" collapsed="false">
      <c r="A24" s="26"/>
      <c r="B24" s="30"/>
      <c r="C24" s="31" t="s">
        <v>37</v>
      </c>
      <c r="D24" s="30" t="s">
        <v>38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5.75" hidden="false" customHeight="false" outlineLevel="0" collapsed="false">
      <c r="A25" s="26"/>
      <c r="B25" s="20" t="n">
        <v>3</v>
      </c>
      <c r="C25" s="21" t="s">
        <v>39</v>
      </c>
      <c r="D25" s="22" t="s">
        <v>58</v>
      </c>
      <c r="E25" s="22" t="s">
        <v>36</v>
      </c>
      <c r="F25" s="22" t="s">
        <v>64</v>
      </c>
      <c r="G25" s="22" t="s">
        <v>76</v>
      </c>
      <c r="H25" s="34" t="s">
        <v>77</v>
      </c>
      <c r="I25" s="22" t="s">
        <v>57</v>
      </c>
      <c r="J25" s="22" t="s">
        <v>44</v>
      </c>
      <c r="K25" s="11" t="s">
        <v>78</v>
      </c>
      <c r="L25" s="24" t="s">
        <v>72</v>
      </c>
      <c r="M25" s="27" t="s">
        <v>79</v>
      </c>
      <c r="N25" s="24" t="s">
        <v>46</v>
      </c>
      <c r="O25" s="24"/>
      <c r="P25" s="24" t="s">
        <v>46</v>
      </c>
      <c r="Q25" s="24" t="s">
        <v>59</v>
      </c>
      <c r="R25" s="24"/>
      <c r="S25" s="32"/>
      <c r="T25" s="37" t="s">
        <v>59</v>
      </c>
      <c r="U25" s="32"/>
    </row>
    <row r="26" customFormat="false" ht="15.75" hidden="false" customHeight="false" outlineLevel="0" collapsed="false">
      <c r="A26" s="26"/>
      <c r="B26" s="20" t="n">
        <v>4</v>
      </c>
      <c r="C26" s="21" t="s">
        <v>48</v>
      </c>
      <c r="D26" s="22" t="s">
        <v>58</v>
      </c>
      <c r="E26" s="22" t="s">
        <v>36</v>
      </c>
      <c r="F26" s="22" t="s">
        <v>64</v>
      </c>
      <c r="G26" s="22" t="s">
        <v>76</v>
      </c>
      <c r="H26" s="34" t="s">
        <v>77</v>
      </c>
      <c r="I26" s="22" t="s">
        <v>57</v>
      </c>
      <c r="J26" s="22" t="s">
        <v>44</v>
      </c>
      <c r="K26" s="11" t="s">
        <v>78</v>
      </c>
      <c r="L26" s="24" t="s">
        <v>80</v>
      </c>
      <c r="M26" s="27"/>
      <c r="N26" s="27" t="s">
        <v>72</v>
      </c>
      <c r="O26" s="27"/>
      <c r="P26" s="24" t="s">
        <v>42</v>
      </c>
      <c r="Q26" s="24"/>
      <c r="R26" s="27"/>
      <c r="S26" s="32"/>
      <c r="T26" s="37" t="s">
        <v>74</v>
      </c>
      <c r="U26" s="32"/>
    </row>
    <row r="27" customFormat="false" ht="15.75" hidden="false" customHeight="false" outlineLevel="0" collapsed="false">
      <c r="A27" s="26"/>
      <c r="B27" s="20" t="n">
        <v>5</v>
      </c>
      <c r="C27" s="21" t="s">
        <v>51</v>
      </c>
      <c r="D27" s="22"/>
      <c r="E27" s="22"/>
      <c r="F27" s="22"/>
      <c r="G27" s="22"/>
      <c r="H27" s="22"/>
      <c r="I27" s="34" t="s">
        <v>50</v>
      </c>
      <c r="J27" s="34" t="s">
        <v>81</v>
      </c>
      <c r="K27" s="23"/>
      <c r="L27" s="24"/>
      <c r="M27" s="24"/>
      <c r="N27" s="24"/>
      <c r="O27" s="24"/>
      <c r="P27" s="24"/>
      <c r="Q27" s="24"/>
      <c r="R27" s="24"/>
      <c r="S27" s="32"/>
      <c r="T27" s="32"/>
      <c r="U27" s="32"/>
    </row>
    <row r="28" customFormat="false" ht="15.75" hidden="false" customHeight="true" outlineLevel="0" collapsed="false">
      <c r="A28" s="35" t="s">
        <v>53</v>
      </c>
      <c r="B28" s="20" t="n">
        <v>1</v>
      </c>
      <c r="C28" s="36" t="s">
        <v>54</v>
      </c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4"/>
      <c r="O28" s="24"/>
      <c r="P28" s="24"/>
      <c r="Q28" s="24"/>
      <c r="R28" s="24"/>
      <c r="S28" s="32"/>
      <c r="T28" s="32"/>
      <c r="U28" s="32"/>
    </row>
    <row r="29" customFormat="false" ht="15.75" hidden="false" customHeight="false" outlineLevel="0" collapsed="false">
      <c r="A29" s="35"/>
      <c r="B29" s="20" t="n">
        <v>2</v>
      </c>
      <c r="C29" s="36" t="s">
        <v>55</v>
      </c>
      <c r="D29" s="22"/>
      <c r="E29" s="22" t="s">
        <v>41</v>
      </c>
      <c r="F29" s="22"/>
      <c r="G29" s="22"/>
      <c r="H29" s="22"/>
      <c r="I29" s="22" t="s">
        <v>43</v>
      </c>
      <c r="J29" s="22"/>
      <c r="K29" s="23"/>
      <c r="L29" s="24"/>
      <c r="M29" s="24" t="s">
        <v>49</v>
      </c>
      <c r="N29" s="24" t="s">
        <v>60</v>
      </c>
      <c r="O29" s="24"/>
      <c r="P29" s="24" t="s">
        <v>46</v>
      </c>
      <c r="Q29" s="24" t="s">
        <v>82</v>
      </c>
      <c r="R29" s="24"/>
      <c r="S29" s="37" t="s">
        <v>72</v>
      </c>
      <c r="T29" s="32"/>
      <c r="U29" s="11" t="s">
        <v>83</v>
      </c>
    </row>
    <row r="30" customFormat="false" ht="15.75" hidden="false" customHeight="false" outlineLevel="0" collapsed="false">
      <c r="A30" s="35"/>
      <c r="B30" s="30"/>
      <c r="C30" s="31" t="s">
        <v>62</v>
      </c>
      <c r="D30" s="30" t="s">
        <v>38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5.75" hidden="false" customHeight="false" outlineLevel="0" collapsed="false">
      <c r="A31" s="35"/>
      <c r="B31" s="20" t="n">
        <v>3</v>
      </c>
      <c r="C31" s="36" t="s">
        <v>63</v>
      </c>
      <c r="D31" s="22"/>
      <c r="E31" s="22" t="s">
        <v>41</v>
      </c>
      <c r="F31" s="22" t="s">
        <v>60</v>
      </c>
      <c r="G31" s="22" t="s">
        <v>49</v>
      </c>
      <c r="H31" s="34" t="s">
        <v>84</v>
      </c>
      <c r="I31" s="34" t="s">
        <v>43</v>
      </c>
      <c r="J31" s="34" t="s">
        <v>85</v>
      </c>
      <c r="K31" s="38"/>
      <c r="L31" s="24" t="s">
        <v>86</v>
      </c>
      <c r="M31" s="24"/>
      <c r="N31" s="24" t="s">
        <v>56</v>
      </c>
      <c r="O31" s="24"/>
      <c r="P31" s="24" t="s">
        <v>46</v>
      </c>
      <c r="Q31" s="24" t="s">
        <v>72</v>
      </c>
      <c r="R31" s="24" t="s">
        <v>87</v>
      </c>
      <c r="S31" s="37" t="s">
        <v>40</v>
      </c>
      <c r="T31" s="32"/>
      <c r="U31" s="32"/>
    </row>
    <row r="32" customFormat="false" ht="15.75" hidden="false" customHeight="false" outlineLevel="0" collapsed="false">
      <c r="A32" s="35"/>
      <c r="B32" s="20" t="n">
        <v>4</v>
      </c>
      <c r="C32" s="36" t="s">
        <v>67</v>
      </c>
      <c r="D32" s="22"/>
      <c r="E32" s="22"/>
      <c r="F32" s="22" t="s">
        <v>60</v>
      </c>
      <c r="G32" s="22" t="s">
        <v>49</v>
      </c>
      <c r="H32" s="34" t="s">
        <v>84</v>
      </c>
      <c r="I32" s="40"/>
      <c r="J32" s="34" t="s">
        <v>85</v>
      </c>
      <c r="K32" s="38"/>
      <c r="L32" s="24" t="s">
        <v>43</v>
      </c>
      <c r="M32" s="24" t="s">
        <v>88</v>
      </c>
      <c r="N32" s="41" t="s">
        <v>89</v>
      </c>
      <c r="O32" s="24"/>
      <c r="P32" s="24" t="s">
        <v>46</v>
      </c>
      <c r="Q32" s="24" t="s">
        <v>72</v>
      </c>
      <c r="R32" s="24" t="s">
        <v>41</v>
      </c>
      <c r="S32" s="32"/>
      <c r="T32" s="32"/>
      <c r="U32" s="37" t="s">
        <v>45</v>
      </c>
    </row>
    <row r="33" customFormat="false" ht="15.75" hidden="false" customHeight="false" outlineLevel="0" collapsed="false">
      <c r="A33" s="35"/>
      <c r="B33" s="20" t="n">
        <v>5</v>
      </c>
      <c r="C33" s="36" t="s">
        <v>70</v>
      </c>
      <c r="D33" s="38"/>
      <c r="E33" s="38"/>
      <c r="F33" s="38"/>
      <c r="G33" s="38"/>
      <c r="H33" s="33"/>
      <c r="I33" s="38"/>
      <c r="J33" s="38"/>
      <c r="K33" s="23"/>
      <c r="L33" s="24" t="s">
        <v>90</v>
      </c>
      <c r="M33" s="24"/>
      <c r="N33" s="24"/>
      <c r="O33" s="24"/>
      <c r="P33" s="24"/>
      <c r="Q33" s="24"/>
      <c r="R33" s="24"/>
      <c r="S33" s="32"/>
      <c r="T33" s="32"/>
      <c r="U33" s="32"/>
    </row>
    <row r="34" customFormat="false" ht="7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5.75" hidden="false" customHeight="false" outlineLevel="0" collapsed="false">
      <c r="A35" s="19" t="s">
        <v>91</v>
      </c>
      <c r="B35" s="20" t="n">
        <v>1</v>
      </c>
      <c r="C35" s="21" t="s">
        <v>32</v>
      </c>
      <c r="D35" s="22" t="s">
        <v>58</v>
      </c>
      <c r="E35" s="22" t="s">
        <v>41</v>
      </c>
      <c r="F35" s="22" t="s">
        <v>64</v>
      </c>
      <c r="G35" s="22" t="s">
        <v>76</v>
      </c>
      <c r="H35" s="22" t="s">
        <v>77</v>
      </c>
      <c r="I35" s="22"/>
      <c r="J35" s="22" t="s">
        <v>44</v>
      </c>
      <c r="K35" s="11" t="s">
        <v>92</v>
      </c>
      <c r="L35" s="24" t="s">
        <v>81</v>
      </c>
      <c r="M35" s="27" t="s">
        <v>59</v>
      </c>
      <c r="N35" s="24" t="s">
        <v>87</v>
      </c>
      <c r="O35" s="24"/>
      <c r="P35" s="24" t="s">
        <v>74</v>
      </c>
      <c r="Q35" s="24"/>
      <c r="R35" s="24"/>
      <c r="S35" s="25"/>
      <c r="T35" s="25"/>
      <c r="U35" s="25"/>
    </row>
    <row r="36" customFormat="false" ht="15.75" hidden="false" customHeight="true" outlineLevel="0" collapsed="false">
      <c r="A36" s="26" t="s">
        <v>33</v>
      </c>
      <c r="B36" s="20" t="n">
        <v>2</v>
      </c>
      <c r="C36" s="21" t="s">
        <v>34</v>
      </c>
      <c r="D36" s="22" t="s">
        <v>58</v>
      </c>
      <c r="E36" s="22" t="s">
        <v>41</v>
      </c>
      <c r="F36" s="22" t="s">
        <v>64</v>
      </c>
      <c r="G36" s="22" t="s">
        <v>76</v>
      </c>
      <c r="H36" s="22" t="s">
        <v>77</v>
      </c>
      <c r="I36" s="22"/>
      <c r="J36" s="22" t="s">
        <v>44</v>
      </c>
      <c r="K36" s="11" t="s">
        <v>92</v>
      </c>
      <c r="L36" s="24" t="s">
        <v>36</v>
      </c>
      <c r="M36" s="27" t="s">
        <v>82</v>
      </c>
      <c r="N36" s="40"/>
      <c r="O36" s="24" t="s">
        <v>46</v>
      </c>
      <c r="P36" s="24" t="s">
        <v>45</v>
      </c>
      <c r="Q36" s="24" t="s">
        <v>46</v>
      </c>
      <c r="R36" s="24"/>
      <c r="S36" s="25"/>
      <c r="T36" s="25"/>
      <c r="U36" s="25"/>
    </row>
    <row r="37" customFormat="false" ht="15.75" hidden="false" customHeight="false" outlineLevel="0" collapsed="false">
      <c r="A37" s="26"/>
      <c r="B37" s="30"/>
      <c r="C37" s="31" t="s">
        <v>37</v>
      </c>
      <c r="D37" s="30" t="s">
        <v>38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A38" s="26"/>
      <c r="B38" s="20" t="n">
        <v>3</v>
      </c>
      <c r="C38" s="21" t="s">
        <v>39</v>
      </c>
      <c r="D38" s="22" t="s">
        <v>45</v>
      </c>
      <c r="E38" s="22" t="s">
        <v>56</v>
      </c>
      <c r="F38" s="22" t="s">
        <v>60</v>
      </c>
      <c r="G38" s="22" t="s">
        <v>49</v>
      </c>
      <c r="H38" s="22" t="s">
        <v>42</v>
      </c>
      <c r="I38" s="22"/>
      <c r="J38" s="22" t="s">
        <v>61</v>
      </c>
      <c r="K38" s="38"/>
      <c r="L38" s="24" t="s">
        <v>76</v>
      </c>
      <c r="M38" s="27" t="s">
        <v>44</v>
      </c>
      <c r="N38" s="24" t="s">
        <v>46</v>
      </c>
      <c r="O38" s="24" t="s">
        <v>46</v>
      </c>
      <c r="P38" s="24" t="s">
        <v>77</v>
      </c>
      <c r="Q38" s="24" t="s">
        <v>46</v>
      </c>
      <c r="R38" s="24"/>
      <c r="S38" s="25"/>
      <c r="T38" s="25"/>
      <c r="U38" s="25"/>
    </row>
    <row r="39" customFormat="false" ht="15.75" hidden="false" customHeight="false" outlineLevel="0" collapsed="false">
      <c r="A39" s="26"/>
      <c r="B39" s="20" t="n">
        <v>4</v>
      </c>
      <c r="C39" s="21" t="s">
        <v>48</v>
      </c>
      <c r="D39" s="22" t="s">
        <v>45</v>
      </c>
      <c r="E39" s="22" t="s">
        <v>56</v>
      </c>
      <c r="F39" s="22" t="s">
        <v>60</v>
      </c>
      <c r="G39" s="22" t="s">
        <v>49</v>
      </c>
      <c r="H39" s="22" t="s">
        <v>42</v>
      </c>
      <c r="I39" s="22"/>
      <c r="J39" s="22" t="s">
        <v>61</v>
      </c>
      <c r="K39" s="38"/>
      <c r="L39" s="24" t="s">
        <v>77</v>
      </c>
      <c r="M39" s="24"/>
      <c r="N39" s="24" t="s">
        <v>76</v>
      </c>
      <c r="O39" s="24" t="s">
        <v>52</v>
      </c>
      <c r="P39" s="24" t="s">
        <v>46</v>
      </c>
      <c r="Q39" s="24" t="s">
        <v>44</v>
      </c>
      <c r="R39" s="24"/>
      <c r="S39" s="25"/>
      <c r="T39" s="25"/>
      <c r="U39" s="25"/>
    </row>
    <row r="40" customFormat="false" ht="15.75" hidden="false" customHeight="false" outlineLevel="0" collapsed="false">
      <c r="A40" s="26"/>
      <c r="B40" s="20" t="n">
        <v>5</v>
      </c>
      <c r="C40" s="21" t="s">
        <v>51</v>
      </c>
      <c r="D40" s="22"/>
      <c r="E40" s="22"/>
      <c r="F40" s="22"/>
      <c r="G40" s="34" t="s">
        <v>79</v>
      </c>
      <c r="H40" s="42"/>
      <c r="I40" s="22"/>
      <c r="J40" s="22"/>
      <c r="K40" s="23"/>
      <c r="L40" s="24"/>
      <c r="M40" s="24"/>
      <c r="N40" s="24"/>
      <c r="O40" s="24"/>
      <c r="P40" s="24"/>
      <c r="Q40" s="24"/>
      <c r="R40" s="24"/>
      <c r="S40" s="25"/>
      <c r="T40" s="25"/>
      <c r="U40" s="25"/>
    </row>
    <row r="41" customFormat="false" ht="15.75" hidden="false" customHeight="true" outlineLevel="0" collapsed="false">
      <c r="A41" s="35" t="s">
        <v>53</v>
      </c>
      <c r="B41" s="20" t="n">
        <v>1</v>
      </c>
      <c r="C41" s="36" t="s">
        <v>54</v>
      </c>
      <c r="D41" s="22"/>
      <c r="E41" s="22"/>
      <c r="F41" s="22"/>
      <c r="G41" s="22"/>
      <c r="H41" s="22"/>
      <c r="I41" s="22"/>
      <c r="J41" s="22"/>
      <c r="K41" s="23"/>
      <c r="L41" s="24"/>
      <c r="M41" s="24"/>
      <c r="N41" s="24"/>
      <c r="O41" s="24"/>
      <c r="P41" s="24"/>
      <c r="Q41" s="24"/>
      <c r="R41" s="24"/>
      <c r="S41" s="25"/>
      <c r="T41" s="25"/>
      <c r="U41" s="25"/>
    </row>
    <row r="42" customFormat="false" ht="15.75" hidden="false" customHeight="false" outlineLevel="0" collapsed="false">
      <c r="A42" s="35"/>
      <c r="B42" s="20" t="n">
        <v>2</v>
      </c>
      <c r="C42" s="36" t="s">
        <v>55</v>
      </c>
      <c r="D42" s="22"/>
      <c r="E42" s="22"/>
      <c r="F42" s="22"/>
      <c r="G42" s="22" t="s">
        <v>66</v>
      </c>
      <c r="H42" s="22" t="s">
        <v>73</v>
      </c>
      <c r="I42" s="22"/>
      <c r="J42" s="22"/>
      <c r="K42" s="38"/>
      <c r="L42" s="24" t="s">
        <v>65</v>
      </c>
      <c r="M42" s="24" t="s">
        <v>60</v>
      </c>
      <c r="N42" s="24" t="s">
        <v>74</v>
      </c>
      <c r="O42" s="24" t="s">
        <v>40</v>
      </c>
      <c r="P42" s="24" t="s">
        <v>76</v>
      </c>
      <c r="Q42" s="24"/>
      <c r="R42" s="24" t="s">
        <v>93</v>
      </c>
      <c r="S42" s="25"/>
      <c r="T42" s="25"/>
      <c r="U42" s="25"/>
    </row>
    <row r="43" customFormat="false" ht="15.75" hidden="false" customHeight="false" outlineLevel="0" collapsed="false">
      <c r="A43" s="35"/>
      <c r="B43" s="30"/>
      <c r="C43" s="31" t="s">
        <v>62</v>
      </c>
      <c r="D43" s="30" t="s">
        <v>38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5.75" hidden="false" customHeight="false" outlineLevel="0" collapsed="false">
      <c r="A44" s="35"/>
      <c r="B44" s="20" t="n">
        <v>3</v>
      </c>
      <c r="C44" s="36" t="s">
        <v>63</v>
      </c>
      <c r="D44" s="22" t="s">
        <v>40</v>
      </c>
      <c r="E44" s="22" t="s">
        <v>72</v>
      </c>
      <c r="F44" s="22" t="s">
        <v>65</v>
      </c>
      <c r="G44" s="22" t="s">
        <v>66</v>
      </c>
      <c r="H44" s="34" t="s">
        <v>73</v>
      </c>
      <c r="I44" s="22"/>
      <c r="J44" s="22" t="s">
        <v>74</v>
      </c>
      <c r="K44" s="11" t="s">
        <v>94</v>
      </c>
      <c r="L44" s="27"/>
      <c r="M44" s="24" t="s">
        <v>89</v>
      </c>
      <c r="N44" s="24" t="s">
        <v>46</v>
      </c>
      <c r="O44" s="24" t="s">
        <v>46</v>
      </c>
      <c r="P44" s="24" t="s">
        <v>76</v>
      </c>
      <c r="Q44" s="24"/>
      <c r="R44" s="24" t="s">
        <v>49</v>
      </c>
      <c r="S44" s="25"/>
      <c r="T44" s="25"/>
      <c r="U44" s="25"/>
    </row>
    <row r="45" customFormat="false" ht="15.75" hidden="false" customHeight="false" outlineLevel="0" collapsed="false">
      <c r="A45" s="35"/>
      <c r="B45" s="20" t="n">
        <v>4</v>
      </c>
      <c r="C45" s="36" t="s">
        <v>67</v>
      </c>
      <c r="D45" s="22" t="s">
        <v>40</v>
      </c>
      <c r="E45" s="22" t="s">
        <v>72</v>
      </c>
      <c r="F45" s="22" t="s">
        <v>65</v>
      </c>
      <c r="G45" s="42"/>
      <c r="H45" s="42"/>
      <c r="I45" s="22"/>
      <c r="J45" s="22" t="s">
        <v>74</v>
      </c>
      <c r="K45" s="11" t="s">
        <v>94</v>
      </c>
      <c r="L45" s="24" t="s">
        <v>73</v>
      </c>
      <c r="M45" s="24"/>
      <c r="N45" s="24" t="s">
        <v>66</v>
      </c>
      <c r="O45" s="24" t="s">
        <v>64</v>
      </c>
      <c r="P45" s="24" t="s">
        <v>42</v>
      </c>
      <c r="Q45" s="24"/>
      <c r="R45" s="24" t="s">
        <v>76</v>
      </c>
      <c r="S45" s="25"/>
      <c r="T45" s="25"/>
      <c r="U45" s="25"/>
    </row>
    <row r="46" customFormat="false" ht="15.75" hidden="false" customHeight="false" outlineLevel="0" collapsed="false">
      <c r="A46" s="35"/>
      <c r="B46" s="20" t="n">
        <v>5</v>
      </c>
      <c r="C46" s="36" t="s">
        <v>70</v>
      </c>
      <c r="D46" s="38"/>
      <c r="E46" s="38"/>
      <c r="F46" s="38"/>
      <c r="G46" s="38"/>
      <c r="H46" s="33"/>
      <c r="I46" s="38"/>
      <c r="J46" s="38"/>
      <c r="K46" s="37" t="s">
        <v>88</v>
      </c>
      <c r="L46" s="27"/>
      <c r="M46" s="27"/>
      <c r="N46" s="27"/>
      <c r="O46" s="24" t="s">
        <v>46</v>
      </c>
      <c r="P46" s="24"/>
      <c r="Q46" s="24"/>
      <c r="R46" s="27"/>
      <c r="S46" s="25"/>
      <c r="T46" s="25"/>
      <c r="U46" s="25"/>
    </row>
    <row r="47" customFormat="false" ht="9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15.75" hidden="false" customHeight="false" outlineLevel="0" collapsed="false">
      <c r="A48" s="19" t="s">
        <v>95</v>
      </c>
      <c r="B48" s="20" t="n">
        <v>1</v>
      </c>
      <c r="C48" s="21" t="s">
        <v>32</v>
      </c>
      <c r="D48" s="22" t="s">
        <v>58</v>
      </c>
      <c r="E48" s="22" t="s">
        <v>56</v>
      </c>
      <c r="F48" s="22" t="s">
        <v>64</v>
      </c>
      <c r="G48" s="22"/>
      <c r="H48" s="22" t="s">
        <v>73</v>
      </c>
      <c r="I48" s="22" t="s">
        <v>43</v>
      </c>
      <c r="J48" s="22"/>
      <c r="K48" s="11" t="s">
        <v>75</v>
      </c>
      <c r="L48" s="24" t="s">
        <v>57</v>
      </c>
      <c r="M48" s="39" t="s">
        <v>79</v>
      </c>
      <c r="N48" s="24" t="s">
        <v>96</v>
      </c>
      <c r="O48" s="24"/>
      <c r="P48" s="24"/>
      <c r="Q48" s="24" t="s">
        <v>59</v>
      </c>
      <c r="R48" s="24"/>
      <c r="S48" s="25"/>
      <c r="T48" s="25"/>
      <c r="U48" s="25"/>
    </row>
    <row r="49" customFormat="false" ht="15.75" hidden="false" customHeight="true" outlineLevel="0" collapsed="false">
      <c r="A49" s="26" t="s">
        <v>33</v>
      </c>
      <c r="B49" s="20" t="n">
        <v>2</v>
      </c>
      <c r="C49" s="21" t="s">
        <v>34</v>
      </c>
      <c r="D49" s="22" t="s">
        <v>58</v>
      </c>
      <c r="E49" s="22" t="s">
        <v>56</v>
      </c>
      <c r="F49" s="22" t="s">
        <v>64</v>
      </c>
      <c r="G49" s="22"/>
      <c r="H49" s="22" t="s">
        <v>73</v>
      </c>
      <c r="I49" s="22" t="s">
        <v>43</v>
      </c>
      <c r="J49" s="22"/>
      <c r="K49" s="11" t="s">
        <v>75</v>
      </c>
      <c r="L49" s="38"/>
      <c r="M49" s="39" t="s">
        <v>50</v>
      </c>
      <c r="N49" s="24" t="s">
        <v>46</v>
      </c>
      <c r="O49" s="24" t="s">
        <v>46</v>
      </c>
      <c r="P49" s="24"/>
      <c r="Q49" s="24" t="s">
        <v>36</v>
      </c>
      <c r="R49" s="24"/>
      <c r="S49" s="25"/>
      <c r="T49" s="25"/>
      <c r="U49" s="25"/>
    </row>
    <row r="50" customFormat="false" ht="15.75" hidden="false" customHeight="false" outlineLevel="0" collapsed="false">
      <c r="A50" s="26"/>
      <c r="B50" s="30"/>
      <c r="C50" s="31" t="s">
        <v>37</v>
      </c>
      <c r="D50" s="30" t="s">
        <v>38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5.75" hidden="false" customHeight="false" outlineLevel="0" collapsed="false">
      <c r="A51" s="26"/>
      <c r="B51" s="20" t="n">
        <v>3</v>
      </c>
      <c r="C51" s="21" t="s">
        <v>39</v>
      </c>
      <c r="D51" s="22" t="s">
        <v>40</v>
      </c>
      <c r="E51" s="22" t="s">
        <v>41</v>
      </c>
      <c r="F51" s="22" t="s">
        <v>65</v>
      </c>
      <c r="G51" s="22" t="s">
        <v>66</v>
      </c>
      <c r="H51" s="22" t="s">
        <v>42</v>
      </c>
      <c r="I51" s="22" t="s">
        <v>59</v>
      </c>
      <c r="J51" s="22" t="s">
        <v>74</v>
      </c>
      <c r="K51" s="11" t="s">
        <v>78</v>
      </c>
      <c r="L51" s="33"/>
      <c r="M51" s="33"/>
      <c r="N51" s="24" t="s">
        <v>47</v>
      </c>
      <c r="O51" s="24" t="s">
        <v>46</v>
      </c>
      <c r="P51" s="33"/>
      <c r="Q51" s="24" t="s">
        <v>82</v>
      </c>
      <c r="R51" s="24"/>
      <c r="S51" s="25"/>
      <c r="T51" s="25"/>
      <c r="U51" s="25"/>
    </row>
    <row r="52" customFormat="false" ht="15.75" hidden="false" customHeight="false" outlineLevel="0" collapsed="false">
      <c r="A52" s="26"/>
      <c r="B52" s="20" t="n">
        <v>4</v>
      </c>
      <c r="C52" s="21" t="s">
        <v>48</v>
      </c>
      <c r="D52" s="22" t="s">
        <v>40</v>
      </c>
      <c r="E52" s="22" t="s">
        <v>41</v>
      </c>
      <c r="F52" s="22" t="s">
        <v>65</v>
      </c>
      <c r="G52" s="22" t="s">
        <v>66</v>
      </c>
      <c r="H52" s="22" t="s">
        <v>42</v>
      </c>
      <c r="I52" s="22" t="s">
        <v>59</v>
      </c>
      <c r="J52" s="22" t="s">
        <v>74</v>
      </c>
      <c r="K52" s="11" t="s">
        <v>78</v>
      </c>
      <c r="L52" s="24" t="s">
        <v>72</v>
      </c>
      <c r="M52" s="24"/>
      <c r="N52" s="24" t="s">
        <v>82</v>
      </c>
      <c r="O52" s="24" t="s">
        <v>97</v>
      </c>
      <c r="P52" s="33"/>
      <c r="Q52" s="24" t="s">
        <v>61</v>
      </c>
      <c r="R52" s="24"/>
      <c r="S52" s="25"/>
      <c r="T52" s="25"/>
      <c r="U52" s="25"/>
    </row>
    <row r="53" customFormat="false" ht="15.75" hidden="false" customHeight="false" outlineLevel="0" collapsed="false">
      <c r="A53" s="26"/>
      <c r="B53" s="20" t="n">
        <v>5</v>
      </c>
      <c r="C53" s="21" t="s">
        <v>51</v>
      </c>
      <c r="D53" s="22"/>
      <c r="E53" s="22"/>
      <c r="F53" s="22"/>
      <c r="G53" s="34" t="s">
        <v>79</v>
      </c>
      <c r="H53" s="34" t="s">
        <v>52</v>
      </c>
      <c r="I53" s="34"/>
      <c r="J53" s="34" t="s">
        <v>81</v>
      </c>
      <c r="K53" s="23"/>
      <c r="L53" s="24"/>
      <c r="M53" s="24"/>
      <c r="N53" s="24"/>
      <c r="O53" s="24"/>
      <c r="P53" s="24"/>
      <c r="Q53" s="24"/>
      <c r="R53" s="24"/>
      <c r="S53" s="25"/>
      <c r="T53" s="25"/>
      <c r="U53" s="25"/>
    </row>
    <row r="54" customFormat="false" ht="15.75" hidden="false" customHeight="true" outlineLevel="0" collapsed="false">
      <c r="A54" s="35" t="s">
        <v>53</v>
      </c>
      <c r="B54" s="20" t="n">
        <v>1</v>
      </c>
      <c r="C54" s="36" t="s">
        <v>54</v>
      </c>
      <c r="D54" s="22"/>
      <c r="E54" s="22"/>
      <c r="F54" s="22"/>
      <c r="G54" s="34"/>
      <c r="H54" s="34"/>
      <c r="I54" s="34"/>
      <c r="J54" s="34"/>
      <c r="K54" s="23"/>
      <c r="L54" s="24"/>
      <c r="M54" s="24"/>
      <c r="N54" s="24"/>
      <c r="O54" s="24" t="s">
        <v>98</v>
      </c>
      <c r="P54" s="24"/>
      <c r="Q54" s="24"/>
      <c r="R54" s="24"/>
      <c r="S54" s="25"/>
      <c r="T54" s="25"/>
      <c r="U54" s="25"/>
    </row>
    <row r="55" customFormat="false" ht="15.75" hidden="false" customHeight="false" outlineLevel="0" collapsed="false">
      <c r="A55" s="35"/>
      <c r="B55" s="20" t="n">
        <v>2</v>
      </c>
      <c r="C55" s="36" t="s">
        <v>55</v>
      </c>
      <c r="D55" s="22"/>
      <c r="E55" s="22"/>
      <c r="F55" s="22"/>
      <c r="G55" s="34"/>
      <c r="H55" s="34"/>
      <c r="I55" s="27" t="s">
        <v>57</v>
      </c>
      <c r="J55" s="40"/>
      <c r="K55" s="23"/>
      <c r="L55" s="24" t="s">
        <v>77</v>
      </c>
      <c r="M55" s="24" t="s">
        <v>82</v>
      </c>
      <c r="N55" s="24" t="s">
        <v>61</v>
      </c>
      <c r="O55" s="24" t="s">
        <v>45</v>
      </c>
      <c r="P55" s="40"/>
      <c r="Q55" s="24" t="s">
        <v>44</v>
      </c>
      <c r="R55" s="24" t="s">
        <v>99</v>
      </c>
      <c r="S55" s="25"/>
      <c r="T55" s="25"/>
      <c r="U55" s="25"/>
    </row>
    <row r="56" customFormat="false" ht="15.75" hidden="false" customHeight="false" outlineLevel="0" collapsed="false">
      <c r="A56" s="35"/>
      <c r="B56" s="30"/>
      <c r="C56" s="31" t="s">
        <v>62</v>
      </c>
      <c r="D56" s="30" t="s">
        <v>38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5.75" hidden="false" customHeight="false" outlineLevel="0" collapsed="false">
      <c r="A57" s="35"/>
      <c r="B57" s="20" t="n">
        <v>3</v>
      </c>
      <c r="C57" s="36" t="s">
        <v>63</v>
      </c>
      <c r="D57" s="22" t="s">
        <v>45</v>
      </c>
      <c r="E57" s="22"/>
      <c r="F57" s="22" t="s">
        <v>82</v>
      </c>
      <c r="G57" s="22" t="s">
        <v>76</v>
      </c>
      <c r="H57" s="34"/>
      <c r="I57" s="22" t="s">
        <v>100</v>
      </c>
      <c r="J57" s="22" t="s">
        <v>61</v>
      </c>
      <c r="K57" s="42"/>
      <c r="L57" s="24" t="s">
        <v>42</v>
      </c>
      <c r="M57" s="24" t="s">
        <v>88</v>
      </c>
      <c r="N57" s="24" t="s">
        <v>46</v>
      </c>
      <c r="O57" s="24" t="s">
        <v>46</v>
      </c>
      <c r="P57" s="40"/>
      <c r="Q57" s="24" t="s">
        <v>56</v>
      </c>
      <c r="R57" s="24" t="s">
        <v>72</v>
      </c>
      <c r="S57" s="25"/>
      <c r="T57" s="25"/>
      <c r="U57" s="11" t="s">
        <v>44</v>
      </c>
    </row>
    <row r="58" customFormat="false" ht="15.75" hidden="false" customHeight="false" outlineLevel="0" collapsed="false">
      <c r="A58" s="35"/>
      <c r="B58" s="20" t="n">
        <v>4</v>
      </c>
      <c r="C58" s="36" t="s">
        <v>67</v>
      </c>
      <c r="D58" s="22" t="s">
        <v>45</v>
      </c>
      <c r="E58" s="22"/>
      <c r="F58" s="22" t="s">
        <v>82</v>
      </c>
      <c r="G58" s="22" t="s">
        <v>76</v>
      </c>
      <c r="H58" s="34"/>
      <c r="I58" s="22" t="s">
        <v>100</v>
      </c>
      <c r="J58" s="22" t="s">
        <v>61</v>
      </c>
      <c r="K58" s="11" t="s">
        <v>89</v>
      </c>
      <c r="L58" s="24" t="s">
        <v>90</v>
      </c>
      <c r="M58" s="24" t="s">
        <v>44</v>
      </c>
      <c r="N58" s="24" t="s">
        <v>42</v>
      </c>
      <c r="O58" s="24" t="s">
        <v>46</v>
      </c>
      <c r="P58" s="40"/>
      <c r="Q58" s="24" t="s">
        <v>73</v>
      </c>
      <c r="R58" s="24" t="s">
        <v>40</v>
      </c>
      <c r="S58" s="25"/>
      <c r="T58" s="25"/>
      <c r="U58" s="25"/>
    </row>
    <row r="59" customFormat="false" ht="15.75" hidden="false" customHeight="false" outlineLevel="0" collapsed="false">
      <c r="A59" s="35"/>
      <c r="B59" s="20" t="n">
        <v>5</v>
      </c>
      <c r="C59" s="36" t="s">
        <v>70</v>
      </c>
      <c r="D59" s="38"/>
      <c r="E59" s="38"/>
      <c r="F59" s="38"/>
      <c r="G59" s="38"/>
      <c r="H59" s="33"/>
      <c r="I59" s="38"/>
      <c r="J59" s="38"/>
      <c r="K59" s="11" t="s">
        <v>89</v>
      </c>
      <c r="L59" s="24" t="s">
        <v>86</v>
      </c>
      <c r="M59" s="24"/>
      <c r="N59" s="24"/>
      <c r="O59" s="24"/>
      <c r="P59" s="24"/>
      <c r="Q59" s="24"/>
      <c r="R59" s="24"/>
      <c r="S59" s="25"/>
      <c r="T59" s="25"/>
      <c r="U59" s="25"/>
    </row>
    <row r="60" customFormat="false" ht="9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5.75" hidden="false" customHeight="false" outlineLevel="0" collapsed="false">
      <c r="A61" s="19" t="s">
        <v>101</v>
      </c>
      <c r="B61" s="20" t="n">
        <v>1</v>
      </c>
      <c r="C61" s="21" t="s">
        <v>32</v>
      </c>
      <c r="D61" s="22" t="s">
        <v>40</v>
      </c>
      <c r="E61" s="22" t="s">
        <v>56</v>
      </c>
      <c r="F61" s="22" t="s">
        <v>82</v>
      </c>
      <c r="G61" s="22" t="s">
        <v>76</v>
      </c>
      <c r="H61" s="22" t="s">
        <v>42</v>
      </c>
      <c r="I61" s="22" t="s">
        <v>59</v>
      </c>
      <c r="J61" s="22" t="s">
        <v>44</v>
      </c>
      <c r="K61" s="11" t="s">
        <v>102</v>
      </c>
      <c r="L61" s="24" t="s">
        <v>80</v>
      </c>
      <c r="M61" s="27" t="s">
        <v>60</v>
      </c>
      <c r="N61" s="24" t="s">
        <v>103</v>
      </c>
      <c r="O61" s="24" t="s">
        <v>73</v>
      </c>
      <c r="P61" s="33"/>
      <c r="Q61" s="24" t="s">
        <v>57</v>
      </c>
      <c r="R61" s="24"/>
      <c r="S61" s="25"/>
      <c r="T61" s="25"/>
      <c r="U61" s="25"/>
    </row>
    <row r="62" customFormat="false" ht="15.75" hidden="false" customHeight="false" outlineLevel="0" collapsed="false">
      <c r="A62" s="26" t="s">
        <v>33</v>
      </c>
      <c r="B62" s="20" t="n">
        <v>2</v>
      </c>
      <c r="C62" s="21" t="s">
        <v>34</v>
      </c>
      <c r="D62" s="22" t="s">
        <v>40</v>
      </c>
      <c r="E62" s="22" t="s">
        <v>56</v>
      </c>
      <c r="F62" s="22" t="s">
        <v>82</v>
      </c>
      <c r="G62" s="22" t="s">
        <v>76</v>
      </c>
      <c r="H62" s="22" t="s">
        <v>42</v>
      </c>
      <c r="I62" s="22" t="s">
        <v>59</v>
      </c>
      <c r="J62" s="22" t="s">
        <v>44</v>
      </c>
      <c r="K62" s="11" t="s">
        <v>102</v>
      </c>
      <c r="L62" s="24" t="s">
        <v>43</v>
      </c>
      <c r="M62" s="27" t="s">
        <v>52</v>
      </c>
      <c r="N62" s="27" t="s">
        <v>46</v>
      </c>
      <c r="O62" s="24" t="s">
        <v>46</v>
      </c>
      <c r="P62" s="33"/>
      <c r="Q62" s="24" t="s">
        <v>73</v>
      </c>
      <c r="R62" s="24"/>
      <c r="S62" s="25"/>
      <c r="T62" s="25"/>
      <c r="U62" s="25"/>
    </row>
    <row r="63" customFormat="false" ht="15.75" hidden="false" customHeight="false" outlineLevel="0" collapsed="false">
      <c r="A63" s="26"/>
      <c r="B63" s="30"/>
      <c r="C63" s="31" t="s">
        <v>37</v>
      </c>
      <c r="D63" s="30" t="s">
        <v>38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5.75" hidden="false" customHeight="false" outlineLevel="0" collapsed="false">
      <c r="A64" s="26"/>
      <c r="B64" s="20" t="n">
        <v>3</v>
      </c>
      <c r="C64" s="21" t="s">
        <v>39</v>
      </c>
      <c r="D64" s="22" t="s">
        <v>45</v>
      </c>
      <c r="E64" s="22" t="s">
        <v>36</v>
      </c>
      <c r="F64" s="22" t="s">
        <v>65</v>
      </c>
      <c r="G64" s="22" t="s">
        <v>66</v>
      </c>
      <c r="H64" s="22" t="s">
        <v>73</v>
      </c>
      <c r="I64" s="22" t="s">
        <v>43</v>
      </c>
      <c r="J64" s="22" t="s">
        <v>74</v>
      </c>
      <c r="K64" s="11" t="s">
        <v>92</v>
      </c>
      <c r="L64" s="24" t="s">
        <v>58</v>
      </c>
      <c r="M64" s="24"/>
      <c r="N64" s="24" t="s">
        <v>93</v>
      </c>
      <c r="O64" s="24" t="s">
        <v>46</v>
      </c>
      <c r="P64" s="33"/>
      <c r="Q64" s="24" t="s">
        <v>60</v>
      </c>
      <c r="R64" s="24"/>
      <c r="S64" s="25"/>
      <c r="T64" s="25"/>
      <c r="U64" s="25"/>
    </row>
    <row r="65" customFormat="false" ht="15.75" hidden="false" customHeight="false" outlineLevel="0" collapsed="false">
      <c r="A65" s="26"/>
      <c r="B65" s="20" t="n">
        <v>4</v>
      </c>
      <c r="C65" s="21" t="s">
        <v>48</v>
      </c>
      <c r="D65" s="22" t="s">
        <v>45</v>
      </c>
      <c r="E65" s="22" t="s">
        <v>36</v>
      </c>
      <c r="F65" s="22" t="s">
        <v>65</v>
      </c>
      <c r="G65" s="22" t="s">
        <v>66</v>
      </c>
      <c r="H65" s="22" t="s">
        <v>73</v>
      </c>
      <c r="I65" s="22" t="s">
        <v>43</v>
      </c>
      <c r="J65" s="22" t="s">
        <v>74</v>
      </c>
      <c r="K65" s="11" t="s">
        <v>92</v>
      </c>
      <c r="L65" s="27"/>
      <c r="M65" s="27"/>
      <c r="N65" s="24" t="s">
        <v>104</v>
      </c>
      <c r="O65" s="27" t="s">
        <v>79</v>
      </c>
      <c r="P65" s="43" t="s">
        <v>77</v>
      </c>
      <c r="Q65" s="43"/>
      <c r="R65" s="27"/>
      <c r="S65" s="25"/>
      <c r="T65" s="25"/>
      <c r="U65" s="25"/>
    </row>
    <row r="66" customFormat="false" ht="15.75" hidden="false" customHeight="false" outlineLevel="0" collapsed="false">
      <c r="A66" s="26"/>
      <c r="B66" s="20" t="n">
        <v>5</v>
      </c>
      <c r="C66" s="21" t="s">
        <v>51</v>
      </c>
      <c r="D66" s="22"/>
      <c r="E66" s="22"/>
      <c r="F66" s="22"/>
      <c r="G66" s="22"/>
      <c r="H66" s="22"/>
      <c r="I66" s="22"/>
      <c r="J66" s="22"/>
      <c r="K66" s="23"/>
      <c r="L66" s="24"/>
      <c r="M66" s="24"/>
      <c r="N66" s="24"/>
      <c r="O66" s="24"/>
      <c r="P66" s="24"/>
      <c r="Q66" s="24"/>
      <c r="R66" s="24"/>
      <c r="S66" s="25"/>
      <c r="T66" s="25"/>
      <c r="U66" s="25"/>
    </row>
    <row r="67" customFormat="false" ht="15.75" hidden="false" customHeight="false" outlineLevel="0" collapsed="false">
      <c r="A67" s="35" t="s">
        <v>53</v>
      </c>
      <c r="B67" s="20" t="n">
        <v>1</v>
      </c>
      <c r="C67" s="36" t="s">
        <v>54</v>
      </c>
      <c r="D67" s="44"/>
      <c r="E67" s="44"/>
      <c r="F67" s="44"/>
      <c r="G67" s="44"/>
      <c r="H67" s="44"/>
      <c r="I67" s="44"/>
      <c r="J67" s="44"/>
      <c r="K67" s="45"/>
      <c r="L67" s="24"/>
      <c r="M67" s="24"/>
      <c r="N67" s="24"/>
      <c r="O67" s="24"/>
      <c r="P67" s="24"/>
      <c r="Q67" s="24"/>
      <c r="R67" s="24"/>
      <c r="S67" s="25"/>
      <c r="T67" s="25"/>
      <c r="U67" s="25"/>
    </row>
    <row r="68" customFormat="false" ht="15.75" hidden="false" customHeight="false" outlineLevel="0" collapsed="false">
      <c r="A68" s="35"/>
      <c r="B68" s="20" t="n">
        <v>2</v>
      </c>
      <c r="C68" s="36" t="s">
        <v>55</v>
      </c>
      <c r="D68" s="44"/>
      <c r="E68" s="44"/>
      <c r="F68" s="44"/>
      <c r="G68" s="44"/>
      <c r="H68" s="44"/>
      <c r="I68" s="44"/>
      <c r="J68" s="44"/>
      <c r="K68" s="46"/>
      <c r="L68" s="24"/>
      <c r="M68" s="24" t="s">
        <v>89</v>
      </c>
      <c r="N68" s="24"/>
      <c r="O68" s="24" t="s">
        <v>41</v>
      </c>
      <c r="P68" s="24" t="s">
        <v>49</v>
      </c>
      <c r="Q68" s="24"/>
      <c r="R68" s="24" t="s">
        <v>45</v>
      </c>
      <c r="S68" s="25"/>
      <c r="T68" s="25"/>
      <c r="U68" s="25"/>
    </row>
    <row r="69" customFormat="false" ht="15.75" hidden="false" customHeight="false" outlineLevel="0" collapsed="false">
      <c r="A69" s="35"/>
      <c r="B69" s="30"/>
      <c r="C69" s="31" t="s">
        <v>62</v>
      </c>
      <c r="D69" s="30" t="s">
        <v>38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A70" s="35"/>
      <c r="B70" s="20" t="n">
        <v>3</v>
      </c>
      <c r="C70" s="36" t="s">
        <v>63</v>
      </c>
      <c r="D70" s="44"/>
      <c r="E70" s="44"/>
      <c r="F70" s="44"/>
      <c r="G70" s="44"/>
      <c r="H70" s="44"/>
      <c r="I70" s="44"/>
      <c r="J70" s="44"/>
      <c r="K70" s="11" t="s">
        <v>94</v>
      </c>
      <c r="L70" s="24" t="s">
        <v>69</v>
      </c>
      <c r="M70" s="24" t="s">
        <v>49</v>
      </c>
      <c r="N70" s="24"/>
      <c r="O70" s="41" t="s">
        <v>75</v>
      </c>
      <c r="P70" s="24" t="s">
        <v>74</v>
      </c>
      <c r="Q70" s="24"/>
      <c r="R70" s="24" t="s">
        <v>66</v>
      </c>
      <c r="S70" s="25"/>
      <c r="T70" s="25"/>
      <c r="U70" s="25"/>
    </row>
    <row r="71" customFormat="false" ht="15.75" hidden="false" customHeight="false" outlineLevel="0" collapsed="false">
      <c r="A71" s="35"/>
      <c r="B71" s="20" t="n">
        <v>4</v>
      </c>
      <c r="C71" s="36" t="s">
        <v>67</v>
      </c>
      <c r="D71" s="44"/>
      <c r="E71" s="44"/>
      <c r="F71" s="44"/>
      <c r="G71" s="44"/>
      <c r="H71" s="44"/>
      <c r="I71" s="44"/>
      <c r="J71" s="44"/>
      <c r="K71" s="11" t="s">
        <v>94</v>
      </c>
      <c r="L71" s="24"/>
      <c r="M71" s="24" t="s">
        <v>59</v>
      </c>
      <c r="N71" s="24"/>
      <c r="O71" s="24" t="s">
        <v>46</v>
      </c>
      <c r="P71" s="24" t="s">
        <v>64</v>
      </c>
      <c r="Q71" s="24"/>
      <c r="R71" s="24" t="s">
        <v>75</v>
      </c>
      <c r="S71" s="25"/>
      <c r="T71" s="25"/>
      <c r="U71" s="25"/>
    </row>
    <row r="72" customFormat="false" ht="15.75" hidden="false" customHeight="false" outlineLevel="0" collapsed="false">
      <c r="A72" s="35"/>
      <c r="B72" s="20" t="n">
        <v>5</v>
      </c>
      <c r="C72" s="36" t="s">
        <v>70</v>
      </c>
      <c r="D72" s="44"/>
      <c r="E72" s="44"/>
      <c r="F72" s="44"/>
      <c r="G72" s="44"/>
      <c r="H72" s="44"/>
      <c r="I72" s="44"/>
      <c r="J72" s="44"/>
      <c r="K72" s="37" t="s">
        <v>88</v>
      </c>
      <c r="L72" s="24"/>
      <c r="M72" s="24"/>
      <c r="N72" s="24"/>
      <c r="O72" s="24"/>
      <c r="P72" s="24"/>
      <c r="Q72" s="24"/>
      <c r="R72" s="24"/>
      <c r="S72" s="25"/>
      <c r="T72" s="25"/>
      <c r="U72" s="25"/>
    </row>
  </sheetData>
  <mergeCells count="36">
    <mergeCell ref="A1:D1"/>
    <mergeCell ref="A2:D2"/>
    <mergeCell ref="A4:U4"/>
    <mergeCell ref="A6:C6"/>
    <mergeCell ref="D6:K6"/>
    <mergeCell ref="L6:M6"/>
    <mergeCell ref="N6:O6"/>
    <mergeCell ref="P6:Q6"/>
    <mergeCell ref="S6:U6"/>
    <mergeCell ref="A8:U8"/>
    <mergeCell ref="A10:A14"/>
    <mergeCell ref="D11:U11"/>
    <mergeCell ref="A15:A20"/>
    <mergeCell ref="D17:U17"/>
    <mergeCell ref="L19:L20"/>
    <mergeCell ref="A21:U21"/>
    <mergeCell ref="A23:A27"/>
    <mergeCell ref="D24:U24"/>
    <mergeCell ref="A28:A33"/>
    <mergeCell ref="D30:U30"/>
    <mergeCell ref="A34:U34"/>
    <mergeCell ref="A36:A40"/>
    <mergeCell ref="D37:U37"/>
    <mergeCell ref="A41:A46"/>
    <mergeCell ref="D43:U43"/>
    <mergeCell ref="A47:U47"/>
    <mergeCell ref="A49:A53"/>
    <mergeCell ref="D50:U50"/>
    <mergeCell ref="A54:A59"/>
    <mergeCell ref="D56:U56"/>
    <mergeCell ref="A60:U60"/>
    <mergeCell ref="A62:A66"/>
    <mergeCell ref="D63:U63"/>
    <mergeCell ref="A67:A72"/>
    <mergeCell ref="D69:U69"/>
    <mergeCell ref="L70:L7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A49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" width="8.24"/>
    <col collapsed="false" customWidth="true" hidden="false" outlineLevel="0" max="2" min="2" style="47" width="9.11"/>
    <col collapsed="false" customWidth="true" hidden="false" outlineLevel="0" max="11" min="3" style="47" width="8.37"/>
    <col collapsed="false" customWidth="true" hidden="false" outlineLevel="0" max="12" min="12" style="47" width="10.12"/>
    <col collapsed="false" customWidth="true" hidden="false" outlineLevel="0" max="13" min="13" style="47" width="7.99"/>
    <col collapsed="false" customWidth="true" hidden="false" outlineLevel="0" max="14" min="14" style="47" width="8.75"/>
    <col collapsed="false" customWidth="true" hidden="false" outlineLevel="0" max="15" min="15" style="47" width="6.75"/>
    <col collapsed="false" customWidth="true" hidden="false" outlineLevel="0" max="16" min="16" style="47" width="7.87"/>
    <col collapsed="false" customWidth="true" hidden="false" outlineLevel="0" max="17" min="17" style="47" width="7.49"/>
    <col collapsed="false" customWidth="true" hidden="false" outlineLevel="0" max="19" min="18" style="47" width="8.37"/>
    <col collapsed="false" customWidth="true" hidden="false" outlineLevel="0" max="20" min="20" style="48" width="8.37"/>
    <col collapsed="false" customWidth="true" hidden="false" outlineLevel="0" max="21" min="21" style="47" width="7.37"/>
    <col collapsed="false" customWidth="true" hidden="false" outlineLevel="0" max="22" min="22" style="48" width="8.24"/>
    <col collapsed="false" customWidth="true" hidden="false" outlineLevel="0" max="23" min="23" style="47" width="6.99"/>
    <col collapsed="false" customWidth="true" hidden="false" outlineLevel="0" max="25" min="24" style="47" width="8.24"/>
    <col collapsed="false" customWidth="false" hidden="false" outlineLevel="0" max="257" min="26" style="47" width="8.99"/>
  </cols>
  <sheetData>
    <row r="1" customFormat="false" ht="15.75" hidden="false" customHeight="false" outlineLevel="0" collapsed="false">
      <c r="A1" s="49" t="s">
        <v>0</v>
      </c>
      <c r="B1" s="49"/>
      <c r="C1" s="49"/>
      <c r="D1" s="49"/>
      <c r="E1" s="50"/>
      <c r="F1" s="50"/>
      <c r="G1" s="50"/>
      <c r="H1" s="50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51"/>
    </row>
    <row r="2" customFormat="false" ht="15.75" hidden="false" customHeight="false" outlineLevel="0" collapsed="false">
      <c r="A2" s="53" t="s">
        <v>105</v>
      </c>
      <c r="B2" s="53"/>
      <c r="C2" s="53"/>
      <c r="D2" s="53"/>
      <c r="E2" s="50"/>
      <c r="F2" s="50"/>
      <c r="G2" s="50"/>
      <c r="I2" s="51"/>
      <c r="J2" s="51"/>
      <c r="K2" s="51"/>
      <c r="L2" s="51"/>
      <c r="M2" s="51"/>
      <c r="N2" s="51"/>
      <c r="O2" s="51"/>
      <c r="P2" s="51"/>
      <c r="Q2" s="51"/>
      <c r="R2" s="51"/>
      <c r="T2" s="52"/>
      <c r="U2" s="51"/>
      <c r="V2" s="52"/>
      <c r="W2" s="51"/>
      <c r="X2" s="51"/>
      <c r="Y2" s="51"/>
    </row>
    <row r="3" customFormat="false" ht="11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1"/>
      <c r="V3" s="52"/>
      <c r="W3" s="51"/>
      <c r="X3" s="51"/>
      <c r="Y3" s="51"/>
    </row>
    <row r="4" customFormat="false" ht="18.75" hidden="false" customHeight="false" outlineLevel="0" collapsed="false">
      <c r="A4" s="54" t="s">
        <v>10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2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/>
      <c r="U5" s="51"/>
      <c r="V5" s="52"/>
      <c r="W5" s="51"/>
      <c r="X5" s="51"/>
      <c r="Y5" s="51"/>
    </row>
    <row r="6" customFormat="false" ht="23.25" hidden="false" customHeight="false" outlineLevel="0" collapsed="false">
      <c r="A6" s="55" t="s">
        <v>10</v>
      </c>
      <c r="B6" s="56" t="s">
        <v>107</v>
      </c>
      <c r="C6" s="57" t="s">
        <v>73</v>
      </c>
      <c r="D6" s="57" t="s">
        <v>64</v>
      </c>
      <c r="E6" s="57" t="s">
        <v>42</v>
      </c>
      <c r="F6" s="57" t="s">
        <v>76</v>
      </c>
      <c r="G6" s="57" t="s">
        <v>36</v>
      </c>
      <c r="H6" s="58" t="s">
        <v>59</v>
      </c>
      <c r="I6" s="58" t="s">
        <v>56</v>
      </c>
      <c r="J6" s="58" t="s">
        <v>74</v>
      </c>
      <c r="K6" s="58" t="s">
        <v>49</v>
      </c>
      <c r="L6" s="58" t="s">
        <v>79</v>
      </c>
      <c r="M6" s="59" t="s">
        <v>44</v>
      </c>
      <c r="N6" s="59" t="s">
        <v>45</v>
      </c>
      <c r="O6" s="59" t="s">
        <v>60</v>
      </c>
      <c r="P6" s="59" t="s">
        <v>82</v>
      </c>
      <c r="Q6" s="59" t="s">
        <v>61</v>
      </c>
      <c r="R6" s="60" t="s">
        <v>66</v>
      </c>
      <c r="S6" s="60" t="s">
        <v>58</v>
      </c>
      <c r="T6" s="60" t="s">
        <v>77</v>
      </c>
      <c r="U6" s="60" t="s">
        <v>75</v>
      </c>
      <c r="V6" s="61" t="s">
        <v>86</v>
      </c>
      <c r="W6" s="62" t="s">
        <v>41</v>
      </c>
      <c r="X6" s="62" t="s">
        <v>43</v>
      </c>
      <c r="Y6" s="63" t="s">
        <v>65</v>
      </c>
    </row>
    <row r="7" customFormat="false" ht="17.25" hidden="false" customHeight="true" outlineLevel="0" collapsed="false">
      <c r="A7" s="64" t="s">
        <v>108</v>
      </c>
      <c r="B7" s="65" t="s">
        <v>32</v>
      </c>
      <c r="C7" s="66" t="s">
        <v>109</v>
      </c>
      <c r="D7" s="67" t="s">
        <v>109</v>
      </c>
      <c r="E7" s="67" t="s">
        <v>109</v>
      </c>
      <c r="F7" s="67" t="s">
        <v>109</v>
      </c>
      <c r="G7" s="67" t="s">
        <v>109</v>
      </c>
      <c r="H7" s="66" t="s">
        <v>109</v>
      </c>
      <c r="I7" s="66" t="s">
        <v>109</v>
      </c>
      <c r="J7" s="66" t="s">
        <v>109</v>
      </c>
      <c r="K7" s="66" t="s">
        <v>109</v>
      </c>
      <c r="L7" s="66" t="s">
        <v>109</v>
      </c>
      <c r="M7" s="66" t="s">
        <v>109</v>
      </c>
      <c r="N7" s="66" t="s">
        <v>109</v>
      </c>
      <c r="O7" s="66" t="s">
        <v>109</v>
      </c>
      <c r="P7" s="66" t="s">
        <v>109</v>
      </c>
      <c r="Q7" s="66" t="s">
        <v>109</v>
      </c>
      <c r="R7" s="66" t="s">
        <v>109</v>
      </c>
      <c r="S7" s="66" t="s">
        <v>109</v>
      </c>
      <c r="T7" s="66" t="s">
        <v>109</v>
      </c>
      <c r="U7" s="66" t="s">
        <v>109</v>
      </c>
      <c r="V7" s="66" t="s">
        <v>109</v>
      </c>
      <c r="W7" s="66" t="s">
        <v>109</v>
      </c>
      <c r="X7" s="66" t="s">
        <v>109</v>
      </c>
      <c r="Y7" s="68" t="s">
        <v>109</v>
      </c>
    </row>
    <row r="8" customFormat="false" ht="17.25" hidden="false" customHeight="true" outlineLevel="0" collapsed="false">
      <c r="A8" s="69"/>
      <c r="B8" s="70" t="s">
        <v>34</v>
      </c>
      <c r="C8" s="71" t="s">
        <v>110</v>
      </c>
      <c r="D8" s="72" t="s">
        <v>111</v>
      </c>
      <c r="E8" s="73" t="s">
        <v>112</v>
      </c>
      <c r="F8" s="72" t="s">
        <v>111</v>
      </c>
      <c r="G8" s="72" t="s">
        <v>111</v>
      </c>
      <c r="H8" s="72" t="s">
        <v>113</v>
      </c>
      <c r="I8" s="72" t="s">
        <v>114</v>
      </c>
      <c r="J8" s="72" t="s">
        <v>113</v>
      </c>
      <c r="K8" s="72" t="s">
        <v>113</v>
      </c>
      <c r="L8" s="72" t="s">
        <v>113</v>
      </c>
      <c r="M8" s="72" t="s">
        <v>113</v>
      </c>
      <c r="N8" s="72" t="s">
        <v>114</v>
      </c>
      <c r="O8" s="72" t="s">
        <v>113</v>
      </c>
      <c r="P8" s="72" t="s">
        <v>113</v>
      </c>
      <c r="Q8" s="72" t="s">
        <v>113</v>
      </c>
      <c r="R8" s="72" t="s">
        <v>113</v>
      </c>
      <c r="S8" s="72" t="s">
        <v>113</v>
      </c>
      <c r="T8" s="72" t="s">
        <v>113</v>
      </c>
      <c r="U8" s="72" t="s">
        <v>113</v>
      </c>
      <c r="V8" s="72" t="s">
        <v>114</v>
      </c>
      <c r="W8" s="72" t="s">
        <v>114</v>
      </c>
      <c r="X8" s="72" t="s">
        <v>114</v>
      </c>
      <c r="Y8" s="74" t="s">
        <v>114</v>
      </c>
    </row>
    <row r="9" customFormat="false" ht="17.25" hidden="false" customHeight="true" outlineLevel="0" collapsed="false">
      <c r="A9" s="69" t="s">
        <v>115</v>
      </c>
      <c r="B9" s="75" t="s">
        <v>37</v>
      </c>
      <c r="C9" s="76" t="s">
        <v>116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customFormat="false" ht="17.25" hidden="false" customHeight="true" outlineLevel="0" collapsed="false">
      <c r="A10" s="69"/>
      <c r="B10" s="70" t="s">
        <v>39</v>
      </c>
      <c r="C10" s="77" t="s">
        <v>111</v>
      </c>
      <c r="D10" s="72" t="s">
        <v>111</v>
      </c>
      <c r="E10" s="71" t="s">
        <v>117</v>
      </c>
      <c r="F10" s="72" t="s">
        <v>111</v>
      </c>
      <c r="G10" s="73" t="s">
        <v>111</v>
      </c>
      <c r="H10" s="72" t="s">
        <v>114</v>
      </c>
      <c r="I10" s="72" t="s">
        <v>114</v>
      </c>
      <c r="J10" s="71" t="s">
        <v>117</v>
      </c>
      <c r="K10" s="71" t="s">
        <v>117</v>
      </c>
      <c r="L10" s="78" t="s">
        <v>114</v>
      </c>
      <c r="M10" s="72" t="s">
        <v>114</v>
      </c>
      <c r="N10" s="71" t="s">
        <v>118</v>
      </c>
      <c r="O10" s="71" t="s">
        <v>117</v>
      </c>
      <c r="P10" s="72" t="s">
        <v>114</v>
      </c>
      <c r="Q10" s="72" t="s">
        <v>114</v>
      </c>
      <c r="R10" s="71" t="s">
        <v>117</v>
      </c>
      <c r="S10" s="71" t="s">
        <v>110</v>
      </c>
      <c r="T10" s="72" t="s">
        <v>119</v>
      </c>
      <c r="U10" s="72" t="s">
        <v>114</v>
      </c>
      <c r="V10" s="71" t="s">
        <v>120</v>
      </c>
      <c r="W10" s="72" t="s">
        <v>121</v>
      </c>
      <c r="X10" s="71" t="s">
        <v>110</v>
      </c>
      <c r="Y10" s="74" t="s">
        <v>113</v>
      </c>
    </row>
    <row r="11" customFormat="false" ht="17.25" hidden="false" customHeight="true" outlineLevel="0" collapsed="false">
      <c r="A11" s="79"/>
      <c r="B11" s="80" t="s">
        <v>48</v>
      </c>
      <c r="C11" s="81" t="s">
        <v>111</v>
      </c>
      <c r="D11" s="82" t="s">
        <v>122</v>
      </c>
      <c r="E11" s="83" t="s">
        <v>117</v>
      </c>
      <c r="F11" s="82" t="s">
        <v>112</v>
      </c>
      <c r="G11" s="82" t="s">
        <v>112</v>
      </c>
      <c r="H11" s="84" t="s">
        <v>114</v>
      </c>
      <c r="I11" s="84" t="s">
        <v>113</v>
      </c>
      <c r="J11" s="83" t="s">
        <v>117</v>
      </c>
      <c r="K11" s="83" t="s">
        <v>117</v>
      </c>
      <c r="L11" s="85" t="s">
        <v>114</v>
      </c>
      <c r="M11" s="84" t="s">
        <v>123</v>
      </c>
      <c r="N11" s="84" t="s">
        <v>113</v>
      </c>
      <c r="O11" s="83" t="s">
        <v>117</v>
      </c>
      <c r="P11" s="84" t="s">
        <v>124</v>
      </c>
      <c r="Q11" s="84" t="s">
        <v>125</v>
      </c>
      <c r="R11" s="83" t="s">
        <v>117</v>
      </c>
      <c r="S11" s="84" t="s">
        <v>114</v>
      </c>
      <c r="T11" s="83" t="s">
        <v>120</v>
      </c>
      <c r="U11" s="84" t="s">
        <v>121</v>
      </c>
      <c r="V11" s="84" t="s">
        <v>121</v>
      </c>
      <c r="W11" s="84" t="s">
        <v>113</v>
      </c>
      <c r="X11" s="83" t="s">
        <v>112</v>
      </c>
      <c r="Y11" s="86" t="s">
        <v>126</v>
      </c>
    </row>
    <row r="12" customFormat="false" ht="17.25" hidden="false" customHeight="true" outlineLevel="0" collapsed="false">
      <c r="A12" s="87" t="s">
        <v>127</v>
      </c>
      <c r="B12" s="88" t="s">
        <v>55</v>
      </c>
      <c r="C12" s="89" t="s">
        <v>113</v>
      </c>
      <c r="D12" s="90" t="s">
        <v>117</v>
      </c>
      <c r="E12" s="91" t="s">
        <v>122</v>
      </c>
      <c r="F12" s="90" t="s">
        <v>128</v>
      </c>
      <c r="G12" s="92" t="s">
        <v>113</v>
      </c>
      <c r="H12" s="90" t="s">
        <v>110</v>
      </c>
      <c r="I12" s="92" t="s">
        <v>129</v>
      </c>
      <c r="J12" s="92" t="s">
        <v>130</v>
      </c>
      <c r="K12" s="92" t="s">
        <v>131</v>
      </c>
      <c r="L12" s="92" t="s">
        <v>129</v>
      </c>
      <c r="M12" s="90" t="s">
        <v>120</v>
      </c>
      <c r="N12" s="92" t="s">
        <v>132</v>
      </c>
      <c r="O12" s="92" t="s">
        <v>114</v>
      </c>
      <c r="P12" s="90" t="s">
        <v>133</v>
      </c>
      <c r="Q12" s="92" t="s">
        <v>131</v>
      </c>
      <c r="R12" s="92" t="s">
        <v>114</v>
      </c>
      <c r="S12" s="92" t="s">
        <v>134</v>
      </c>
      <c r="T12" s="92" t="s">
        <v>135</v>
      </c>
      <c r="U12" s="92" t="s">
        <v>136</v>
      </c>
      <c r="V12" s="92" t="s">
        <v>113</v>
      </c>
      <c r="W12" s="92" t="s">
        <v>137</v>
      </c>
      <c r="X12" s="92" t="s">
        <v>113</v>
      </c>
      <c r="Y12" s="93" t="s">
        <v>138</v>
      </c>
    </row>
    <row r="13" customFormat="false" ht="17.25" hidden="false" customHeight="true" outlineLevel="0" collapsed="false">
      <c r="A13" s="69"/>
      <c r="B13" s="75" t="s">
        <v>62</v>
      </c>
      <c r="C13" s="76" t="s">
        <v>139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7.25" hidden="false" customHeight="true" outlineLevel="0" collapsed="false">
      <c r="A14" s="69"/>
      <c r="B14" s="70" t="s">
        <v>63</v>
      </c>
      <c r="C14" s="94" t="s">
        <v>112</v>
      </c>
      <c r="D14" s="71" t="s">
        <v>117</v>
      </c>
      <c r="E14" s="72" t="s">
        <v>111</v>
      </c>
      <c r="F14" s="71" t="s">
        <v>110</v>
      </c>
      <c r="G14" s="73" t="s">
        <v>140</v>
      </c>
      <c r="H14" s="71" t="s">
        <v>117</v>
      </c>
      <c r="I14" s="71" t="s">
        <v>112</v>
      </c>
      <c r="J14" s="72" t="s">
        <v>130</v>
      </c>
      <c r="K14" s="71" t="s">
        <v>141</v>
      </c>
      <c r="L14" s="71" t="s">
        <v>117</v>
      </c>
      <c r="M14" s="71" t="s">
        <v>117</v>
      </c>
      <c r="N14" s="71" t="s">
        <v>117</v>
      </c>
      <c r="O14" s="71" t="s">
        <v>118</v>
      </c>
      <c r="P14" s="71" t="s">
        <v>110</v>
      </c>
      <c r="Q14" s="71" t="s">
        <v>117</v>
      </c>
      <c r="R14" s="71" t="s">
        <v>118</v>
      </c>
      <c r="S14" s="72" t="s">
        <v>136</v>
      </c>
      <c r="T14" s="71" t="s">
        <v>142</v>
      </c>
      <c r="U14" s="72" t="s">
        <v>129</v>
      </c>
      <c r="V14" s="72" t="s">
        <v>129</v>
      </c>
      <c r="W14" s="72" t="s">
        <v>126</v>
      </c>
      <c r="X14" s="72" t="s">
        <v>121</v>
      </c>
      <c r="Y14" s="74" t="s">
        <v>143</v>
      </c>
    </row>
    <row r="15" customFormat="false" ht="17.25" hidden="false" customHeight="true" outlineLevel="0" collapsed="false">
      <c r="A15" s="95"/>
      <c r="B15" s="96" t="s">
        <v>67</v>
      </c>
      <c r="C15" s="97" t="s">
        <v>144</v>
      </c>
      <c r="D15" s="98" t="s">
        <v>110</v>
      </c>
      <c r="E15" s="99" t="s">
        <v>111</v>
      </c>
      <c r="F15" s="98" t="s">
        <v>145</v>
      </c>
      <c r="G15" s="100" t="s">
        <v>140</v>
      </c>
      <c r="H15" s="98" t="s">
        <v>117</v>
      </c>
      <c r="I15" s="101" t="s">
        <v>110</v>
      </c>
      <c r="J15" s="98" t="s">
        <v>120</v>
      </c>
      <c r="K15" s="98" t="s">
        <v>112</v>
      </c>
      <c r="L15" s="98" t="s">
        <v>117</v>
      </c>
      <c r="M15" s="98" t="s">
        <v>117</v>
      </c>
      <c r="N15" s="98" t="s">
        <v>117</v>
      </c>
      <c r="O15" s="99" t="s">
        <v>125</v>
      </c>
      <c r="P15" s="98" t="s">
        <v>146</v>
      </c>
      <c r="Q15" s="98" t="s">
        <v>117</v>
      </c>
      <c r="R15" s="99" t="s">
        <v>147</v>
      </c>
      <c r="S15" s="99" t="s">
        <v>140</v>
      </c>
      <c r="T15" s="99" t="s">
        <v>129</v>
      </c>
      <c r="U15" s="99" t="s">
        <v>143</v>
      </c>
      <c r="V15" s="99" t="s">
        <v>148</v>
      </c>
      <c r="W15" s="99" t="s">
        <v>143</v>
      </c>
      <c r="X15" s="99" t="s">
        <v>141</v>
      </c>
      <c r="Y15" s="102" t="s">
        <v>110</v>
      </c>
    </row>
    <row r="16" customFormat="false" ht="5.2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</row>
    <row r="17" customFormat="false" ht="17.25" hidden="false" customHeight="true" outlineLevel="0" collapsed="false">
      <c r="A17" s="64" t="s">
        <v>149</v>
      </c>
      <c r="B17" s="65" t="s">
        <v>32</v>
      </c>
      <c r="C17" s="104" t="s">
        <v>111</v>
      </c>
      <c r="D17" s="66" t="s">
        <v>111</v>
      </c>
      <c r="E17" s="105" t="s">
        <v>113</v>
      </c>
      <c r="F17" s="106" t="s">
        <v>117</v>
      </c>
      <c r="G17" s="66" t="s">
        <v>111</v>
      </c>
      <c r="H17" s="106" t="s">
        <v>117</v>
      </c>
      <c r="I17" s="106" t="s">
        <v>117</v>
      </c>
      <c r="J17" s="106" t="s">
        <v>110</v>
      </c>
      <c r="K17" s="106" t="s">
        <v>117</v>
      </c>
      <c r="L17" s="66" t="s">
        <v>113</v>
      </c>
      <c r="M17" s="66" t="s">
        <v>113</v>
      </c>
      <c r="N17" s="106" t="s">
        <v>117</v>
      </c>
      <c r="O17" s="106" t="s">
        <v>117</v>
      </c>
      <c r="P17" s="107" t="s">
        <v>136</v>
      </c>
      <c r="Q17" s="66" t="s">
        <v>136</v>
      </c>
      <c r="R17" s="66" t="s">
        <v>136</v>
      </c>
      <c r="S17" s="66" t="s">
        <v>113</v>
      </c>
      <c r="T17" s="66" t="s">
        <v>150</v>
      </c>
      <c r="U17" s="106" t="s">
        <v>117</v>
      </c>
      <c r="V17" s="66" t="s">
        <v>151</v>
      </c>
      <c r="W17" s="66" t="s">
        <v>110</v>
      </c>
      <c r="X17" s="105" t="s">
        <v>113</v>
      </c>
      <c r="Y17" s="108" t="s">
        <v>120</v>
      </c>
    </row>
    <row r="18" customFormat="false" ht="17.25" hidden="false" customHeight="true" outlineLevel="0" collapsed="false">
      <c r="A18" s="69"/>
      <c r="B18" s="70" t="s">
        <v>34</v>
      </c>
      <c r="C18" s="77" t="s">
        <v>111</v>
      </c>
      <c r="D18" s="73" t="s">
        <v>111</v>
      </c>
      <c r="E18" s="71" t="s">
        <v>110</v>
      </c>
      <c r="F18" s="71" t="s">
        <v>117</v>
      </c>
      <c r="G18" s="72" t="s">
        <v>111</v>
      </c>
      <c r="H18" s="71" t="s">
        <v>117</v>
      </c>
      <c r="I18" s="71" t="s">
        <v>117</v>
      </c>
      <c r="J18" s="72" t="s">
        <v>152</v>
      </c>
      <c r="K18" s="71" t="s">
        <v>117</v>
      </c>
      <c r="L18" s="72" t="s">
        <v>136</v>
      </c>
      <c r="M18" s="72" t="s">
        <v>136</v>
      </c>
      <c r="N18" s="71" t="s">
        <v>117</v>
      </c>
      <c r="O18" s="71" t="s">
        <v>117</v>
      </c>
      <c r="P18" s="109" t="s">
        <v>113</v>
      </c>
      <c r="Q18" s="72" t="s">
        <v>113</v>
      </c>
      <c r="R18" s="71" t="s">
        <v>128</v>
      </c>
      <c r="S18" s="109" t="s">
        <v>121</v>
      </c>
      <c r="T18" s="72" t="s">
        <v>121</v>
      </c>
      <c r="U18" s="71" t="s">
        <v>117</v>
      </c>
      <c r="V18" s="72" t="s">
        <v>147</v>
      </c>
      <c r="W18" s="72" t="s">
        <v>153</v>
      </c>
      <c r="X18" s="110" t="s">
        <v>154</v>
      </c>
      <c r="Y18" s="74" t="s">
        <v>151</v>
      </c>
    </row>
    <row r="19" customFormat="false" ht="17.25" hidden="false" customHeight="true" outlineLevel="0" collapsed="false">
      <c r="A19" s="69" t="s">
        <v>115</v>
      </c>
      <c r="B19" s="75" t="s">
        <v>37</v>
      </c>
      <c r="C19" s="76" t="s">
        <v>139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17.25" hidden="false" customHeight="true" outlineLevel="0" collapsed="false">
      <c r="A20" s="69"/>
      <c r="B20" s="70" t="s">
        <v>39</v>
      </c>
      <c r="C20" s="73" t="s">
        <v>122</v>
      </c>
      <c r="D20" s="71" t="s">
        <v>117</v>
      </c>
      <c r="E20" s="72" t="s">
        <v>111</v>
      </c>
      <c r="F20" s="72" t="s">
        <v>111</v>
      </c>
      <c r="G20" s="72" t="s">
        <v>113</v>
      </c>
      <c r="H20" s="72" t="s">
        <v>136</v>
      </c>
      <c r="I20" s="72" t="s">
        <v>155</v>
      </c>
      <c r="J20" s="72" t="s">
        <v>136</v>
      </c>
      <c r="K20" s="109" t="s">
        <v>114</v>
      </c>
      <c r="L20" s="71" t="s">
        <v>110</v>
      </c>
      <c r="M20" s="71" t="s">
        <v>112</v>
      </c>
      <c r="N20" s="72" t="s">
        <v>136</v>
      </c>
      <c r="O20" s="72" t="s">
        <v>136</v>
      </c>
      <c r="P20" s="71" t="s">
        <v>117</v>
      </c>
      <c r="Q20" s="71" t="s">
        <v>156</v>
      </c>
      <c r="R20" s="72" t="s">
        <v>137</v>
      </c>
      <c r="S20" s="72" t="s">
        <v>137</v>
      </c>
      <c r="T20" s="71" t="s">
        <v>117</v>
      </c>
      <c r="U20" s="72" t="s">
        <v>113</v>
      </c>
      <c r="V20" s="71" t="s">
        <v>117</v>
      </c>
      <c r="W20" s="71" t="s">
        <v>117</v>
      </c>
      <c r="X20" s="71" t="s">
        <v>117</v>
      </c>
      <c r="Y20" s="111" t="s">
        <v>121</v>
      </c>
    </row>
    <row r="21" customFormat="false" ht="17.25" hidden="false" customHeight="true" outlineLevel="0" collapsed="false">
      <c r="A21" s="79"/>
      <c r="B21" s="80" t="s">
        <v>48</v>
      </c>
      <c r="C21" s="83" t="s">
        <v>128</v>
      </c>
      <c r="D21" s="83" t="s">
        <v>117</v>
      </c>
      <c r="E21" s="82" t="s">
        <v>111</v>
      </c>
      <c r="F21" s="82" t="s">
        <v>111</v>
      </c>
      <c r="G21" s="82" t="s">
        <v>122</v>
      </c>
      <c r="H21" s="84" t="s">
        <v>113</v>
      </c>
      <c r="I21" s="84" t="s">
        <v>136</v>
      </c>
      <c r="J21" s="112" t="s">
        <v>157</v>
      </c>
      <c r="K21" s="113" t="s">
        <v>114</v>
      </c>
      <c r="L21" s="83" t="s">
        <v>141</v>
      </c>
      <c r="M21" s="83" t="s">
        <v>110</v>
      </c>
      <c r="N21" s="84" t="s">
        <v>113</v>
      </c>
      <c r="O21" s="84" t="s">
        <v>113</v>
      </c>
      <c r="P21" s="83" t="s">
        <v>117</v>
      </c>
      <c r="Q21" s="83" t="s">
        <v>120</v>
      </c>
      <c r="R21" s="84" t="s">
        <v>113</v>
      </c>
      <c r="S21" s="84" t="s">
        <v>158</v>
      </c>
      <c r="T21" s="83" t="s">
        <v>117</v>
      </c>
      <c r="U21" s="84" t="s">
        <v>147</v>
      </c>
      <c r="V21" s="83" t="s">
        <v>117</v>
      </c>
      <c r="W21" s="83" t="s">
        <v>117</v>
      </c>
      <c r="X21" s="83" t="s">
        <v>117</v>
      </c>
      <c r="Y21" s="86" t="s">
        <v>113</v>
      </c>
    </row>
    <row r="22" customFormat="false" ht="17.25" hidden="false" customHeight="true" outlineLevel="0" collapsed="false">
      <c r="A22" s="87" t="s">
        <v>127</v>
      </c>
      <c r="B22" s="88" t="s">
        <v>55</v>
      </c>
      <c r="C22" s="114" t="s">
        <v>117</v>
      </c>
      <c r="D22" s="115" t="s">
        <v>113</v>
      </c>
      <c r="E22" s="115" t="s">
        <v>144</v>
      </c>
      <c r="F22" s="115" t="s">
        <v>113</v>
      </c>
      <c r="G22" s="114" t="s">
        <v>120</v>
      </c>
      <c r="H22" s="115" t="s">
        <v>122</v>
      </c>
      <c r="I22" s="114" t="s">
        <v>128</v>
      </c>
      <c r="J22" s="114" t="s">
        <v>112</v>
      </c>
      <c r="K22" s="115" t="s">
        <v>113</v>
      </c>
      <c r="L22" s="115" t="s">
        <v>122</v>
      </c>
      <c r="M22" s="114" t="s">
        <v>117</v>
      </c>
      <c r="N22" s="115" t="s">
        <v>110</v>
      </c>
      <c r="O22" s="116" t="s">
        <v>131</v>
      </c>
      <c r="P22" s="114" t="s">
        <v>156</v>
      </c>
      <c r="Q22" s="114" t="s">
        <v>159</v>
      </c>
      <c r="R22" s="114" t="s">
        <v>160</v>
      </c>
      <c r="S22" s="114" t="s">
        <v>118</v>
      </c>
      <c r="T22" s="114" t="s">
        <v>110</v>
      </c>
      <c r="U22" s="115" t="s">
        <v>137</v>
      </c>
      <c r="V22" s="115" t="s">
        <v>113</v>
      </c>
      <c r="W22" s="115" t="s">
        <v>147</v>
      </c>
      <c r="X22" s="115" t="s">
        <v>151</v>
      </c>
      <c r="Y22" s="117" t="s">
        <v>129</v>
      </c>
    </row>
    <row r="23" customFormat="false" ht="17.25" hidden="false" customHeight="true" outlineLevel="0" collapsed="false">
      <c r="A23" s="69"/>
      <c r="B23" s="75" t="s">
        <v>62</v>
      </c>
      <c r="C23" s="76" t="s">
        <v>139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7.25" hidden="false" customHeight="true" outlineLevel="0" collapsed="false">
      <c r="A24" s="69"/>
      <c r="B24" s="70" t="s">
        <v>63</v>
      </c>
      <c r="C24" s="71" t="s">
        <v>117</v>
      </c>
      <c r="D24" s="73" t="s">
        <v>112</v>
      </c>
      <c r="E24" s="71" t="s">
        <v>117</v>
      </c>
      <c r="F24" s="73" t="s">
        <v>122</v>
      </c>
      <c r="G24" s="71" t="s">
        <v>117</v>
      </c>
      <c r="H24" s="72" t="s">
        <v>131</v>
      </c>
      <c r="I24" s="71" t="s">
        <v>141</v>
      </c>
      <c r="J24" s="71" t="s">
        <v>117</v>
      </c>
      <c r="K24" s="72" t="s">
        <v>122</v>
      </c>
      <c r="L24" s="71" t="s">
        <v>112</v>
      </c>
      <c r="M24" s="71" t="s">
        <v>117</v>
      </c>
      <c r="N24" s="110" t="s">
        <v>161</v>
      </c>
      <c r="O24" s="72" t="s">
        <v>162</v>
      </c>
      <c r="P24" s="72" t="s">
        <v>142</v>
      </c>
      <c r="Q24" s="92" t="s">
        <v>158</v>
      </c>
      <c r="R24" s="71" t="s">
        <v>117</v>
      </c>
      <c r="S24" s="71" t="s">
        <v>117</v>
      </c>
      <c r="T24" s="92" t="s">
        <v>153</v>
      </c>
      <c r="U24" s="71" t="s">
        <v>120</v>
      </c>
      <c r="V24" s="74" t="s">
        <v>138</v>
      </c>
      <c r="W24" s="72" t="s">
        <v>113</v>
      </c>
      <c r="X24" s="72" t="s">
        <v>147</v>
      </c>
      <c r="Y24" s="74" t="s">
        <v>138</v>
      </c>
    </row>
    <row r="25" customFormat="false" ht="17.25" hidden="false" customHeight="true" outlineLevel="0" collapsed="false">
      <c r="A25" s="95"/>
      <c r="B25" s="96" t="s">
        <v>67</v>
      </c>
      <c r="C25" s="99" t="s">
        <v>163</v>
      </c>
      <c r="D25" s="99" t="s">
        <v>140</v>
      </c>
      <c r="E25" s="98" t="s">
        <v>117</v>
      </c>
      <c r="F25" s="100" t="s">
        <v>140</v>
      </c>
      <c r="G25" s="98" t="s">
        <v>117</v>
      </c>
      <c r="H25" s="98" t="s">
        <v>112</v>
      </c>
      <c r="I25" s="98" t="s">
        <v>120</v>
      </c>
      <c r="J25" s="98" t="s">
        <v>117</v>
      </c>
      <c r="K25" s="99" t="s">
        <v>110</v>
      </c>
      <c r="L25" s="98" t="s">
        <v>164</v>
      </c>
      <c r="M25" s="98" t="s">
        <v>122</v>
      </c>
      <c r="N25" s="99" t="s">
        <v>148</v>
      </c>
      <c r="O25" s="99" t="s">
        <v>143</v>
      </c>
      <c r="P25" s="99" t="s">
        <v>143</v>
      </c>
      <c r="Q25" s="99" t="s">
        <v>143</v>
      </c>
      <c r="R25" s="71" t="s">
        <v>117</v>
      </c>
      <c r="S25" s="98" t="s">
        <v>117</v>
      </c>
      <c r="T25" s="99" t="s">
        <v>165</v>
      </c>
      <c r="U25" s="99" t="s">
        <v>143</v>
      </c>
      <c r="V25" s="99" t="s">
        <v>143</v>
      </c>
      <c r="W25" s="99" t="s">
        <v>129</v>
      </c>
      <c r="X25" s="99" t="s">
        <v>143</v>
      </c>
      <c r="Y25" s="118" t="s">
        <v>148</v>
      </c>
    </row>
    <row r="26" customFormat="false" ht="4.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</row>
    <row r="27" customFormat="false" ht="17.25" hidden="false" customHeight="true" outlineLevel="0" collapsed="false">
      <c r="A27" s="64" t="s">
        <v>166</v>
      </c>
      <c r="B27" s="65" t="s">
        <v>32</v>
      </c>
      <c r="C27" s="119" t="s">
        <v>111</v>
      </c>
      <c r="D27" s="66" t="s">
        <v>111</v>
      </c>
      <c r="E27" s="66" t="s">
        <v>111</v>
      </c>
      <c r="F27" s="66" t="s">
        <v>111</v>
      </c>
      <c r="G27" s="106" t="s">
        <v>117</v>
      </c>
      <c r="H27" s="106" t="s">
        <v>110</v>
      </c>
      <c r="I27" s="66" t="s">
        <v>114</v>
      </c>
      <c r="J27" s="106" t="s">
        <v>117</v>
      </c>
      <c r="K27" s="106" t="s">
        <v>117</v>
      </c>
      <c r="L27" s="106" t="s">
        <v>117</v>
      </c>
      <c r="M27" s="106" t="s">
        <v>117</v>
      </c>
      <c r="N27" s="106" t="s">
        <v>167</v>
      </c>
      <c r="O27" s="106" t="s">
        <v>120</v>
      </c>
      <c r="P27" s="66" t="s">
        <v>114</v>
      </c>
      <c r="Q27" s="66" t="s">
        <v>114</v>
      </c>
      <c r="R27" s="66" t="s">
        <v>113</v>
      </c>
      <c r="S27" s="66" t="s">
        <v>153</v>
      </c>
      <c r="T27" s="66" t="s">
        <v>113</v>
      </c>
      <c r="U27" s="66" t="s">
        <v>113</v>
      </c>
      <c r="V27" s="66" t="s">
        <v>113</v>
      </c>
      <c r="W27" s="106" t="s">
        <v>112</v>
      </c>
      <c r="X27" s="66" t="s">
        <v>114</v>
      </c>
      <c r="Y27" s="68" t="s">
        <v>113</v>
      </c>
    </row>
    <row r="28" customFormat="false" ht="17.25" hidden="false" customHeight="true" outlineLevel="0" collapsed="false">
      <c r="A28" s="69"/>
      <c r="B28" s="70" t="s">
        <v>34</v>
      </c>
      <c r="C28" s="94" t="s">
        <v>111</v>
      </c>
      <c r="D28" s="72" t="s">
        <v>111</v>
      </c>
      <c r="E28" s="72" t="s">
        <v>111</v>
      </c>
      <c r="F28" s="72" t="s">
        <v>111</v>
      </c>
      <c r="G28" s="71" t="s">
        <v>117</v>
      </c>
      <c r="H28" s="71" t="s">
        <v>120</v>
      </c>
      <c r="I28" s="72" t="s">
        <v>113</v>
      </c>
      <c r="J28" s="71" t="s">
        <v>117</v>
      </c>
      <c r="K28" s="71" t="s">
        <v>117</v>
      </c>
      <c r="L28" s="71" t="s">
        <v>117</v>
      </c>
      <c r="M28" s="71" t="s">
        <v>117</v>
      </c>
      <c r="N28" s="71" t="s">
        <v>167</v>
      </c>
      <c r="O28" s="71" t="s">
        <v>122</v>
      </c>
      <c r="P28" s="72" t="s">
        <v>113</v>
      </c>
      <c r="Q28" s="72" t="s">
        <v>113</v>
      </c>
      <c r="R28" s="72" t="s">
        <v>114</v>
      </c>
      <c r="S28" s="71" t="s">
        <v>110</v>
      </c>
      <c r="T28" s="72" t="s">
        <v>168</v>
      </c>
      <c r="U28" s="72" t="s">
        <v>114</v>
      </c>
      <c r="V28" s="72" t="s">
        <v>134</v>
      </c>
      <c r="W28" s="72" t="s">
        <v>114</v>
      </c>
      <c r="X28" s="72" t="s">
        <v>113</v>
      </c>
      <c r="Y28" s="74" t="s">
        <v>147</v>
      </c>
    </row>
    <row r="29" customFormat="false" ht="17.25" hidden="false" customHeight="true" outlineLevel="0" collapsed="false">
      <c r="A29" s="69" t="s">
        <v>115</v>
      </c>
      <c r="B29" s="75" t="s">
        <v>37</v>
      </c>
      <c r="C29" s="76" t="s">
        <v>139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7.25" hidden="false" customHeight="true" outlineLevel="0" collapsed="false">
      <c r="A30" s="69"/>
      <c r="B30" s="70" t="s">
        <v>39</v>
      </c>
      <c r="C30" s="71" t="s">
        <v>117</v>
      </c>
      <c r="D30" s="73" t="s">
        <v>111</v>
      </c>
      <c r="E30" s="73" t="s">
        <v>111</v>
      </c>
      <c r="F30" s="71" t="s">
        <v>117</v>
      </c>
      <c r="G30" s="72" t="s">
        <v>111</v>
      </c>
      <c r="H30" s="71" t="s">
        <v>117</v>
      </c>
      <c r="I30" s="71" t="s">
        <v>117</v>
      </c>
      <c r="J30" s="72" t="s">
        <v>113</v>
      </c>
      <c r="K30" s="72" t="s">
        <v>113</v>
      </c>
      <c r="L30" s="72" t="s">
        <v>113</v>
      </c>
      <c r="M30" s="72" t="s">
        <v>113</v>
      </c>
      <c r="N30" s="71" t="s">
        <v>122</v>
      </c>
      <c r="O30" s="72" t="s">
        <v>113</v>
      </c>
      <c r="P30" s="71" t="s">
        <v>110</v>
      </c>
      <c r="Q30" s="71" t="s">
        <v>117</v>
      </c>
      <c r="R30" s="72" t="s">
        <v>153</v>
      </c>
      <c r="S30" s="71" t="s">
        <v>117</v>
      </c>
      <c r="T30" s="72" t="s">
        <v>114</v>
      </c>
      <c r="U30" s="71" t="s">
        <v>120</v>
      </c>
      <c r="V30" s="72" t="s">
        <v>126</v>
      </c>
      <c r="W30" s="72" t="s">
        <v>136</v>
      </c>
      <c r="X30" s="71" t="s">
        <v>117</v>
      </c>
      <c r="Y30" s="120" t="s">
        <v>112</v>
      </c>
    </row>
    <row r="31" customFormat="false" ht="17.25" hidden="false" customHeight="true" outlineLevel="0" collapsed="false">
      <c r="A31" s="79"/>
      <c r="B31" s="80" t="s">
        <v>48</v>
      </c>
      <c r="C31" s="83" t="s">
        <v>117</v>
      </c>
      <c r="D31" s="84" t="s">
        <v>144</v>
      </c>
      <c r="E31" s="84" t="s">
        <v>113</v>
      </c>
      <c r="F31" s="83" t="s">
        <v>117</v>
      </c>
      <c r="G31" s="82" t="s">
        <v>111</v>
      </c>
      <c r="H31" s="83" t="s">
        <v>117</v>
      </c>
      <c r="I31" s="83" t="s">
        <v>117</v>
      </c>
      <c r="J31" s="84" t="s">
        <v>169</v>
      </c>
      <c r="K31" s="84" t="s">
        <v>114</v>
      </c>
      <c r="L31" s="84" t="s">
        <v>114</v>
      </c>
      <c r="M31" s="84" t="s">
        <v>114</v>
      </c>
      <c r="N31" s="84" t="s">
        <v>113</v>
      </c>
      <c r="O31" s="84" t="s">
        <v>114</v>
      </c>
      <c r="P31" s="83" t="s">
        <v>122</v>
      </c>
      <c r="Q31" s="83" t="s">
        <v>117</v>
      </c>
      <c r="R31" s="84" t="s">
        <v>121</v>
      </c>
      <c r="S31" s="83" t="s">
        <v>117</v>
      </c>
      <c r="T31" s="83" t="s">
        <v>112</v>
      </c>
      <c r="U31" s="84" t="s">
        <v>153</v>
      </c>
      <c r="V31" s="83" t="s">
        <v>110</v>
      </c>
      <c r="W31" s="84" t="s">
        <v>113</v>
      </c>
      <c r="X31" s="83" t="s">
        <v>117</v>
      </c>
      <c r="Y31" s="121" t="s">
        <v>120</v>
      </c>
    </row>
    <row r="32" customFormat="false" ht="17.25" hidden="false" customHeight="true" outlineLevel="0" collapsed="false">
      <c r="A32" s="87" t="s">
        <v>127</v>
      </c>
      <c r="B32" s="88" t="s">
        <v>55</v>
      </c>
      <c r="C32" s="115" t="s">
        <v>111</v>
      </c>
      <c r="D32" s="115" t="s">
        <v>113</v>
      </c>
      <c r="E32" s="114" t="s">
        <v>128</v>
      </c>
      <c r="F32" s="115" t="s">
        <v>113</v>
      </c>
      <c r="G32" s="122" t="s">
        <v>111</v>
      </c>
      <c r="H32" s="115" t="s">
        <v>114</v>
      </c>
      <c r="I32" s="116" t="s">
        <v>122</v>
      </c>
      <c r="J32" s="115" t="s">
        <v>129</v>
      </c>
      <c r="K32" s="115" t="s">
        <v>136</v>
      </c>
      <c r="L32" s="115" t="s">
        <v>170</v>
      </c>
      <c r="M32" s="115" t="s">
        <v>141</v>
      </c>
      <c r="N32" s="115" t="s">
        <v>114</v>
      </c>
      <c r="O32" s="114" t="s">
        <v>110</v>
      </c>
      <c r="P32" s="116" t="s">
        <v>131</v>
      </c>
      <c r="Q32" s="123" t="s">
        <v>161</v>
      </c>
      <c r="R32" s="115" t="s">
        <v>110</v>
      </c>
      <c r="S32" s="115" t="s">
        <v>114</v>
      </c>
      <c r="T32" s="114" t="s">
        <v>120</v>
      </c>
      <c r="U32" s="115" t="s">
        <v>171</v>
      </c>
      <c r="V32" s="114" t="s">
        <v>156</v>
      </c>
      <c r="W32" s="114" t="s">
        <v>141</v>
      </c>
      <c r="X32" s="115" t="s">
        <v>154</v>
      </c>
      <c r="Y32" s="117" t="s">
        <v>114</v>
      </c>
    </row>
    <row r="33" customFormat="false" ht="17.25" hidden="false" customHeight="true" outlineLevel="0" collapsed="false">
      <c r="A33" s="69"/>
      <c r="B33" s="75" t="s">
        <v>62</v>
      </c>
      <c r="C33" s="76" t="s">
        <v>13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customFormat="false" ht="17.25" hidden="false" customHeight="true" outlineLevel="0" collapsed="false">
      <c r="A34" s="69"/>
      <c r="B34" s="70" t="s">
        <v>63</v>
      </c>
      <c r="C34" s="77" t="s">
        <v>113</v>
      </c>
      <c r="D34" s="72" t="s">
        <v>122</v>
      </c>
      <c r="E34" s="71" t="s">
        <v>110</v>
      </c>
      <c r="F34" s="73" t="s">
        <v>111</v>
      </c>
      <c r="G34" s="71" t="s">
        <v>163</v>
      </c>
      <c r="H34" s="72" t="s">
        <v>113</v>
      </c>
      <c r="I34" s="72" t="s">
        <v>131</v>
      </c>
      <c r="J34" s="72" t="s">
        <v>172</v>
      </c>
      <c r="K34" s="72" t="s">
        <v>140</v>
      </c>
      <c r="L34" s="72" t="s">
        <v>131</v>
      </c>
      <c r="M34" s="72" t="s">
        <v>137</v>
      </c>
      <c r="N34" s="78" t="s">
        <v>137</v>
      </c>
      <c r="O34" s="71" t="s">
        <v>117</v>
      </c>
      <c r="P34" s="71" t="s">
        <v>120</v>
      </c>
      <c r="Q34" s="71" t="s">
        <v>122</v>
      </c>
      <c r="R34" s="72" t="s">
        <v>129</v>
      </c>
      <c r="S34" s="72" t="s">
        <v>113</v>
      </c>
      <c r="T34" s="71" t="s">
        <v>117</v>
      </c>
      <c r="U34" s="71" t="s">
        <v>156</v>
      </c>
      <c r="V34" s="71" t="s">
        <v>117</v>
      </c>
      <c r="W34" s="71" t="s">
        <v>117</v>
      </c>
      <c r="X34" s="72" t="s">
        <v>129</v>
      </c>
      <c r="Y34" s="74" t="s">
        <v>136</v>
      </c>
    </row>
    <row r="35" customFormat="false" ht="17.25" hidden="false" customHeight="true" outlineLevel="0" collapsed="false">
      <c r="A35" s="95"/>
      <c r="B35" s="96" t="s">
        <v>67</v>
      </c>
      <c r="C35" s="99" t="s">
        <v>140</v>
      </c>
      <c r="D35" s="99" t="s">
        <v>173</v>
      </c>
      <c r="E35" s="98" t="s">
        <v>163</v>
      </c>
      <c r="F35" s="99" t="s">
        <v>144</v>
      </c>
      <c r="G35" s="98" t="s">
        <v>110</v>
      </c>
      <c r="H35" s="101" t="s">
        <v>141</v>
      </c>
      <c r="I35" s="99" t="s">
        <v>140</v>
      </c>
      <c r="J35" s="99" t="s">
        <v>174</v>
      </c>
      <c r="K35" s="98" t="s">
        <v>128</v>
      </c>
      <c r="L35" s="99" t="s">
        <v>140</v>
      </c>
      <c r="M35" s="99" t="s">
        <v>143</v>
      </c>
      <c r="N35" s="98" t="s">
        <v>120</v>
      </c>
      <c r="O35" s="98" t="s">
        <v>117</v>
      </c>
      <c r="P35" s="124" t="s">
        <v>161</v>
      </c>
      <c r="Q35" s="98" t="s">
        <v>110</v>
      </c>
      <c r="R35" s="99" t="s">
        <v>140</v>
      </c>
      <c r="S35" s="99" t="s">
        <v>141</v>
      </c>
      <c r="T35" s="98" t="s">
        <v>117</v>
      </c>
      <c r="U35" s="99" t="s">
        <v>175</v>
      </c>
      <c r="V35" s="98" t="s">
        <v>117</v>
      </c>
      <c r="W35" s="98" t="s">
        <v>117</v>
      </c>
      <c r="X35" s="99" t="s">
        <v>158</v>
      </c>
      <c r="Y35" s="118" t="s">
        <v>148</v>
      </c>
    </row>
    <row r="36" customFormat="false" ht="4.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</row>
    <row r="37" customFormat="false" ht="17.25" hidden="false" customHeight="true" outlineLevel="0" collapsed="false">
      <c r="A37" s="64" t="s">
        <v>176</v>
      </c>
      <c r="B37" s="65" t="s">
        <v>32</v>
      </c>
      <c r="C37" s="106" t="s">
        <v>167</v>
      </c>
      <c r="D37" s="67" t="s">
        <v>111</v>
      </c>
      <c r="E37" s="106" t="s">
        <v>117</v>
      </c>
      <c r="F37" s="67" t="s">
        <v>111</v>
      </c>
      <c r="G37" s="66" t="s">
        <v>113</v>
      </c>
      <c r="H37" s="66" t="s">
        <v>136</v>
      </c>
      <c r="I37" s="66" t="s">
        <v>136</v>
      </c>
      <c r="J37" s="66" t="s">
        <v>113</v>
      </c>
      <c r="K37" s="66" t="s">
        <v>155</v>
      </c>
      <c r="L37" s="66" t="s">
        <v>113</v>
      </c>
      <c r="M37" s="66" t="s">
        <v>120</v>
      </c>
      <c r="N37" s="66" t="s">
        <v>113</v>
      </c>
      <c r="O37" s="106" t="s">
        <v>117</v>
      </c>
      <c r="P37" s="106" t="s">
        <v>117</v>
      </c>
      <c r="Q37" s="66" t="s">
        <v>113</v>
      </c>
      <c r="R37" s="106" t="s">
        <v>117</v>
      </c>
      <c r="S37" s="66" t="s">
        <v>113</v>
      </c>
      <c r="T37" s="66" t="s">
        <v>113</v>
      </c>
      <c r="U37" s="66" t="s">
        <v>155</v>
      </c>
      <c r="V37" s="66" t="s">
        <v>114</v>
      </c>
      <c r="W37" s="106" t="s">
        <v>117</v>
      </c>
      <c r="X37" s="66" t="s">
        <v>113</v>
      </c>
      <c r="Y37" s="68" t="s">
        <v>113</v>
      </c>
    </row>
    <row r="38" customFormat="false" ht="17.25" hidden="false" customHeight="true" outlineLevel="0" collapsed="false">
      <c r="A38" s="69"/>
      <c r="B38" s="70" t="s">
        <v>34</v>
      </c>
      <c r="C38" s="71" t="s">
        <v>167</v>
      </c>
      <c r="D38" s="73" t="s">
        <v>111</v>
      </c>
      <c r="E38" s="71" t="s">
        <v>117</v>
      </c>
      <c r="F38" s="73" t="s">
        <v>111</v>
      </c>
      <c r="G38" s="71" t="s">
        <v>120</v>
      </c>
      <c r="H38" s="72" t="s">
        <v>113</v>
      </c>
      <c r="I38" s="72" t="s">
        <v>113</v>
      </c>
      <c r="J38" s="72" t="s">
        <v>177</v>
      </c>
      <c r="K38" s="109" t="s">
        <v>136</v>
      </c>
      <c r="L38" s="71" t="s">
        <v>161</v>
      </c>
      <c r="M38" s="71" t="s">
        <v>110</v>
      </c>
      <c r="N38" s="72" t="s">
        <v>131</v>
      </c>
      <c r="O38" s="71" t="s">
        <v>117</v>
      </c>
      <c r="P38" s="71" t="s">
        <v>117</v>
      </c>
      <c r="Q38" s="72" t="s">
        <v>136</v>
      </c>
      <c r="R38" s="71" t="s">
        <v>117</v>
      </c>
      <c r="S38" s="72" t="s">
        <v>137</v>
      </c>
      <c r="T38" s="72" t="s">
        <v>136</v>
      </c>
      <c r="U38" s="72" t="s">
        <v>137</v>
      </c>
      <c r="V38" s="72" t="s">
        <v>137</v>
      </c>
      <c r="W38" s="71" t="s">
        <v>117</v>
      </c>
      <c r="X38" s="72" t="s">
        <v>121</v>
      </c>
      <c r="Y38" s="120" t="s">
        <v>110</v>
      </c>
    </row>
    <row r="39" customFormat="false" ht="17.25" hidden="false" customHeight="true" outlineLevel="0" collapsed="false">
      <c r="A39" s="69" t="s">
        <v>115</v>
      </c>
      <c r="B39" s="75" t="s">
        <v>37</v>
      </c>
      <c r="C39" s="76" t="s">
        <v>139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customFormat="false" ht="17.25" hidden="false" customHeight="true" outlineLevel="0" collapsed="false">
      <c r="A40" s="69"/>
      <c r="B40" s="70" t="s">
        <v>39</v>
      </c>
      <c r="C40" s="94" t="s">
        <v>111</v>
      </c>
      <c r="D40" s="71" t="s">
        <v>117</v>
      </c>
      <c r="E40" s="73" t="s">
        <v>111</v>
      </c>
      <c r="F40" s="72" t="s">
        <v>113</v>
      </c>
      <c r="G40" s="72" t="s">
        <v>111</v>
      </c>
      <c r="H40" s="71" t="s">
        <v>167</v>
      </c>
      <c r="I40" s="109" t="s">
        <v>169</v>
      </c>
      <c r="J40" s="71" t="s">
        <v>110</v>
      </c>
      <c r="K40" s="71" t="s">
        <v>161</v>
      </c>
      <c r="L40" s="72" t="s">
        <v>136</v>
      </c>
      <c r="M40" s="72" t="s">
        <v>113</v>
      </c>
      <c r="N40" s="71" t="s">
        <v>117</v>
      </c>
      <c r="O40" s="72" t="s">
        <v>136</v>
      </c>
      <c r="P40" s="72" t="s">
        <v>113</v>
      </c>
      <c r="Q40" s="72" t="s">
        <v>154</v>
      </c>
      <c r="R40" s="72" t="s">
        <v>113</v>
      </c>
      <c r="S40" s="71" t="s">
        <v>117</v>
      </c>
      <c r="T40" s="72" t="s">
        <v>140</v>
      </c>
      <c r="U40" s="72" t="s">
        <v>126</v>
      </c>
      <c r="V40" s="71" t="s">
        <v>120</v>
      </c>
      <c r="W40" s="72" t="s">
        <v>121</v>
      </c>
      <c r="X40" s="72" t="s">
        <v>136</v>
      </c>
      <c r="Y40" s="74" t="s">
        <v>151</v>
      </c>
    </row>
    <row r="41" customFormat="false" ht="17.25" hidden="false" customHeight="true" outlineLevel="0" collapsed="false">
      <c r="A41" s="79"/>
      <c r="B41" s="80" t="s">
        <v>48</v>
      </c>
      <c r="C41" s="81" t="s">
        <v>111</v>
      </c>
      <c r="D41" s="83" t="s">
        <v>117</v>
      </c>
      <c r="E41" s="82" t="s">
        <v>111</v>
      </c>
      <c r="F41" s="84" t="s">
        <v>122</v>
      </c>
      <c r="G41" s="84" t="s">
        <v>111</v>
      </c>
      <c r="H41" s="83" t="s">
        <v>167</v>
      </c>
      <c r="I41" s="83" t="s">
        <v>161</v>
      </c>
      <c r="J41" s="83" t="s">
        <v>120</v>
      </c>
      <c r="K41" s="84" t="s">
        <v>178</v>
      </c>
      <c r="L41" s="84" t="s">
        <v>173</v>
      </c>
      <c r="M41" s="84" t="s">
        <v>179</v>
      </c>
      <c r="N41" s="83" t="s">
        <v>117</v>
      </c>
      <c r="O41" s="84" t="s">
        <v>113</v>
      </c>
      <c r="P41" s="84" t="s">
        <v>136</v>
      </c>
      <c r="Q41" s="112" t="s">
        <v>148</v>
      </c>
      <c r="R41" s="84" t="s">
        <v>171</v>
      </c>
      <c r="S41" s="83" t="s">
        <v>117</v>
      </c>
      <c r="T41" s="83" t="s">
        <v>110</v>
      </c>
      <c r="U41" s="84" t="s">
        <v>121</v>
      </c>
      <c r="V41" s="84" t="s">
        <v>113</v>
      </c>
      <c r="W41" s="84" t="s">
        <v>137</v>
      </c>
      <c r="X41" s="84" t="s">
        <v>126</v>
      </c>
      <c r="Y41" s="86" t="s">
        <v>121</v>
      </c>
    </row>
    <row r="42" customFormat="false" ht="17.25" hidden="false" customHeight="true" outlineLevel="0" collapsed="false">
      <c r="A42" s="87" t="s">
        <v>127</v>
      </c>
      <c r="B42" s="88" t="s">
        <v>55</v>
      </c>
      <c r="C42" s="89" t="s">
        <v>113</v>
      </c>
      <c r="D42" s="92" t="s">
        <v>111</v>
      </c>
      <c r="E42" s="92" t="s">
        <v>113</v>
      </c>
      <c r="F42" s="90" t="s">
        <v>117</v>
      </c>
      <c r="G42" s="92" t="s">
        <v>122</v>
      </c>
      <c r="H42" s="125" t="s">
        <v>169</v>
      </c>
      <c r="I42" s="126" t="s">
        <v>110</v>
      </c>
      <c r="J42" s="126" t="s">
        <v>180</v>
      </c>
      <c r="K42" s="90" t="s">
        <v>120</v>
      </c>
      <c r="L42" s="90" t="s">
        <v>110</v>
      </c>
      <c r="M42" s="92" t="s">
        <v>131</v>
      </c>
      <c r="N42" s="92" t="s">
        <v>136</v>
      </c>
      <c r="O42" s="126" t="s">
        <v>181</v>
      </c>
      <c r="P42" s="92" t="s">
        <v>137</v>
      </c>
      <c r="Q42" s="92" t="s">
        <v>141</v>
      </c>
      <c r="R42" s="92" t="s">
        <v>182</v>
      </c>
      <c r="S42" s="125" t="s">
        <v>129</v>
      </c>
      <c r="T42" s="92" t="s">
        <v>183</v>
      </c>
      <c r="U42" s="90" t="s">
        <v>142</v>
      </c>
      <c r="V42" s="92" t="s">
        <v>136</v>
      </c>
      <c r="W42" s="92" t="s">
        <v>134</v>
      </c>
      <c r="X42" s="90" t="s">
        <v>110</v>
      </c>
      <c r="Y42" s="93" t="s">
        <v>143</v>
      </c>
    </row>
    <row r="43" customFormat="false" ht="17.25" hidden="false" customHeight="true" outlineLevel="0" collapsed="false">
      <c r="A43" s="69"/>
      <c r="B43" s="75" t="s">
        <v>62</v>
      </c>
      <c r="C43" s="76" t="s">
        <v>139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customFormat="false" ht="17.25" hidden="false" customHeight="true" outlineLevel="0" collapsed="false">
      <c r="A44" s="69"/>
      <c r="B44" s="70" t="s">
        <v>63</v>
      </c>
      <c r="C44" s="72" t="s">
        <v>122</v>
      </c>
      <c r="D44" s="72" t="s">
        <v>113</v>
      </c>
      <c r="E44" s="72" t="s">
        <v>122</v>
      </c>
      <c r="F44" s="71" t="s">
        <v>117</v>
      </c>
      <c r="G44" s="71" t="s">
        <v>110</v>
      </c>
      <c r="H44" s="72" t="s">
        <v>129</v>
      </c>
      <c r="I44" s="71" t="s">
        <v>117</v>
      </c>
      <c r="J44" s="78" t="s">
        <v>122</v>
      </c>
      <c r="K44" s="71" t="s">
        <v>117</v>
      </c>
      <c r="L44" s="71" t="s">
        <v>120</v>
      </c>
      <c r="M44" s="71" t="s">
        <v>122</v>
      </c>
      <c r="N44" s="72" t="s">
        <v>110</v>
      </c>
      <c r="O44" s="72" t="s">
        <v>161</v>
      </c>
      <c r="P44" s="72" t="s">
        <v>184</v>
      </c>
      <c r="Q44" s="72" t="s">
        <v>143</v>
      </c>
      <c r="R44" s="72" t="s">
        <v>137</v>
      </c>
      <c r="S44" s="72" t="s">
        <v>121</v>
      </c>
      <c r="T44" s="72" t="s">
        <v>173</v>
      </c>
      <c r="U44" s="71" t="s">
        <v>117</v>
      </c>
      <c r="V44" s="71" t="s">
        <v>142</v>
      </c>
      <c r="W44" s="72" t="s">
        <v>113</v>
      </c>
      <c r="X44" s="71" t="s">
        <v>117</v>
      </c>
      <c r="Y44" s="120" t="s">
        <v>117</v>
      </c>
    </row>
    <row r="45" customFormat="false" ht="17.25" hidden="false" customHeight="true" outlineLevel="0" collapsed="false">
      <c r="A45" s="95"/>
      <c r="B45" s="96" t="s">
        <v>67</v>
      </c>
      <c r="C45" s="98" t="s">
        <v>110</v>
      </c>
      <c r="D45" s="100" t="s">
        <v>185</v>
      </c>
      <c r="E45" s="100" t="s">
        <v>140</v>
      </c>
      <c r="F45" s="98" t="s">
        <v>110</v>
      </c>
      <c r="G45" s="98" t="s">
        <v>128</v>
      </c>
      <c r="H45" s="99" t="s">
        <v>140</v>
      </c>
      <c r="I45" s="98" t="s">
        <v>117</v>
      </c>
      <c r="J45" s="99" t="s">
        <v>141</v>
      </c>
      <c r="K45" s="98" t="s">
        <v>117</v>
      </c>
      <c r="L45" s="98" t="s">
        <v>186</v>
      </c>
      <c r="M45" s="99" t="s">
        <v>148</v>
      </c>
      <c r="N45" s="99" t="s">
        <v>143</v>
      </c>
      <c r="O45" s="98" t="s">
        <v>120</v>
      </c>
      <c r="P45" s="127" t="s">
        <v>148</v>
      </c>
      <c r="Q45" s="128" t="s">
        <v>148</v>
      </c>
      <c r="R45" s="99" t="s">
        <v>173</v>
      </c>
      <c r="S45" s="99" t="s">
        <v>126</v>
      </c>
      <c r="T45" s="99" t="s">
        <v>171</v>
      </c>
      <c r="U45" s="98" t="s">
        <v>117</v>
      </c>
      <c r="V45" s="99" t="s">
        <v>148</v>
      </c>
      <c r="W45" s="99" t="s">
        <v>148</v>
      </c>
      <c r="X45" s="98" t="s">
        <v>117</v>
      </c>
      <c r="Y45" s="102" t="s">
        <v>117</v>
      </c>
    </row>
    <row r="46" customFormat="false" ht="5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</row>
    <row r="47" customFormat="false" ht="17.25" hidden="false" customHeight="true" outlineLevel="0" collapsed="false">
      <c r="A47" s="64" t="s">
        <v>187</v>
      </c>
      <c r="B47" s="65" t="s">
        <v>32</v>
      </c>
      <c r="C47" s="129" t="s">
        <v>111</v>
      </c>
      <c r="D47" s="106" t="s">
        <v>167</v>
      </c>
      <c r="E47" s="67" t="s">
        <v>111</v>
      </c>
      <c r="F47" s="106" t="s">
        <v>117</v>
      </c>
      <c r="G47" s="67" t="s">
        <v>111</v>
      </c>
      <c r="H47" s="66" t="s">
        <v>180</v>
      </c>
      <c r="I47" s="106" t="s">
        <v>117</v>
      </c>
      <c r="J47" s="106" t="s">
        <v>117</v>
      </c>
      <c r="K47" s="106" t="s">
        <v>120</v>
      </c>
      <c r="L47" s="106" t="s">
        <v>128</v>
      </c>
      <c r="M47" s="66" t="s">
        <v>113</v>
      </c>
      <c r="N47" s="66" t="s">
        <v>113</v>
      </c>
      <c r="O47" s="66" t="s">
        <v>153</v>
      </c>
      <c r="P47" s="66" t="s">
        <v>113</v>
      </c>
      <c r="Q47" s="106" t="s">
        <v>122</v>
      </c>
      <c r="R47" s="66" t="s">
        <v>110</v>
      </c>
      <c r="S47" s="106" t="s">
        <v>117</v>
      </c>
      <c r="T47" s="66" t="s">
        <v>113</v>
      </c>
      <c r="U47" s="66" t="s">
        <v>113</v>
      </c>
      <c r="V47" s="106" t="s">
        <v>110</v>
      </c>
      <c r="W47" s="66" t="s">
        <v>110</v>
      </c>
      <c r="X47" s="106" t="s">
        <v>117</v>
      </c>
      <c r="Y47" s="130" t="s">
        <v>117</v>
      </c>
    </row>
    <row r="48" customFormat="false" ht="17.25" hidden="false" customHeight="true" outlineLevel="0" collapsed="false">
      <c r="A48" s="69"/>
      <c r="B48" s="70" t="s">
        <v>34</v>
      </c>
      <c r="C48" s="77" t="s">
        <v>111</v>
      </c>
      <c r="D48" s="71" t="s">
        <v>167</v>
      </c>
      <c r="E48" s="73" t="s">
        <v>111</v>
      </c>
      <c r="F48" s="71" t="s">
        <v>117</v>
      </c>
      <c r="G48" s="73" t="s">
        <v>111</v>
      </c>
      <c r="H48" s="71" t="s">
        <v>120</v>
      </c>
      <c r="I48" s="71" t="s">
        <v>117</v>
      </c>
      <c r="J48" s="71" t="s">
        <v>117</v>
      </c>
      <c r="K48" s="72" t="s">
        <v>151</v>
      </c>
      <c r="L48" s="72" t="s">
        <v>113</v>
      </c>
      <c r="M48" s="72" t="s">
        <v>153</v>
      </c>
      <c r="N48" s="71" t="s">
        <v>122</v>
      </c>
      <c r="O48" s="72" t="s">
        <v>141</v>
      </c>
      <c r="P48" s="72" t="s">
        <v>153</v>
      </c>
      <c r="Q48" s="71" t="s">
        <v>188</v>
      </c>
      <c r="R48" s="72" t="s">
        <v>113</v>
      </c>
      <c r="S48" s="71" t="s">
        <v>117</v>
      </c>
      <c r="T48" s="72" t="s">
        <v>121</v>
      </c>
      <c r="U48" s="72" t="s">
        <v>110</v>
      </c>
      <c r="V48" s="71" t="s">
        <v>141</v>
      </c>
      <c r="W48" s="72" t="s">
        <v>113</v>
      </c>
      <c r="X48" s="71" t="s">
        <v>117</v>
      </c>
      <c r="Y48" s="120" t="s">
        <v>117</v>
      </c>
    </row>
    <row r="49" customFormat="false" ht="17.25" hidden="false" customHeight="true" outlineLevel="0" collapsed="false">
      <c r="A49" s="69" t="s">
        <v>115</v>
      </c>
      <c r="B49" s="75" t="s">
        <v>37</v>
      </c>
      <c r="C49" s="76" t="s">
        <v>139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</row>
    <row r="50" customFormat="false" ht="17.25" hidden="false" customHeight="true" outlineLevel="0" collapsed="false">
      <c r="A50" s="69"/>
      <c r="B50" s="70" t="s">
        <v>39</v>
      </c>
      <c r="C50" s="71" t="s">
        <v>117</v>
      </c>
      <c r="D50" s="73" t="s">
        <v>111</v>
      </c>
      <c r="E50" s="71" t="s">
        <v>117</v>
      </c>
      <c r="F50" s="73" t="s">
        <v>111</v>
      </c>
      <c r="G50" s="73" t="s">
        <v>111</v>
      </c>
      <c r="H50" s="72" t="s">
        <v>113</v>
      </c>
      <c r="I50" s="72" t="s">
        <v>180</v>
      </c>
      <c r="J50" s="71" t="s">
        <v>161</v>
      </c>
      <c r="K50" s="72" t="s">
        <v>113</v>
      </c>
      <c r="L50" s="72" t="s">
        <v>151</v>
      </c>
      <c r="M50" s="71" t="s">
        <v>167</v>
      </c>
      <c r="N50" s="72" t="s">
        <v>153</v>
      </c>
      <c r="O50" s="71" t="s">
        <v>110</v>
      </c>
      <c r="P50" s="78" t="s">
        <v>122</v>
      </c>
      <c r="Q50" s="71" t="s">
        <v>120</v>
      </c>
      <c r="R50" s="71" t="s">
        <v>117</v>
      </c>
      <c r="S50" s="72" t="s">
        <v>153</v>
      </c>
      <c r="T50" s="71" t="s">
        <v>141</v>
      </c>
      <c r="U50" s="72" t="s">
        <v>153</v>
      </c>
      <c r="V50" s="72" t="s">
        <v>151</v>
      </c>
      <c r="W50" s="71" t="s">
        <v>117</v>
      </c>
      <c r="X50" s="72" t="s">
        <v>113</v>
      </c>
      <c r="Y50" s="131" t="s">
        <v>158</v>
      </c>
    </row>
    <row r="51" customFormat="false" ht="17.25" hidden="false" customHeight="true" outlineLevel="0" collapsed="false">
      <c r="A51" s="79"/>
      <c r="B51" s="80" t="s">
        <v>48</v>
      </c>
      <c r="C51" s="83" t="s">
        <v>117</v>
      </c>
      <c r="D51" s="82" t="s">
        <v>111</v>
      </c>
      <c r="E51" s="83" t="s">
        <v>117</v>
      </c>
      <c r="F51" s="82" t="s">
        <v>111</v>
      </c>
      <c r="G51" s="84" t="s">
        <v>144</v>
      </c>
      <c r="H51" s="83" t="s">
        <v>161</v>
      </c>
      <c r="I51" s="84" t="s">
        <v>113</v>
      </c>
      <c r="J51" s="84" t="s">
        <v>189</v>
      </c>
      <c r="K51" s="84" t="s">
        <v>110</v>
      </c>
      <c r="L51" s="84" t="s">
        <v>140</v>
      </c>
      <c r="M51" s="83" t="s">
        <v>167</v>
      </c>
      <c r="N51" s="84" t="s">
        <v>190</v>
      </c>
      <c r="O51" s="83" t="s">
        <v>122</v>
      </c>
      <c r="P51" s="85" t="s">
        <v>120</v>
      </c>
      <c r="Q51" s="83" t="s">
        <v>110</v>
      </c>
      <c r="R51" s="83" t="s">
        <v>117</v>
      </c>
      <c r="S51" s="84" t="s">
        <v>147</v>
      </c>
      <c r="T51" s="84" t="s">
        <v>140</v>
      </c>
      <c r="U51" s="84" t="s">
        <v>148</v>
      </c>
      <c r="V51" s="84" t="s">
        <v>121</v>
      </c>
      <c r="W51" s="83" t="s">
        <v>117</v>
      </c>
      <c r="X51" s="84" t="s">
        <v>134</v>
      </c>
      <c r="Y51" s="132" t="s">
        <v>191</v>
      </c>
    </row>
    <row r="52" customFormat="false" ht="17.25" hidden="false" customHeight="true" outlineLevel="0" collapsed="false">
      <c r="A52" s="87" t="s">
        <v>127</v>
      </c>
      <c r="B52" s="88" t="s">
        <v>55</v>
      </c>
      <c r="C52" s="133" t="s">
        <v>111</v>
      </c>
      <c r="D52" s="114" t="s">
        <v>110</v>
      </c>
      <c r="E52" s="115" t="s">
        <v>111</v>
      </c>
      <c r="F52" s="115" t="s">
        <v>111</v>
      </c>
      <c r="G52" s="115" t="s">
        <v>173</v>
      </c>
      <c r="H52" s="115" t="s">
        <v>192</v>
      </c>
      <c r="I52" s="114" t="s">
        <v>120</v>
      </c>
      <c r="J52" s="115" t="s">
        <v>192</v>
      </c>
      <c r="K52" s="115" t="s">
        <v>129</v>
      </c>
      <c r="L52" s="115" t="s">
        <v>173</v>
      </c>
      <c r="M52" s="115" t="s">
        <v>128</v>
      </c>
      <c r="N52" s="114" t="s">
        <v>191</v>
      </c>
      <c r="O52" s="115" t="s">
        <v>113</v>
      </c>
      <c r="P52" s="115" t="s">
        <v>143</v>
      </c>
      <c r="Q52" s="115" t="s">
        <v>113</v>
      </c>
      <c r="R52" s="115" t="s">
        <v>153</v>
      </c>
      <c r="S52" s="115" t="s">
        <v>113</v>
      </c>
      <c r="T52" s="115" t="s">
        <v>126</v>
      </c>
      <c r="U52" s="115" t="s">
        <v>148</v>
      </c>
      <c r="V52" s="115" t="s">
        <v>113</v>
      </c>
      <c r="W52" s="114" t="s">
        <v>128</v>
      </c>
      <c r="X52" s="115" t="s">
        <v>151</v>
      </c>
      <c r="Y52" s="117" t="s">
        <v>113</v>
      </c>
    </row>
    <row r="53" customFormat="false" ht="17.25" hidden="false" customHeight="true" outlineLevel="0" collapsed="false">
      <c r="A53" s="69"/>
      <c r="B53" s="75" t="s">
        <v>62</v>
      </c>
      <c r="C53" s="76" t="s">
        <v>139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customFormat="false" ht="17.25" hidden="false" customHeight="true" outlineLevel="0" collapsed="false">
      <c r="A54" s="69"/>
      <c r="B54" s="70" t="s">
        <v>63</v>
      </c>
      <c r="C54" s="77" t="s">
        <v>173</v>
      </c>
      <c r="D54" s="71" t="s">
        <v>128</v>
      </c>
      <c r="E54" s="72" t="s">
        <v>173</v>
      </c>
      <c r="F54" s="72" t="s">
        <v>173</v>
      </c>
      <c r="G54" s="72" t="s">
        <v>173</v>
      </c>
      <c r="H54" s="72" t="s">
        <v>173</v>
      </c>
      <c r="I54" s="72" t="s">
        <v>173</v>
      </c>
      <c r="J54" s="72" t="s">
        <v>173</v>
      </c>
      <c r="K54" s="72" t="s">
        <v>173</v>
      </c>
      <c r="L54" s="72" t="s">
        <v>190</v>
      </c>
      <c r="M54" s="72" t="s">
        <v>190</v>
      </c>
      <c r="N54" s="71" t="s">
        <v>120</v>
      </c>
      <c r="O54" s="109" t="s">
        <v>148</v>
      </c>
      <c r="P54" s="109" t="s">
        <v>148</v>
      </c>
      <c r="Q54" s="72" t="s">
        <v>153</v>
      </c>
      <c r="R54" s="72" t="s">
        <v>121</v>
      </c>
      <c r="S54" s="72" t="s">
        <v>173</v>
      </c>
      <c r="T54" s="72" t="s">
        <v>173</v>
      </c>
      <c r="U54" s="71" t="s">
        <v>193</v>
      </c>
      <c r="V54" s="72" t="s">
        <v>143</v>
      </c>
      <c r="W54" s="72" t="s">
        <v>153</v>
      </c>
      <c r="X54" s="72" t="s">
        <v>148</v>
      </c>
      <c r="Y54" s="74" t="s">
        <v>134</v>
      </c>
    </row>
    <row r="55" customFormat="false" ht="17.25" hidden="false" customHeight="true" outlineLevel="0" collapsed="false">
      <c r="A55" s="95"/>
      <c r="B55" s="96" t="s">
        <v>67</v>
      </c>
      <c r="C55" s="98" t="s">
        <v>185</v>
      </c>
      <c r="D55" s="98" t="s">
        <v>163</v>
      </c>
      <c r="E55" s="100" t="s">
        <v>185</v>
      </c>
      <c r="F55" s="100" t="s">
        <v>185</v>
      </c>
      <c r="G55" s="100" t="s">
        <v>185</v>
      </c>
      <c r="H55" s="99" t="s">
        <v>190</v>
      </c>
      <c r="I55" s="99" t="s">
        <v>190</v>
      </c>
      <c r="J55" s="99" t="s">
        <v>190</v>
      </c>
      <c r="K55" s="99" t="s">
        <v>190</v>
      </c>
      <c r="L55" s="98" t="s">
        <v>120</v>
      </c>
      <c r="M55" s="124" t="s">
        <v>161</v>
      </c>
      <c r="N55" s="98" t="s">
        <v>128</v>
      </c>
      <c r="O55" s="99" t="s">
        <v>190</v>
      </c>
      <c r="P55" s="99" t="s">
        <v>190</v>
      </c>
      <c r="Q55" s="127" t="s">
        <v>190</v>
      </c>
      <c r="R55" s="99" t="s">
        <v>190</v>
      </c>
      <c r="S55" s="99" t="s">
        <v>190</v>
      </c>
      <c r="T55" s="99" t="s">
        <v>190</v>
      </c>
      <c r="U55" s="99" t="s">
        <v>190</v>
      </c>
      <c r="V55" s="99" t="s">
        <v>190</v>
      </c>
      <c r="W55" s="99" t="s">
        <v>190</v>
      </c>
      <c r="X55" s="99" t="s">
        <v>190</v>
      </c>
      <c r="Y55" s="118" t="s">
        <v>190</v>
      </c>
    </row>
    <row r="56" customFormat="false" ht="12" hidden="false" customHeight="false" outlineLevel="0" collapsed="false">
      <c r="A56" s="134"/>
      <c r="B56" s="135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6"/>
      <c r="V56" s="137"/>
      <c r="W56" s="136"/>
      <c r="X56" s="136"/>
      <c r="Y56" s="136"/>
    </row>
    <row r="57" customFormat="false" ht="11.25" hidden="false" customHeight="false" outlineLevel="0" collapsed="false">
      <c r="A57" s="136"/>
      <c r="B57" s="136"/>
      <c r="C57" s="138"/>
      <c r="D57" s="139"/>
      <c r="E57" s="139"/>
      <c r="F57" s="139"/>
      <c r="G57" s="139"/>
      <c r="H57" s="139"/>
      <c r="I57" s="139"/>
      <c r="J57" s="139"/>
      <c r="M57" s="140"/>
      <c r="N57" s="140"/>
      <c r="O57" s="140"/>
      <c r="P57" s="140"/>
      <c r="Q57" s="140"/>
      <c r="R57" s="140"/>
      <c r="S57" s="140"/>
      <c r="T57" s="141"/>
      <c r="U57" s="140"/>
      <c r="V57" s="142" t="s">
        <v>194</v>
      </c>
      <c r="W57" s="142"/>
      <c r="X57" s="142"/>
      <c r="Y57" s="142"/>
    </row>
  </sheetData>
  <mergeCells count="18">
    <mergeCell ref="A1:D1"/>
    <mergeCell ref="A2:D2"/>
    <mergeCell ref="A4:Y4"/>
    <mergeCell ref="C9:Y9"/>
    <mergeCell ref="C13:Y13"/>
    <mergeCell ref="A16:Y16"/>
    <mergeCell ref="C19:Y19"/>
    <mergeCell ref="C23:Y23"/>
    <mergeCell ref="A26:Y26"/>
    <mergeCell ref="C29:Y29"/>
    <mergeCell ref="C33:Y33"/>
    <mergeCell ref="A36:Y36"/>
    <mergeCell ref="C39:Y39"/>
    <mergeCell ref="C43:Y43"/>
    <mergeCell ref="A46:Y46"/>
    <mergeCell ref="C49:Y49"/>
    <mergeCell ref="C53:Y53"/>
    <mergeCell ref="V57:Y5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0.25"/>
    <col collapsed="false" customWidth="true" hidden="false" outlineLevel="0" max="2" min="2" style="143" width="11.12"/>
    <col collapsed="false" customWidth="true" hidden="false" outlineLevel="0" max="6" min="3" style="143" width="13.99"/>
    <col collapsed="false" customWidth="true" hidden="false" outlineLevel="0" max="7" min="7" style="143" width="8.24"/>
    <col collapsed="false" customWidth="true" hidden="false" outlineLevel="0" max="8" min="8" style="143" width="10.25"/>
    <col collapsed="false" customWidth="true" hidden="false" outlineLevel="0" max="9" min="9" style="143" width="11.25"/>
    <col collapsed="false" customWidth="true" hidden="false" outlineLevel="0" max="13" min="10" style="143" width="14.11"/>
    <col collapsed="false" customWidth="false" hidden="false" outlineLevel="0" max="257" min="14" style="143" width="8.99"/>
  </cols>
  <sheetData>
    <row r="1" customFormat="false" ht="15.75" hidden="false" customHeight="false" outlineLevel="0" collapsed="false">
      <c r="A1" s="49" t="s">
        <v>0</v>
      </c>
      <c r="B1" s="49"/>
      <c r="C1" s="49"/>
      <c r="D1" s="144"/>
      <c r="E1" s="144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5.75" hidden="false" customHeight="false" outlineLevel="0" collapsed="false">
      <c r="A2" s="53" t="s">
        <v>105</v>
      </c>
      <c r="B2" s="53"/>
      <c r="C2" s="53"/>
      <c r="D2" s="144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35.25" hidden="false" customHeight="true" outlineLevel="0" collapsed="false">
      <c r="A4" s="146" t="s">
        <v>195</v>
      </c>
      <c r="B4" s="146"/>
      <c r="C4" s="146"/>
      <c r="D4" s="146"/>
      <c r="E4" s="146"/>
      <c r="F4" s="146"/>
      <c r="H4" s="147" t="s">
        <v>196</v>
      </c>
      <c r="I4" s="147"/>
      <c r="J4" s="147"/>
      <c r="K4" s="147"/>
      <c r="L4" s="147"/>
      <c r="M4" s="147"/>
      <c r="N4" s="144"/>
      <c r="O4" s="144"/>
    </row>
    <row r="5" customFormat="false" ht="15.75" hidden="false" customHeight="false" outlineLevel="0" collapsed="false">
      <c r="A5" s="145"/>
      <c r="B5" s="145"/>
      <c r="C5" s="145"/>
      <c r="D5" s="145"/>
      <c r="E5" s="145"/>
      <c r="F5" s="145"/>
      <c r="H5" s="145"/>
      <c r="I5" s="145"/>
      <c r="J5" s="145"/>
      <c r="K5" s="145"/>
      <c r="L5" s="145"/>
      <c r="M5" s="145"/>
      <c r="N5" s="145"/>
      <c r="O5" s="145"/>
    </row>
    <row r="6" customFormat="false" ht="30.75" hidden="false" customHeight="false" outlineLevel="0" collapsed="false">
      <c r="A6" s="148" t="s">
        <v>10</v>
      </c>
      <c r="B6" s="149" t="s">
        <v>197</v>
      </c>
      <c r="C6" s="150" t="s">
        <v>52</v>
      </c>
      <c r="D6" s="150" t="s">
        <v>40</v>
      </c>
      <c r="E6" s="150" t="s">
        <v>72</v>
      </c>
      <c r="F6" s="151" t="s">
        <v>57</v>
      </c>
      <c r="H6" s="148" t="str">
        <f aca="false">CHIEU!A6</f>
        <v>THỨ</v>
      </c>
      <c r="I6" s="149" t="str">
        <f aca="false">CHIEU!B6</f>
        <v>Thời gian:
 từ -&gt;đến</v>
      </c>
      <c r="J6" s="152" t="s">
        <v>89</v>
      </c>
      <c r="K6" s="152" t="s">
        <v>198</v>
      </c>
      <c r="L6" s="152" t="s">
        <v>199</v>
      </c>
      <c r="M6" s="153" t="s">
        <v>90</v>
      </c>
      <c r="N6" s="144"/>
    </row>
    <row r="7" customFormat="false" ht="24" hidden="false" customHeight="true" outlineLevel="0" collapsed="false">
      <c r="A7" s="154" t="s">
        <v>108</v>
      </c>
      <c r="B7" s="155" t="s">
        <v>32</v>
      </c>
      <c r="C7" s="156" t="s">
        <v>109</v>
      </c>
      <c r="D7" s="156" t="s">
        <v>109</v>
      </c>
      <c r="E7" s="156" t="s">
        <v>109</v>
      </c>
      <c r="F7" s="157" t="s">
        <v>109</v>
      </c>
      <c r="H7" s="158" t="str">
        <f aca="false">CHIEU!A7</f>
        <v>THỨ HAI</v>
      </c>
      <c r="I7" s="159" t="str">
        <f aca="false">CHIEU!B7</f>
        <v>12g45 - 13g25</v>
      </c>
      <c r="J7" s="156" t="s">
        <v>113</v>
      </c>
      <c r="K7" s="156" t="s">
        <v>113</v>
      </c>
      <c r="L7" s="156" t="s">
        <v>113</v>
      </c>
      <c r="M7" s="160" t="s">
        <v>113</v>
      </c>
      <c r="N7" s="145"/>
    </row>
    <row r="8" customFormat="false" ht="24" hidden="false" customHeight="true" outlineLevel="0" collapsed="false">
      <c r="A8" s="161"/>
      <c r="B8" s="162" t="s">
        <v>34</v>
      </c>
      <c r="C8" s="163" t="s">
        <v>113</v>
      </c>
      <c r="D8" s="164" t="s">
        <v>113</v>
      </c>
      <c r="E8" s="163" t="s">
        <v>113</v>
      </c>
      <c r="F8" s="165" t="s">
        <v>113</v>
      </c>
      <c r="H8" s="166"/>
      <c r="I8" s="167" t="str">
        <f aca="false">CHIEU!B8</f>
        <v>13g30- 14g10</v>
      </c>
      <c r="J8" s="163" t="s">
        <v>114</v>
      </c>
      <c r="K8" s="163" t="s">
        <v>114</v>
      </c>
      <c r="L8" s="163" t="s">
        <v>114</v>
      </c>
      <c r="M8" s="168" t="s">
        <v>112</v>
      </c>
    </row>
    <row r="9" customFormat="false" ht="24" hidden="false" customHeight="true" outlineLevel="0" collapsed="false">
      <c r="A9" s="161"/>
      <c r="B9" s="162" t="s">
        <v>37</v>
      </c>
      <c r="C9" s="169" t="s">
        <v>116</v>
      </c>
      <c r="D9" s="169"/>
      <c r="E9" s="169"/>
      <c r="F9" s="169"/>
      <c r="H9" s="166"/>
      <c r="I9" s="167" t="str">
        <f aca="false">CHIEU!B9</f>
        <v>14g10- 14g40</v>
      </c>
      <c r="J9" s="170" t="str">
        <f aca="false">CHIEU!C9</f>
        <v>RA CHƠI </v>
      </c>
      <c r="K9" s="170"/>
      <c r="L9" s="170"/>
      <c r="M9" s="170"/>
      <c r="N9" s="145"/>
    </row>
    <row r="10" customFormat="false" ht="24" hidden="false" customHeight="true" outlineLevel="0" collapsed="false">
      <c r="A10" s="161"/>
      <c r="B10" s="162" t="s">
        <v>39</v>
      </c>
      <c r="C10" s="171" t="s">
        <v>112</v>
      </c>
      <c r="D10" s="164" t="s">
        <v>114</v>
      </c>
      <c r="E10" s="163" t="s">
        <v>114</v>
      </c>
      <c r="F10" s="165" t="s">
        <v>114</v>
      </c>
      <c r="H10" s="166"/>
      <c r="I10" s="167" t="str">
        <f aca="false">CHIEU!B10</f>
        <v>14g45- 15g25</v>
      </c>
      <c r="J10" s="163" t="s">
        <v>109</v>
      </c>
      <c r="K10" s="163" t="s">
        <v>109</v>
      </c>
      <c r="L10" s="163" t="s">
        <v>109</v>
      </c>
      <c r="M10" s="172" t="s">
        <v>109</v>
      </c>
      <c r="N10" s="145"/>
    </row>
    <row r="11" customFormat="false" ht="24" hidden="false" customHeight="true" outlineLevel="0" collapsed="false">
      <c r="A11" s="161"/>
      <c r="B11" s="162" t="s">
        <v>48</v>
      </c>
      <c r="C11" s="171" t="s">
        <v>110</v>
      </c>
      <c r="D11" s="164" t="s">
        <v>136</v>
      </c>
      <c r="E11" s="163" t="s">
        <v>121</v>
      </c>
      <c r="F11" s="165" t="s">
        <v>200</v>
      </c>
      <c r="H11" s="166"/>
      <c r="I11" s="167" t="str">
        <f aca="false">CHIEU!B11</f>
        <v>15g30- 16g10</v>
      </c>
      <c r="J11" s="171" t="s">
        <v>117</v>
      </c>
      <c r="K11" s="171" t="s">
        <v>117</v>
      </c>
      <c r="L11" s="163" t="s">
        <v>201</v>
      </c>
      <c r="M11" s="172" t="s">
        <v>114</v>
      </c>
      <c r="N11" s="145"/>
    </row>
    <row r="12" customFormat="false" ht="24" hidden="false" customHeight="true" outlineLevel="0" collapsed="false">
      <c r="A12" s="173"/>
      <c r="B12" s="174" t="s">
        <v>51</v>
      </c>
      <c r="C12" s="175" t="s">
        <v>114</v>
      </c>
      <c r="D12" s="176" t="s">
        <v>182</v>
      </c>
      <c r="E12" s="175" t="s">
        <v>126</v>
      </c>
      <c r="F12" s="177" t="s">
        <v>141</v>
      </c>
      <c r="H12" s="178"/>
      <c r="I12" s="179" t="str">
        <f aca="false">CHIEU!B12</f>
        <v>16g15-16g55</v>
      </c>
      <c r="J12" s="180" t="s">
        <v>117</v>
      </c>
      <c r="K12" s="180" t="s">
        <v>117</v>
      </c>
      <c r="L12" s="175" t="s">
        <v>136</v>
      </c>
      <c r="M12" s="172" t="s">
        <v>136</v>
      </c>
      <c r="N12" s="145"/>
    </row>
    <row r="13" customFormat="false" ht="24" hidden="false" customHeight="true" outlineLevel="0" collapsed="false">
      <c r="A13" s="181" t="s">
        <v>149</v>
      </c>
      <c r="B13" s="182" t="s">
        <v>32</v>
      </c>
      <c r="C13" s="183" t="s">
        <v>113</v>
      </c>
      <c r="D13" s="184" t="s">
        <v>113</v>
      </c>
      <c r="E13" s="185" t="s">
        <v>158</v>
      </c>
      <c r="F13" s="186" t="s">
        <v>113</v>
      </c>
      <c r="H13" s="187" t="str">
        <f aca="false">CHIEU!A13</f>
        <v>THỨ BA</v>
      </c>
      <c r="I13" s="188" t="str">
        <f aca="false">CHIEU!B13</f>
        <v>12g45 - 13g25</v>
      </c>
      <c r="J13" s="183" t="s">
        <v>202</v>
      </c>
      <c r="K13" s="189" t="s">
        <v>155</v>
      </c>
      <c r="L13" s="183" t="s">
        <v>113</v>
      </c>
      <c r="M13" s="190" t="s">
        <v>113</v>
      </c>
      <c r="N13" s="145"/>
    </row>
    <row r="14" customFormat="false" ht="24" hidden="false" customHeight="true" outlineLevel="0" collapsed="false">
      <c r="A14" s="166"/>
      <c r="B14" s="162" t="s">
        <v>34</v>
      </c>
      <c r="C14" s="163" t="s">
        <v>114</v>
      </c>
      <c r="D14" s="164" t="s">
        <v>110</v>
      </c>
      <c r="E14" s="191" t="s">
        <v>141</v>
      </c>
      <c r="F14" s="192" t="s">
        <v>110</v>
      </c>
      <c r="H14" s="166"/>
      <c r="I14" s="167" t="str">
        <f aca="false">CHIEU!B14</f>
        <v>13g30- 14g10</v>
      </c>
      <c r="J14" s="163" t="s">
        <v>203</v>
      </c>
      <c r="K14" s="163" t="s">
        <v>123</v>
      </c>
      <c r="L14" s="193" t="s">
        <v>131</v>
      </c>
      <c r="M14" s="172" t="s">
        <v>121</v>
      </c>
      <c r="N14" s="145"/>
    </row>
    <row r="15" customFormat="false" ht="24" hidden="false" customHeight="true" outlineLevel="0" collapsed="false">
      <c r="A15" s="166"/>
      <c r="B15" s="162" t="s">
        <v>37</v>
      </c>
      <c r="C15" s="169" t="s">
        <v>116</v>
      </c>
      <c r="D15" s="169"/>
      <c r="E15" s="169"/>
      <c r="F15" s="169"/>
      <c r="H15" s="166"/>
      <c r="I15" s="167" t="str">
        <f aca="false">CHIEU!B15</f>
        <v>14g10- 14g40</v>
      </c>
      <c r="J15" s="170" t="str">
        <f aca="false">CHIEU!C15</f>
        <v>RA CHƠI </v>
      </c>
      <c r="K15" s="170"/>
      <c r="L15" s="170"/>
      <c r="M15" s="170"/>
      <c r="N15" s="145"/>
    </row>
    <row r="16" customFormat="false" ht="24" hidden="false" customHeight="true" outlineLevel="0" collapsed="false">
      <c r="A16" s="166"/>
      <c r="B16" s="162" t="s">
        <v>39</v>
      </c>
      <c r="C16" s="171" t="s">
        <v>117</v>
      </c>
      <c r="D16" s="191" t="s">
        <v>162</v>
      </c>
      <c r="E16" s="163" t="s">
        <v>154</v>
      </c>
      <c r="F16" s="165" t="s">
        <v>204</v>
      </c>
      <c r="H16" s="166"/>
      <c r="I16" s="167" t="str">
        <f aca="false">CHIEU!B16</f>
        <v>14g45- 15g25</v>
      </c>
      <c r="J16" s="194" t="s">
        <v>113</v>
      </c>
      <c r="K16" s="163" t="s">
        <v>136</v>
      </c>
      <c r="L16" s="191" t="s">
        <v>110</v>
      </c>
      <c r="M16" s="165" t="s">
        <v>205</v>
      </c>
      <c r="N16" s="195"/>
    </row>
    <row r="17" customFormat="false" ht="24" hidden="false" customHeight="true" outlineLevel="0" collapsed="false">
      <c r="A17" s="166"/>
      <c r="B17" s="162" t="s">
        <v>48</v>
      </c>
      <c r="C17" s="171" t="s">
        <v>117</v>
      </c>
      <c r="D17" s="164" t="s">
        <v>206</v>
      </c>
      <c r="E17" s="163" t="s">
        <v>147</v>
      </c>
      <c r="F17" s="165" t="s">
        <v>121</v>
      </c>
      <c r="H17" s="166"/>
      <c r="I17" s="167" t="str">
        <f aca="false">CHIEU!B17</f>
        <v>15g30- 16g10</v>
      </c>
      <c r="J17" s="191" t="s">
        <v>110</v>
      </c>
      <c r="K17" s="163" t="s">
        <v>131</v>
      </c>
      <c r="L17" s="191" t="s">
        <v>161</v>
      </c>
      <c r="M17" s="165" t="s">
        <v>141</v>
      </c>
      <c r="N17" s="145"/>
    </row>
    <row r="18" customFormat="false" ht="24" hidden="false" customHeight="true" outlineLevel="0" collapsed="false">
      <c r="A18" s="178"/>
      <c r="B18" s="174" t="s">
        <v>51</v>
      </c>
      <c r="C18" s="175" t="s">
        <v>136</v>
      </c>
      <c r="D18" s="196" t="s">
        <v>121</v>
      </c>
      <c r="E18" s="175" t="s">
        <v>113</v>
      </c>
      <c r="F18" s="177" t="s">
        <v>153</v>
      </c>
      <c r="H18" s="178"/>
      <c r="I18" s="179" t="str">
        <f aca="false">CHIEU!B18</f>
        <v>16g15-16g55</v>
      </c>
      <c r="J18" s="197" t="s">
        <v>122</v>
      </c>
      <c r="K18" s="175" t="s">
        <v>110</v>
      </c>
      <c r="L18" s="175" t="s">
        <v>207</v>
      </c>
      <c r="M18" s="198" t="s">
        <v>129</v>
      </c>
      <c r="N18" s="145"/>
    </row>
    <row r="19" customFormat="false" ht="24" hidden="false" customHeight="true" outlineLevel="0" collapsed="false">
      <c r="A19" s="181" t="s">
        <v>166</v>
      </c>
      <c r="B19" s="182" t="s">
        <v>32</v>
      </c>
      <c r="C19" s="183" t="s">
        <v>113</v>
      </c>
      <c r="D19" s="184" t="s">
        <v>113</v>
      </c>
      <c r="E19" s="183" t="s">
        <v>121</v>
      </c>
      <c r="F19" s="186" t="s">
        <v>113</v>
      </c>
      <c r="H19" s="187" t="str">
        <f aca="false">CHIEU!A19</f>
        <v>THỨ TƯ</v>
      </c>
      <c r="I19" s="188" t="str">
        <f aca="false">CHIEU!B19</f>
        <v>12g45 - 13g25</v>
      </c>
      <c r="J19" s="183" t="s">
        <v>113</v>
      </c>
      <c r="K19" s="183" t="s">
        <v>113</v>
      </c>
      <c r="L19" s="183" t="s">
        <v>113</v>
      </c>
      <c r="M19" s="199" t="s">
        <v>113</v>
      </c>
      <c r="N19" s="145"/>
      <c r="O19" s="145"/>
    </row>
    <row r="20" customFormat="false" ht="24" hidden="false" customHeight="true" outlineLevel="0" collapsed="false">
      <c r="A20" s="166"/>
      <c r="B20" s="162" t="s">
        <v>34</v>
      </c>
      <c r="C20" s="163" t="s">
        <v>114</v>
      </c>
      <c r="D20" s="164" t="s">
        <v>114</v>
      </c>
      <c r="E20" s="163" t="s">
        <v>113</v>
      </c>
      <c r="F20" s="192" t="s">
        <v>112</v>
      </c>
      <c r="H20" s="166"/>
      <c r="I20" s="167" t="str">
        <f aca="false">CHIEU!B20</f>
        <v>13g30- 14g10</v>
      </c>
      <c r="J20" s="163" t="s">
        <v>136</v>
      </c>
      <c r="K20" s="163" t="s">
        <v>114</v>
      </c>
      <c r="L20" s="163" t="s">
        <v>136</v>
      </c>
      <c r="M20" s="172" t="s">
        <v>114</v>
      </c>
      <c r="N20" s="145"/>
      <c r="O20" s="145"/>
    </row>
    <row r="21" customFormat="false" ht="24" hidden="false" customHeight="true" outlineLevel="0" collapsed="false">
      <c r="A21" s="166"/>
      <c r="B21" s="162" t="s">
        <v>37</v>
      </c>
      <c r="C21" s="169" t="s">
        <v>116</v>
      </c>
      <c r="D21" s="169"/>
      <c r="E21" s="169"/>
      <c r="F21" s="169"/>
      <c r="H21" s="166"/>
      <c r="I21" s="167" t="str">
        <f aca="false">CHIEU!B21</f>
        <v>14g10- 14g40</v>
      </c>
      <c r="J21" s="170" t="str">
        <f aca="false">CHIEU!C21</f>
        <v>RA CHƠI </v>
      </c>
      <c r="K21" s="170"/>
      <c r="L21" s="170"/>
      <c r="M21" s="170"/>
      <c r="N21" s="145"/>
      <c r="O21" s="145"/>
    </row>
    <row r="22" customFormat="false" ht="24" hidden="false" customHeight="true" outlineLevel="0" collapsed="false">
      <c r="A22" s="166"/>
      <c r="B22" s="162" t="s">
        <v>39</v>
      </c>
      <c r="C22" s="163" t="s">
        <v>178</v>
      </c>
      <c r="D22" s="200" t="s">
        <v>112</v>
      </c>
      <c r="E22" s="163" t="s">
        <v>110</v>
      </c>
      <c r="F22" s="165" t="s">
        <v>114</v>
      </c>
      <c r="H22" s="166"/>
      <c r="I22" s="167" t="str">
        <f aca="false">CHIEU!B22</f>
        <v>14g45- 15g25</v>
      </c>
      <c r="J22" s="171" t="s">
        <v>112</v>
      </c>
      <c r="K22" s="191" t="s">
        <v>162</v>
      </c>
      <c r="L22" s="163" t="s">
        <v>114</v>
      </c>
      <c r="M22" s="165" t="s">
        <v>151</v>
      </c>
      <c r="N22" s="145"/>
      <c r="O22" s="145"/>
    </row>
    <row r="23" customFormat="false" ht="24" hidden="false" customHeight="true" outlineLevel="0" collapsed="false">
      <c r="A23" s="166"/>
      <c r="B23" s="162" t="s">
        <v>48</v>
      </c>
      <c r="C23" s="163" t="s">
        <v>131</v>
      </c>
      <c r="D23" s="164" t="s">
        <v>147</v>
      </c>
      <c r="E23" s="163" t="s">
        <v>110</v>
      </c>
      <c r="F23" s="165" t="s">
        <v>147</v>
      </c>
      <c r="H23" s="166"/>
      <c r="I23" s="167" t="str">
        <f aca="false">CHIEU!B23</f>
        <v>15g30- 16g10</v>
      </c>
      <c r="J23" s="163" t="s">
        <v>181</v>
      </c>
      <c r="K23" s="191" t="s">
        <v>122</v>
      </c>
      <c r="L23" s="171" t="s">
        <v>112</v>
      </c>
      <c r="M23" s="201" t="s">
        <v>208</v>
      </c>
      <c r="N23" s="145"/>
      <c r="O23" s="145"/>
    </row>
    <row r="24" customFormat="false" ht="24" hidden="false" customHeight="true" outlineLevel="0" collapsed="false">
      <c r="A24" s="178"/>
      <c r="B24" s="174" t="s">
        <v>51</v>
      </c>
      <c r="C24" s="175" t="s">
        <v>141</v>
      </c>
      <c r="D24" s="196" t="s">
        <v>153</v>
      </c>
      <c r="E24" s="175" t="s">
        <v>153</v>
      </c>
      <c r="F24" s="177" t="s">
        <v>182</v>
      </c>
      <c r="H24" s="178"/>
      <c r="I24" s="179" t="str">
        <f aca="false">CHIEU!B24</f>
        <v>16g15-16g55</v>
      </c>
      <c r="J24" s="175" t="s">
        <v>141</v>
      </c>
      <c r="K24" s="180" t="s">
        <v>112</v>
      </c>
      <c r="L24" s="197" t="s">
        <v>122</v>
      </c>
      <c r="M24" s="177" t="s">
        <v>134</v>
      </c>
      <c r="N24" s="145"/>
      <c r="O24" s="145"/>
    </row>
    <row r="25" customFormat="false" ht="24" hidden="false" customHeight="true" outlineLevel="0" collapsed="false">
      <c r="A25" s="181" t="s">
        <v>176</v>
      </c>
      <c r="B25" s="182" t="s">
        <v>32</v>
      </c>
      <c r="C25" s="202" t="s">
        <v>161</v>
      </c>
      <c r="D25" s="184" t="s">
        <v>113</v>
      </c>
      <c r="E25" s="183" t="s">
        <v>113</v>
      </c>
      <c r="F25" s="186" t="s">
        <v>113</v>
      </c>
      <c r="H25" s="187" t="str">
        <f aca="false">CHIEU!A25</f>
        <v>THỨ NĂM</v>
      </c>
      <c r="I25" s="188" t="str">
        <f aca="false">CHIEU!B25</f>
        <v>12g45 - 13g25</v>
      </c>
      <c r="J25" s="183" t="s">
        <v>113</v>
      </c>
      <c r="K25" s="183" t="s">
        <v>113</v>
      </c>
      <c r="L25" s="183" t="s">
        <v>113</v>
      </c>
      <c r="M25" s="199" t="s">
        <v>113</v>
      </c>
      <c r="N25" s="145"/>
      <c r="O25" s="145"/>
    </row>
    <row r="26" customFormat="false" ht="24" hidden="false" customHeight="true" outlineLevel="0" collapsed="false">
      <c r="A26" s="166"/>
      <c r="B26" s="162" t="s">
        <v>34</v>
      </c>
      <c r="C26" s="163" t="s">
        <v>113</v>
      </c>
      <c r="D26" s="164" t="s">
        <v>110</v>
      </c>
      <c r="E26" s="163" t="s">
        <v>154</v>
      </c>
      <c r="F26" s="165" t="s">
        <v>204</v>
      </c>
      <c r="H26" s="166"/>
      <c r="I26" s="167" t="str">
        <f aca="false">CHIEU!B26</f>
        <v>13g30- 14g10</v>
      </c>
      <c r="J26" s="163" t="s">
        <v>128</v>
      </c>
      <c r="K26" s="191" t="s">
        <v>163</v>
      </c>
      <c r="L26" s="163" t="s">
        <v>169</v>
      </c>
      <c r="M26" s="172" t="s">
        <v>121</v>
      </c>
      <c r="N26" s="145"/>
      <c r="O26" s="145"/>
    </row>
    <row r="27" customFormat="false" ht="24" hidden="false" customHeight="true" outlineLevel="0" collapsed="false">
      <c r="A27" s="166"/>
      <c r="B27" s="162" t="s">
        <v>37</v>
      </c>
      <c r="C27" s="169" t="s">
        <v>116</v>
      </c>
      <c r="D27" s="169"/>
      <c r="E27" s="169"/>
      <c r="F27" s="169"/>
      <c r="H27" s="166"/>
      <c r="I27" s="167" t="str">
        <f aca="false">CHIEU!B27</f>
        <v>14g10- 14g40</v>
      </c>
      <c r="J27" s="170" t="str">
        <f aca="false">CHIEU!C27</f>
        <v>RA CHƠI </v>
      </c>
      <c r="K27" s="170"/>
      <c r="L27" s="170"/>
      <c r="M27" s="170"/>
      <c r="N27" s="145"/>
      <c r="O27" s="145"/>
    </row>
    <row r="28" customFormat="false" ht="24" hidden="false" customHeight="true" outlineLevel="0" collapsed="false">
      <c r="A28" s="166"/>
      <c r="B28" s="162" t="s">
        <v>39</v>
      </c>
      <c r="C28" s="162" t="s">
        <v>136</v>
      </c>
      <c r="D28" s="164" t="s">
        <v>206</v>
      </c>
      <c r="E28" s="191" t="s">
        <v>118</v>
      </c>
      <c r="F28" s="165" t="s">
        <v>121</v>
      </c>
      <c r="H28" s="166"/>
      <c r="I28" s="167" t="str">
        <f aca="false">CHIEU!B28</f>
        <v>14g45- 15g25</v>
      </c>
      <c r="J28" s="163" t="s">
        <v>151</v>
      </c>
      <c r="K28" s="191" t="s">
        <v>122</v>
      </c>
      <c r="L28" s="191" t="s">
        <v>110</v>
      </c>
      <c r="M28" s="165" t="s">
        <v>158</v>
      </c>
      <c r="N28" s="145"/>
      <c r="O28" s="145"/>
    </row>
    <row r="29" customFormat="false" ht="24" hidden="false" customHeight="true" outlineLevel="0" collapsed="false">
      <c r="A29" s="166"/>
      <c r="B29" s="162" t="s">
        <v>48</v>
      </c>
      <c r="C29" s="163" t="s">
        <v>129</v>
      </c>
      <c r="D29" s="164" t="s">
        <v>121</v>
      </c>
      <c r="E29" s="163" t="s">
        <v>136</v>
      </c>
      <c r="F29" s="165" t="s">
        <v>129</v>
      </c>
      <c r="H29" s="166"/>
      <c r="I29" s="167" t="str">
        <f aca="false">CHIEU!B29</f>
        <v>15g30- 16g10</v>
      </c>
      <c r="J29" s="191" t="s">
        <v>161</v>
      </c>
      <c r="K29" s="163" t="s">
        <v>136</v>
      </c>
      <c r="L29" s="171" t="s">
        <v>117</v>
      </c>
      <c r="M29" s="165" t="s">
        <v>205</v>
      </c>
      <c r="N29" s="145"/>
      <c r="O29" s="145"/>
    </row>
    <row r="30" customFormat="false" ht="24" hidden="false" customHeight="true" outlineLevel="0" collapsed="false">
      <c r="A30" s="178"/>
      <c r="B30" s="174" t="s">
        <v>51</v>
      </c>
      <c r="C30" s="175" t="s">
        <v>122</v>
      </c>
      <c r="D30" s="196" t="s">
        <v>129</v>
      </c>
      <c r="E30" s="175" t="s">
        <v>129</v>
      </c>
      <c r="F30" s="177" t="s">
        <v>128</v>
      </c>
      <c r="H30" s="178"/>
      <c r="I30" s="179" t="str">
        <f aca="false">CHIEU!B30</f>
        <v>16g15-16g55</v>
      </c>
      <c r="J30" s="197" t="s">
        <v>122</v>
      </c>
      <c r="K30" s="175" t="s">
        <v>110</v>
      </c>
      <c r="L30" s="180" t="s">
        <v>117</v>
      </c>
      <c r="M30" s="177" t="s">
        <v>126</v>
      </c>
      <c r="N30" s="145"/>
      <c r="O30" s="145"/>
    </row>
    <row r="31" customFormat="false" ht="24" hidden="false" customHeight="true" outlineLevel="0" collapsed="false">
      <c r="A31" s="181" t="s">
        <v>187</v>
      </c>
      <c r="B31" s="182" t="s">
        <v>32</v>
      </c>
      <c r="C31" s="183" t="s">
        <v>113</v>
      </c>
      <c r="D31" s="203" t="s">
        <v>141</v>
      </c>
      <c r="E31" s="183" t="s">
        <v>114</v>
      </c>
      <c r="F31" s="204" t="s">
        <v>110</v>
      </c>
      <c r="H31" s="187" t="str">
        <f aca="false">CHIEU!A31</f>
        <v>THỨ SÁU</v>
      </c>
      <c r="I31" s="188" t="str">
        <f aca="false">CHIEU!B31</f>
        <v>12g45 - 13g25</v>
      </c>
      <c r="J31" s="183" t="s">
        <v>113</v>
      </c>
      <c r="K31" s="183" t="s">
        <v>113</v>
      </c>
      <c r="L31" s="183" t="s">
        <v>113</v>
      </c>
      <c r="M31" s="199" t="s">
        <v>113</v>
      </c>
      <c r="N31" s="145"/>
      <c r="O31" s="145"/>
    </row>
    <row r="32" customFormat="false" ht="24" hidden="false" customHeight="true" outlineLevel="0" collapsed="false">
      <c r="A32" s="166"/>
      <c r="B32" s="162" t="s">
        <v>34</v>
      </c>
      <c r="C32" s="171" t="s">
        <v>110</v>
      </c>
      <c r="D32" s="164" t="s">
        <v>113</v>
      </c>
      <c r="E32" s="163" t="s">
        <v>113</v>
      </c>
      <c r="F32" s="165" t="s">
        <v>113</v>
      </c>
      <c r="H32" s="166"/>
      <c r="I32" s="167" t="str">
        <f aca="false">CHIEU!B32</f>
        <v>13g30- 14g10</v>
      </c>
      <c r="J32" s="163" t="s">
        <v>131</v>
      </c>
      <c r="K32" s="163" t="s">
        <v>153</v>
      </c>
      <c r="L32" s="163" t="s">
        <v>153</v>
      </c>
      <c r="M32" s="172" t="s">
        <v>147</v>
      </c>
      <c r="N32" s="145"/>
      <c r="O32" s="145"/>
    </row>
    <row r="33" customFormat="false" ht="24" hidden="false" customHeight="true" outlineLevel="0" collapsed="false">
      <c r="A33" s="166"/>
      <c r="B33" s="162" t="s">
        <v>37</v>
      </c>
      <c r="C33" s="169" t="s">
        <v>116</v>
      </c>
      <c r="D33" s="169"/>
      <c r="E33" s="169"/>
      <c r="F33" s="169"/>
      <c r="H33" s="166"/>
      <c r="I33" s="167" t="str">
        <f aca="false">CHIEU!B33</f>
        <v>14g10- 14g40</v>
      </c>
      <c r="J33" s="170" t="str">
        <f aca="false">CHIEU!C33</f>
        <v>RA CHƠI </v>
      </c>
      <c r="K33" s="170"/>
      <c r="L33" s="170"/>
      <c r="M33" s="170"/>
      <c r="N33" s="145"/>
      <c r="O33" s="145"/>
    </row>
    <row r="34" customFormat="false" ht="24" hidden="false" customHeight="true" outlineLevel="0" collapsed="false">
      <c r="A34" s="166"/>
      <c r="B34" s="162" t="s">
        <v>39</v>
      </c>
      <c r="C34" s="163" t="s">
        <v>151</v>
      </c>
      <c r="D34" s="164" t="s">
        <v>153</v>
      </c>
      <c r="E34" s="163" t="s">
        <v>134</v>
      </c>
      <c r="F34" s="165" t="s">
        <v>153</v>
      </c>
      <c r="H34" s="166"/>
      <c r="I34" s="167" t="str">
        <f aca="false">CHIEU!B34</f>
        <v>14g45- 15g25</v>
      </c>
      <c r="J34" s="191" t="s">
        <v>110</v>
      </c>
      <c r="K34" s="191" t="s">
        <v>161</v>
      </c>
      <c r="L34" s="163" t="s">
        <v>141</v>
      </c>
      <c r="M34" s="165" t="s">
        <v>151</v>
      </c>
      <c r="N34" s="145"/>
      <c r="O34" s="145"/>
    </row>
    <row r="35" customFormat="false" ht="24" hidden="false" customHeight="true" outlineLevel="0" collapsed="false">
      <c r="A35" s="166"/>
      <c r="B35" s="162" t="s">
        <v>48</v>
      </c>
      <c r="C35" s="163" t="s">
        <v>158</v>
      </c>
      <c r="D35" s="164" t="s">
        <v>134</v>
      </c>
      <c r="E35" s="163" t="s">
        <v>153</v>
      </c>
      <c r="F35" s="165" t="s">
        <v>171</v>
      </c>
      <c r="H35" s="166"/>
      <c r="I35" s="167" t="str">
        <f aca="false">CHIEU!B35</f>
        <v>15g30- 16g10</v>
      </c>
      <c r="J35" s="163" t="s">
        <v>136</v>
      </c>
      <c r="K35" s="163" t="s">
        <v>137</v>
      </c>
      <c r="L35" s="163" t="s">
        <v>190</v>
      </c>
      <c r="M35" s="201" t="s">
        <v>110</v>
      </c>
      <c r="N35" s="145"/>
      <c r="O35" s="145"/>
    </row>
    <row r="36" customFormat="false" ht="24" hidden="false" customHeight="true" outlineLevel="0" collapsed="false">
      <c r="A36" s="205"/>
      <c r="B36" s="206" t="s">
        <v>51</v>
      </c>
      <c r="C36" s="207" t="s">
        <v>190</v>
      </c>
      <c r="D36" s="208" t="s">
        <v>190</v>
      </c>
      <c r="E36" s="207" t="s">
        <v>190</v>
      </c>
      <c r="F36" s="209" t="s">
        <v>190</v>
      </c>
      <c r="H36" s="205"/>
      <c r="I36" s="210" t="str">
        <f aca="false">CHIEU!B36</f>
        <v>16g15-16g55</v>
      </c>
      <c r="J36" s="207" t="s">
        <v>190</v>
      </c>
      <c r="K36" s="207" t="s">
        <v>190</v>
      </c>
      <c r="L36" s="211" t="s">
        <v>122</v>
      </c>
      <c r="M36" s="209" t="s">
        <v>190</v>
      </c>
      <c r="N36" s="145"/>
      <c r="O36" s="145"/>
    </row>
    <row r="37" customFormat="false" ht="15" hidden="false" customHeight="false" outlineLevel="0" collapsed="false"/>
  </sheetData>
  <mergeCells count="14">
    <mergeCell ref="A1:C1"/>
    <mergeCell ref="A2:C2"/>
    <mergeCell ref="A4:F4"/>
    <mergeCell ref="H4:M4"/>
    <mergeCell ref="C9:F9"/>
    <mergeCell ref="J9:M9"/>
    <mergeCell ref="C15:F15"/>
    <mergeCell ref="J15:M15"/>
    <mergeCell ref="C21:F21"/>
    <mergeCell ref="J21:M21"/>
    <mergeCell ref="C27:F27"/>
    <mergeCell ref="J27:M27"/>
    <mergeCell ref="C33:F33"/>
    <mergeCell ref="J33:M3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71" activeCellId="0" sqref="L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8.24"/>
    <col collapsed="false" customWidth="true" hidden="false" outlineLevel="0" max="2" min="2" style="47" width="10.74"/>
    <col collapsed="false" customWidth="true" hidden="false" outlineLevel="0" max="8" min="3" style="47" width="7.37"/>
    <col collapsed="false" customWidth="true" hidden="false" outlineLevel="0" max="9" min="9" style="47" width="5.74"/>
    <col collapsed="false" customWidth="true" hidden="false" outlineLevel="0" max="10" min="10" style="47" width="4.87"/>
    <col collapsed="false" customWidth="true" hidden="false" outlineLevel="0" max="12" min="11" style="47" width="4.37"/>
    <col collapsed="false" customWidth="true" hidden="false" outlineLevel="0" max="13" min="13" style="47" width="3.99"/>
    <col collapsed="false" customWidth="true" hidden="false" outlineLevel="0" max="14" min="14" style="47" width="5.74"/>
    <col collapsed="false" customWidth="true" hidden="false" outlineLevel="0" max="15" min="15" style="47" width="3.87"/>
    <col collapsed="false" customWidth="true" hidden="false" outlineLevel="0" max="16" min="16" style="47" width="4.61"/>
    <col collapsed="false" customWidth="true" hidden="false" outlineLevel="0" max="19" min="17" style="47" width="6.75"/>
    <col collapsed="false" customWidth="true" hidden="false" outlineLevel="0" max="20" min="20" style="48" width="3.37"/>
    <col collapsed="false" customWidth="true" hidden="false" outlineLevel="0" max="21" min="21" style="47" width="6.37"/>
    <col collapsed="false" customWidth="true" hidden="false" outlineLevel="0" max="22" min="22" style="48" width="6.37"/>
    <col collapsed="false" customWidth="false" hidden="false" outlineLevel="0" max="223" min="23" style="47" width="8.99"/>
    <col collapsed="false" customWidth="true" hidden="false" outlineLevel="0" max="224" min="224" style="47" width="8.24"/>
    <col collapsed="false" customWidth="true" hidden="false" outlineLevel="0" max="225" min="225" style="47" width="9.11"/>
    <col collapsed="false" customWidth="true" hidden="false" outlineLevel="0" max="234" min="226" style="47" width="8.37"/>
    <col collapsed="false" customWidth="true" hidden="false" outlineLevel="0" max="235" min="235" style="47" width="10.12"/>
    <col collapsed="false" customWidth="true" hidden="false" outlineLevel="0" max="236" min="236" style="47" width="7.99"/>
    <col collapsed="false" customWidth="true" hidden="false" outlineLevel="0" max="237" min="237" style="47" width="8.75"/>
    <col collapsed="false" customWidth="true" hidden="false" outlineLevel="0" max="238" min="238" style="47" width="6.75"/>
    <col collapsed="false" customWidth="true" hidden="false" outlineLevel="0" max="239" min="239" style="47" width="7.87"/>
    <col collapsed="false" customWidth="true" hidden="false" outlineLevel="0" max="240" min="240" style="47" width="7.49"/>
    <col collapsed="false" customWidth="true" hidden="false" outlineLevel="0" max="243" min="241" style="47" width="8.37"/>
    <col collapsed="false" customWidth="true" hidden="false" outlineLevel="0" max="244" min="244" style="47" width="7.37"/>
    <col collapsed="false" customWidth="true" hidden="false" outlineLevel="0" max="245" min="245" style="47" width="8.24"/>
    <col collapsed="false" customWidth="true" hidden="false" outlineLevel="0" max="246" min="246" style="47" width="6.99"/>
    <col collapsed="false" customWidth="true" hidden="false" outlineLevel="0" max="248" min="247" style="47" width="8.24"/>
    <col collapsed="false" customWidth="false" hidden="false" outlineLevel="0" max="257" min="249" style="47" width="8.99"/>
  </cols>
  <sheetData>
    <row r="1" customFormat="false" ht="15.75" hidden="false" customHeight="false" outlineLevel="0" collapsed="false">
      <c r="A1" s="49" t="s">
        <v>0</v>
      </c>
      <c r="B1" s="49"/>
      <c r="C1" s="49"/>
      <c r="D1" s="49"/>
      <c r="E1" s="50"/>
      <c r="F1" s="50"/>
      <c r="G1" s="50"/>
      <c r="H1" s="50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</row>
    <row r="2" customFormat="false" ht="15.75" hidden="false" customHeight="false" outlineLevel="0" collapsed="false">
      <c r="A2" s="53" t="s">
        <v>105</v>
      </c>
      <c r="B2" s="53"/>
      <c r="C2" s="53"/>
      <c r="D2" s="53"/>
      <c r="E2" s="50"/>
      <c r="F2" s="50"/>
      <c r="G2" s="50"/>
      <c r="I2" s="51"/>
      <c r="J2" s="51"/>
      <c r="K2" s="51"/>
      <c r="L2" s="51"/>
      <c r="M2" s="51"/>
      <c r="N2" s="51"/>
      <c r="O2" s="51"/>
      <c r="P2" s="51"/>
      <c r="Q2" s="51"/>
      <c r="R2" s="51"/>
      <c r="T2" s="52"/>
      <c r="U2" s="51"/>
      <c r="V2" s="52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1"/>
      <c r="V3" s="52"/>
    </row>
    <row r="4" customFormat="false" ht="18.75" hidden="false" customHeight="false" outlineLevel="0" collapsed="false">
      <c r="A4" s="54" t="s">
        <v>10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14.2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/>
      <c r="U5" s="51"/>
      <c r="V5" s="52"/>
    </row>
    <row r="6" customFormat="false" ht="15" hidden="false" customHeight="false" outlineLevel="0" collapsed="false">
      <c r="A6" s="212" t="s">
        <v>12</v>
      </c>
      <c r="B6" s="212"/>
      <c r="C6" s="213" t="s">
        <v>209</v>
      </c>
      <c r="D6" s="213"/>
      <c r="E6" s="213"/>
      <c r="F6" s="213"/>
      <c r="G6" s="213"/>
      <c r="H6" s="213"/>
      <c r="I6" s="214" t="s">
        <v>4</v>
      </c>
      <c r="J6" s="214"/>
      <c r="K6" s="214"/>
      <c r="L6" s="214"/>
      <c r="M6" s="214"/>
      <c r="N6" s="214"/>
      <c r="O6" s="214"/>
      <c r="P6" s="214"/>
      <c r="Q6" s="215" t="s">
        <v>210</v>
      </c>
      <c r="R6" s="215"/>
      <c r="S6" s="215"/>
      <c r="T6" s="216" t="s">
        <v>211</v>
      </c>
      <c r="U6" s="216"/>
      <c r="V6" s="216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217"/>
      <c r="EB6" s="217"/>
      <c r="EC6" s="217"/>
      <c r="ED6" s="217"/>
      <c r="EE6" s="217"/>
      <c r="EF6" s="217"/>
      <c r="EG6" s="217"/>
      <c r="EH6" s="217"/>
      <c r="EI6" s="217"/>
      <c r="EJ6" s="217"/>
      <c r="EK6" s="217"/>
      <c r="EL6" s="217"/>
      <c r="EM6" s="217"/>
      <c r="EN6" s="217"/>
      <c r="EO6" s="217"/>
      <c r="EP6" s="217"/>
      <c r="EQ6" s="217"/>
      <c r="ER6" s="217"/>
      <c r="ES6" s="217"/>
      <c r="ET6" s="217"/>
      <c r="EU6" s="217"/>
      <c r="EV6" s="217"/>
      <c r="EW6" s="217"/>
      <c r="EX6" s="217"/>
      <c r="EY6" s="217"/>
      <c r="EZ6" s="217"/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7"/>
      <c r="FM6" s="217"/>
      <c r="FN6" s="217"/>
      <c r="FO6" s="217"/>
      <c r="FP6" s="217"/>
      <c r="FQ6" s="217"/>
      <c r="FR6" s="217"/>
      <c r="FS6" s="217"/>
      <c r="FT6" s="217"/>
      <c r="FU6" s="217"/>
      <c r="FV6" s="217"/>
      <c r="FW6" s="217"/>
      <c r="FX6" s="217"/>
      <c r="FY6" s="217"/>
      <c r="FZ6" s="217"/>
      <c r="GA6" s="217"/>
      <c r="GB6" s="217"/>
      <c r="GC6" s="217"/>
      <c r="GD6" s="217"/>
      <c r="GE6" s="217"/>
      <c r="GF6" s="217"/>
      <c r="GG6" s="217"/>
      <c r="GH6" s="217"/>
      <c r="GI6" s="217"/>
      <c r="GJ6" s="217"/>
      <c r="GK6" s="217"/>
      <c r="GL6" s="217"/>
      <c r="GM6" s="217"/>
      <c r="GN6" s="217"/>
      <c r="GO6" s="217"/>
      <c r="GP6" s="217"/>
      <c r="GQ6" s="217"/>
      <c r="GR6" s="217"/>
      <c r="GS6" s="217"/>
      <c r="GT6" s="217"/>
      <c r="GU6" s="217"/>
      <c r="GV6" s="217"/>
      <c r="GW6" s="217"/>
      <c r="GX6" s="217"/>
      <c r="GY6" s="217"/>
      <c r="GZ6" s="217"/>
      <c r="HA6" s="217"/>
      <c r="HB6" s="217"/>
      <c r="HC6" s="217"/>
      <c r="HD6" s="217"/>
      <c r="HE6" s="217"/>
      <c r="HF6" s="217"/>
      <c r="HG6" s="217"/>
      <c r="HH6" s="217"/>
      <c r="HI6" s="217"/>
      <c r="HJ6" s="217"/>
      <c r="HK6" s="217"/>
      <c r="HL6" s="217"/>
      <c r="HM6" s="217"/>
      <c r="HN6" s="217"/>
      <c r="HO6" s="217"/>
      <c r="HP6" s="217"/>
      <c r="HQ6" s="217"/>
      <c r="HR6" s="217"/>
      <c r="HS6" s="217"/>
      <c r="HT6" s="217"/>
      <c r="HU6" s="217"/>
      <c r="HV6" s="217"/>
      <c r="HW6" s="217"/>
      <c r="HX6" s="217"/>
      <c r="HY6" s="217"/>
      <c r="HZ6" s="217"/>
      <c r="IA6" s="217"/>
      <c r="IB6" s="217"/>
      <c r="IC6" s="217"/>
      <c r="ID6" s="217"/>
      <c r="IE6" s="217"/>
      <c r="IF6" s="217"/>
      <c r="IG6" s="217"/>
      <c r="IH6" s="217"/>
      <c r="II6" s="217"/>
      <c r="IJ6" s="217"/>
      <c r="IK6" s="217"/>
      <c r="IL6" s="217"/>
      <c r="IM6" s="217"/>
      <c r="IN6" s="217"/>
      <c r="IO6" s="217"/>
      <c r="IP6" s="217"/>
      <c r="IQ6" s="217"/>
      <c r="IR6" s="217"/>
      <c r="IS6" s="217"/>
      <c r="IT6" s="217"/>
      <c r="IU6" s="217"/>
      <c r="IV6" s="217"/>
    </row>
    <row r="7" customFormat="false" ht="30" hidden="false" customHeight="false" outlineLevel="0" collapsed="false">
      <c r="A7" s="218" t="s">
        <v>10</v>
      </c>
      <c r="B7" s="219" t="s">
        <v>107</v>
      </c>
      <c r="C7" s="220" t="s">
        <v>212</v>
      </c>
      <c r="D7" s="220" t="s">
        <v>213</v>
      </c>
      <c r="E7" s="220" t="s">
        <v>214</v>
      </c>
      <c r="F7" s="220" t="s">
        <v>215</v>
      </c>
      <c r="G7" s="220" t="s">
        <v>216</v>
      </c>
      <c r="H7" s="220" t="s">
        <v>217</v>
      </c>
      <c r="I7" s="221" t="s">
        <v>218</v>
      </c>
      <c r="J7" s="221" t="s">
        <v>219</v>
      </c>
      <c r="K7" s="221" t="s">
        <v>220</v>
      </c>
      <c r="L7" s="221" t="s">
        <v>221</v>
      </c>
      <c r="M7" s="221" t="s">
        <v>222</v>
      </c>
      <c r="N7" s="221" t="s">
        <v>223</v>
      </c>
      <c r="O7" s="221" t="s">
        <v>224</v>
      </c>
      <c r="P7" s="221" t="s">
        <v>225</v>
      </c>
      <c r="Q7" s="222" t="s">
        <v>226</v>
      </c>
      <c r="R7" s="222" t="s">
        <v>227</v>
      </c>
      <c r="S7" s="222" t="s">
        <v>228</v>
      </c>
      <c r="T7" s="223" t="s">
        <v>28</v>
      </c>
      <c r="U7" s="223" t="s">
        <v>229</v>
      </c>
      <c r="V7" s="223" t="s">
        <v>230</v>
      </c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  <c r="FS7" s="217"/>
      <c r="FT7" s="217"/>
      <c r="FU7" s="217"/>
      <c r="FV7" s="217"/>
      <c r="FW7" s="217"/>
      <c r="FX7" s="217"/>
      <c r="FY7" s="217"/>
      <c r="FZ7" s="217"/>
      <c r="GA7" s="217"/>
      <c r="GB7" s="217"/>
      <c r="GC7" s="217"/>
      <c r="GD7" s="217"/>
      <c r="GE7" s="217"/>
      <c r="GF7" s="217"/>
      <c r="GG7" s="217"/>
      <c r="GH7" s="217"/>
      <c r="GI7" s="217"/>
      <c r="GJ7" s="217"/>
      <c r="GK7" s="217"/>
      <c r="GL7" s="217"/>
      <c r="GM7" s="217"/>
      <c r="GN7" s="217"/>
      <c r="GO7" s="217"/>
      <c r="GP7" s="217"/>
      <c r="GQ7" s="217"/>
      <c r="GR7" s="217"/>
      <c r="GS7" s="217"/>
      <c r="GT7" s="217"/>
      <c r="GU7" s="217"/>
      <c r="GV7" s="217"/>
      <c r="GW7" s="217"/>
      <c r="GX7" s="217"/>
      <c r="GY7" s="217"/>
      <c r="GZ7" s="217"/>
      <c r="HA7" s="217"/>
      <c r="HB7" s="217"/>
      <c r="HC7" s="217"/>
      <c r="HD7" s="217"/>
      <c r="HE7" s="217"/>
      <c r="HF7" s="217"/>
      <c r="HG7" s="217"/>
      <c r="HH7" s="217"/>
      <c r="HI7" s="217"/>
      <c r="HJ7" s="217"/>
      <c r="HK7" s="217"/>
      <c r="HL7" s="217"/>
      <c r="HM7" s="217"/>
      <c r="HN7" s="217"/>
      <c r="HO7" s="217"/>
      <c r="HP7" s="217"/>
      <c r="HQ7" s="217"/>
      <c r="HR7" s="217"/>
      <c r="HS7" s="217"/>
      <c r="HT7" s="217"/>
      <c r="HU7" s="217"/>
      <c r="HV7" s="217"/>
      <c r="HW7" s="217"/>
      <c r="HX7" s="217"/>
      <c r="HY7" s="217"/>
      <c r="HZ7" s="217"/>
      <c r="IA7" s="217"/>
      <c r="IB7" s="217"/>
      <c r="IC7" s="217"/>
      <c r="ID7" s="217"/>
      <c r="IE7" s="217"/>
      <c r="IF7" s="217"/>
      <c r="IG7" s="217"/>
      <c r="IH7" s="217"/>
      <c r="II7" s="217"/>
      <c r="IJ7" s="217"/>
      <c r="IK7" s="217"/>
      <c r="IL7" s="217"/>
      <c r="IM7" s="217"/>
      <c r="IN7" s="217"/>
      <c r="IO7" s="217"/>
      <c r="IP7" s="217"/>
      <c r="IQ7" s="217"/>
      <c r="IR7" s="217"/>
      <c r="IS7" s="217"/>
      <c r="IT7" s="217"/>
      <c r="IU7" s="217"/>
      <c r="IV7" s="217"/>
    </row>
    <row r="8" customFormat="false" ht="15" hidden="false" customHeight="false" outlineLevel="0" collapsed="false">
      <c r="A8" s="224" t="s">
        <v>108</v>
      </c>
      <c r="B8" s="225" t="s">
        <v>32</v>
      </c>
      <c r="C8" s="163"/>
      <c r="D8" s="226"/>
      <c r="E8" s="226"/>
      <c r="F8" s="226"/>
      <c r="G8" s="226"/>
      <c r="H8" s="163"/>
      <c r="I8" s="163"/>
      <c r="J8" s="163"/>
      <c r="K8" s="163"/>
      <c r="L8" s="163"/>
      <c r="M8" s="163"/>
      <c r="N8" s="163"/>
      <c r="O8" s="163"/>
      <c r="P8" s="163"/>
      <c r="Q8" s="227" t="s">
        <v>231</v>
      </c>
      <c r="R8" s="163"/>
      <c r="S8" s="163"/>
      <c r="T8" s="163"/>
      <c r="U8" s="163"/>
      <c r="V8" s="163"/>
    </row>
    <row r="9" customFormat="false" ht="15" hidden="false" customHeight="false" outlineLevel="0" collapsed="false">
      <c r="A9" s="228" t="s">
        <v>115</v>
      </c>
      <c r="B9" s="225" t="s">
        <v>34</v>
      </c>
      <c r="C9" s="171"/>
      <c r="D9" s="163"/>
      <c r="E9" s="191" t="s">
        <v>73</v>
      </c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227" t="s">
        <v>231</v>
      </c>
      <c r="R9" s="163"/>
      <c r="S9" s="163"/>
      <c r="T9" s="163"/>
      <c r="U9" s="163"/>
      <c r="V9" s="163"/>
    </row>
    <row r="10" customFormat="false" ht="15" hidden="false" customHeight="false" outlineLevel="0" collapsed="false">
      <c r="A10" s="228"/>
      <c r="B10" s="229" t="s">
        <v>37</v>
      </c>
      <c r="C10" s="230" t="s">
        <v>116</v>
      </c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</row>
    <row r="11" customFormat="false" ht="15" hidden="false" customHeight="false" outlineLevel="0" collapsed="false">
      <c r="A11" s="228"/>
      <c r="B11" s="225" t="s">
        <v>39</v>
      </c>
      <c r="C11" s="231"/>
      <c r="D11" s="163"/>
      <c r="E11" s="191" t="s">
        <v>58</v>
      </c>
      <c r="F11" s="191" t="s">
        <v>43</v>
      </c>
      <c r="G11" s="226"/>
      <c r="H11" s="191" t="s">
        <v>86</v>
      </c>
      <c r="I11" s="163"/>
      <c r="J11" s="232" t="s">
        <v>42</v>
      </c>
      <c r="K11" s="232" t="s">
        <v>49</v>
      </c>
      <c r="L11" s="233"/>
      <c r="M11" s="232" t="s">
        <v>74</v>
      </c>
      <c r="N11" s="232" t="s">
        <v>66</v>
      </c>
      <c r="O11" s="232" t="s">
        <v>60</v>
      </c>
      <c r="P11" s="163"/>
      <c r="Q11" s="191" t="s">
        <v>52</v>
      </c>
      <c r="R11" s="171"/>
      <c r="S11" s="171"/>
      <c r="T11" s="163"/>
      <c r="U11" s="191" t="s">
        <v>45</v>
      </c>
      <c r="V11" s="171"/>
    </row>
    <row r="12" customFormat="false" ht="15" hidden="false" customHeight="false" outlineLevel="0" collapsed="false">
      <c r="A12" s="228"/>
      <c r="B12" s="225" t="s">
        <v>48</v>
      </c>
      <c r="C12" s="234"/>
      <c r="D12" s="226"/>
      <c r="E12" s="191" t="s">
        <v>52</v>
      </c>
      <c r="F12" s="226"/>
      <c r="G12" s="226"/>
      <c r="H12" s="235" t="s">
        <v>77</v>
      </c>
      <c r="I12" s="163"/>
      <c r="J12" s="232" t="s">
        <v>42</v>
      </c>
      <c r="K12" s="232" t="s">
        <v>49</v>
      </c>
      <c r="L12" s="233"/>
      <c r="M12" s="232" t="s">
        <v>74</v>
      </c>
      <c r="N12" s="232" t="s">
        <v>66</v>
      </c>
      <c r="O12" s="232" t="s">
        <v>60</v>
      </c>
      <c r="P12" s="163"/>
      <c r="Q12" s="191" t="s">
        <v>43</v>
      </c>
      <c r="R12" s="171"/>
      <c r="S12" s="163"/>
      <c r="T12" s="171"/>
      <c r="U12" s="163"/>
      <c r="V12" s="163"/>
    </row>
    <row r="13" customFormat="false" ht="15.75" hidden="false" customHeight="false" outlineLevel="0" collapsed="false">
      <c r="A13" s="228"/>
      <c r="B13" s="225" t="s">
        <v>232</v>
      </c>
      <c r="C13" s="234"/>
      <c r="D13" s="226"/>
      <c r="E13" s="171"/>
      <c r="F13" s="226"/>
      <c r="G13" s="226"/>
      <c r="H13" s="163"/>
      <c r="I13" s="163"/>
      <c r="J13" s="171"/>
      <c r="K13" s="171"/>
      <c r="L13" s="233"/>
      <c r="M13" s="163"/>
      <c r="N13" s="163"/>
      <c r="O13" s="171"/>
      <c r="P13" s="163"/>
      <c r="Q13" s="163"/>
      <c r="R13" s="171"/>
      <c r="S13" s="163"/>
      <c r="T13" s="171"/>
      <c r="U13" s="163"/>
      <c r="V13" s="163"/>
    </row>
    <row r="14" customFormat="false" ht="15" hidden="false" customHeight="false" outlineLevel="0" collapsed="false">
      <c r="A14" s="228"/>
      <c r="B14" s="188" t="s">
        <v>233</v>
      </c>
      <c r="C14" s="234"/>
      <c r="D14" s="226"/>
      <c r="E14" s="171"/>
      <c r="F14" s="226"/>
      <c r="G14" s="226"/>
      <c r="H14" s="163"/>
      <c r="I14" s="163"/>
      <c r="J14" s="171"/>
      <c r="K14" s="171"/>
      <c r="L14" s="233"/>
      <c r="M14" s="163"/>
      <c r="N14" s="163"/>
      <c r="O14" s="171"/>
      <c r="P14" s="163"/>
      <c r="Q14" s="191" t="s">
        <v>90</v>
      </c>
      <c r="R14" s="171"/>
      <c r="S14" s="163"/>
      <c r="T14" s="171"/>
      <c r="U14" s="163"/>
      <c r="V14" s="163"/>
    </row>
    <row r="15" customFormat="false" ht="15" hidden="false" customHeight="false" outlineLevel="0" collapsed="false">
      <c r="A15" s="228" t="s">
        <v>127</v>
      </c>
      <c r="B15" s="225" t="s">
        <v>55</v>
      </c>
      <c r="C15" s="191" t="s">
        <v>76</v>
      </c>
      <c r="D15" s="191" t="s">
        <v>82</v>
      </c>
      <c r="E15" s="191" t="s">
        <v>59</v>
      </c>
      <c r="F15" s="171"/>
      <c r="G15" s="191" t="s">
        <v>44</v>
      </c>
      <c r="H15" s="191" t="s">
        <v>234</v>
      </c>
      <c r="I15" s="163"/>
      <c r="J15" s="163"/>
      <c r="K15" s="232" t="s">
        <v>64</v>
      </c>
      <c r="L15" s="163"/>
      <c r="M15" s="171"/>
      <c r="N15" s="163"/>
      <c r="O15" s="163"/>
      <c r="P15" s="171"/>
      <c r="Q15" s="191" t="s">
        <v>49</v>
      </c>
      <c r="R15" s="163"/>
      <c r="S15" s="163"/>
      <c r="T15" s="163"/>
      <c r="U15" s="163"/>
      <c r="V15" s="163"/>
    </row>
    <row r="16" customFormat="false" ht="15" hidden="false" customHeight="false" outlineLevel="0" collapsed="false">
      <c r="A16" s="228"/>
      <c r="B16" s="229" t="s">
        <v>62</v>
      </c>
      <c r="C16" s="230" t="s">
        <v>139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" hidden="false" customHeight="false" outlineLevel="0" collapsed="false">
      <c r="A17" s="228"/>
      <c r="B17" s="225" t="s">
        <v>63</v>
      </c>
      <c r="C17" s="191" t="s">
        <v>77</v>
      </c>
      <c r="D17" s="191" t="s">
        <v>49</v>
      </c>
      <c r="E17" s="191" t="s">
        <v>82</v>
      </c>
      <c r="F17" s="191" t="s">
        <v>76</v>
      </c>
      <c r="G17" s="227" t="s">
        <v>231</v>
      </c>
      <c r="H17" s="191" t="s">
        <v>234</v>
      </c>
      <c r="I17" s="232" t="s">
        <v>59</v>
      </c>
      <c r="J17" s="232" t="s">
        <v>45</v>
      </c>
      <c r="K17" s="232" t="s">
        <v>64</v>
      </c>
      <c r="L17" s="232" t="s">
        <v>44</v>
      </c>
      <c r="M17" s="191" t="s">
        <v>61</v>
      </c>
      <c r="N17" s="232" t="s">
        <v>79</v>
      </c>
      <c r="O17" s="171"/>
      <c r="P17" s="171"/>
      <c r="Q17" s="191" t="s">
        <v>56</v>
      </c>
      <c r="R17" s="171"/>
      <c r="S17" s="227" t="s">
        <v>231</v>
      </c>
      <c r="T17" s="171"/>
      <c r="U17" s="191" t="s">
        <v>60</v>
      </c>
      <c r="V17" s="191" t="s">
        <v>66</v>
      </c>
    </row>
    <row r="18" customFormat="false" ht="15" hidden="false" customHeight="false" outlineLevel="0" collapsed="false">
      <c r="A18" s="228"/>
      <c r="B18" s="225" t="s">
        <v>67</v>
      </c>
      <c r="C18" s="191" t="s">
        <v>82</v>
      </c>
      <c r="D18" s="191" t="s">
        <v>76</v>
      </c>
      <c r="E18" s="191" t="s">
        <v>64</v>
      </c>
      <c r="F18" s="191" t="s">
        <v>65</v>
      </c>
      <c r="G18" s="191" t="s">
        <v>74</v>
      </c>
      <c r="H18" s="191" t="s">
        <v>234</v>
      </c>
      <c r="I18" s="232" t="s">
        <v>59</v>
      </c>
      <c r="J18" s="232" t="s">
        <v>45</v>
      </c>
      <c r="K18" s="171"/>
      <c r="L18" s="232" t="s">
        <v>44</v>
      </c>
      <c r="M18" s="191" t="s">
        <v>61</v>
      </c>
      <c r="N18" s="232" t="s">
        <v>79</v>
      </c>
      <c r="O18" s="236" t="s">
        <v>89</v>
      </c>
      <c r="P18" s="232" t="s">
        <v>198</v>
      </c>
      <c r="R18" s="163"/>
      <c r="S18" s="163"/>
      <c r="T18" s="163"/>
      <c r="U18" s="163"/>
      <c r="V18" s="163"/>
    </row>
    <row r="19" customFormat="false" ht="15" hidden="false" customHeight="false" outlineLevel="0" collapsed="false">
      <c r="A19" s="228"/>
      <c r="B19" s="225" t="s">
        <v>70</v>
      </c>
      <c r="C19" s="237"/>
      <c r="D19" s="191"/>
      <c r="E19" s="163"/>
      <c r="F19" s="171"/>
      <c r="G19" s="226"/>
      <c r="H19" s="171"/>
      <c r="I19" s="217"/>
      <c r="J19" s="171"/>
      <c r="K19" s="171"/>
      <c r="L19" s="171"/>
      <c r="M19" s="171"/>
      <c r="N19" s="171"/>
      <c r="O19" s="236" t="s">
        <v>89</v>
      </c>
      <c r="P19" s="232" t="s">
        <v>198</v>
      </c>
      <c r="Q19" s="171"/>
      <c r="R19" s="163"/>
      <c r="S19" s="163"/>
      <c r="T19" s="163"/>
      <c r="U19" s="163"/>
      <c r="V19" s="163"/>
    </row>
    <row r="20" customFormat="false" ht="1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</row>
    <row r="21" customFormat="false" ht="15" hidden="false" customHeight="false" outlineLevel="0" collapsed="false">
      <c r="A21" s="224" t="s">
        <v>149</v>
      </c>
      <c r="B21" s="225" t="s">
        <v>32</v>
      </c>
      <c r="C21" s="191" t="s">
        <v>72</v>
      </c>
      <c r="D21" s="237"/>
      <c r="E21" s="191" t="s">
        <v>74</v>
      </c>
      <c r="F21" s="171"/>
      <c r="G21" s="163"/>
      <c r="H21" s="191" t="s">
        <v>65</v>
      </c>
      <c r="I21" s="232" t="s">
        <v>59</v>
      </c>
      <c r="J21" s="232" t="s">
        <v>45</v>
      </c>
      <c r="K21" s="232" t="s">
        <v>49</v>
      </c>
      <c r="L21" s="232" t="s">
        <v>76</v>
      </c>
      <c r="M21" s="232" t="s">
        <v>75</v>
      </c>
      <c r="N21" s="232" t="s">
        <v>56</v>
      </c>
      <c r="O21" s="232" t="s">
        <v>60</v>
      </c>
      <c r="P21" s="239" t="s">
        <v>199</v>
      </c>
      <c r="Q21" s="227" t="s">
        <v>231</v>
      </c>
      <c r="R21" s="163"/>
      <c r="S21" s="163"/>
      <c r="T21" s="163"/>
      <c r="U21" s="171"/>
      <c r="V21" s="163"/>
    </row>
    <row r="22" customFormat="false" ht="15" hidden="false" customHeight="false" outlineLevel="0" collapsed="false">
      <c r="A22" s="228" t="s">
        <v>115</v>
      </c>
      <c r="B22" s="225" t="s">
        <v>34</v>
      </c>
      <c r="C22" s="191" t="s">
        <v>66</v>
      </c>
      <c r="D22" s="191" t="s">
        <v>72</v>
      </c>
      <c r="E22" s="191" t="s">
        <v>42</v>
      </c>
      <c r="F22" s="191" t="s">
        <v>57</v>
      </c>
      <c r="G22" s="227" t="s">
        <v>231</v>
      </c>
      <c r="H22" s="191" t="s">
        <v>234</v>
      </c>
      <c r="I22" s="232" t="s">
        <v>59</v>
      </c>
      <c r="J22" s="232" t="s">
        <v>45</v>
      </c>
      <c r="K22" s="232" t="s">
        <v>49</v>
      </c>
      <c r="L22" s="232" t="s">
        <v>76</v>
      </c>
      <c r="M22" s="232" t="s">
        <v>75</v>
      </c>
      <c r="N22" s="232" t="s">
        <v>56</v>
      </c>
      <c r="O22" s="232" t="s">
        <v>60</v>
      </c>
      <c r="P22" s="239" t="s">
        <v>199</v>
      </c>
      <c r="Q22" s="227" t="s">
        <v>231</v>
      </c>
      <c r="R22" s="171"/>
      <c r="S22" s="162"/>
      <c r="T22" s="163"/>
      <c r="U22" s="171"/>
      <c r="V22" s="163"/>
    </row>
    <row r="23" customFormat="false" ht="15" hidden="false" customHeight="false" outlineLevel="0" collapsed="false">
      <c r="A23" s="228"/>
      <c r="B23" s="229" t="s">
        <v>37</v>
      </c>
      <c r="C23" s="230" t="s">
        <v>139</v>
      </c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false" outlineLevel="0" collapsed="false">
      <c r="A24" s="228"/>
      <c r="B24" s="225" t="s">
        <v>39</v>
      </c>
      <c r="C24" s="191" t="s">
        <v>40</v>
      </c>
      <c r="D24" s="191" t="s">
        <v>61</v>
      </c>
      <c r="E24" s="191" t="s">
        <v>79</v>
      </c>
      <c r="F24" s="163"/>
      <c r="G24" s="227" t="s">
        <v>231</v>
      </c>
      <c r="H24" s="191" t="s">
        <v>234</v>
      </c>
      <c r="I24" s="232" t="s">
        <v>41</v>
      </c>
      <c r="J24" s="232" t="s">
        <v>43</v>
      </c>
      <c r="K24" s="232" t="s">
        <v>64</v>
      </c>
      <c r="L24" s="232" t="s">
        <v>82</v>
      </c>
      <c r="M24" s="232" t="s">
        <v>86</v>
      </c>
      <c r="N24" s="232" t="s">
        <v>77</v>
      </c>
      <c r="O24" s="236" t="s">
        <v>52</v>
      </c>
      <c r="P24" s="171"/>
      <c r="Q24" s="191" t="s">
        <v>44</v>
      </c>
      <c r="R24" s="163"/>
      <c r="S24" s="163"/>
      <c r="T24" s="171"/>
      <c r="U24" s="191" t="s">
        <v>61</v>
      </c>
      <c r="V24" s="171"/>
    </row>
    <row r="25" customFormat="false" ht="15" hidden="false" customHeight="false" outlineLevel="0" collapsed="false">
      <c r="A25" s="228"/>
      <c r="B25" s="225" t="s">
        <v>48</v>
      </c>
      <c r="C25" s="191" t="s">
        <v>73</v>
      </c>
      <c r="D25" s="191" t="s">
        <v>79</v>
      </c>
      <c r="E25" s="191" t="s">
        <v>44</v>
      </c>
      <c r="F25" s="226"/>
      <c r="G25" s="191" t="s">
        <v>61</v>
      </c>
      <c r="H25" s="191" t="s">
        <v>234</v>
      </c>
      <c r="I25" s="232" t="s">
        <v>41</v>
      </c>
      <c r="J25" s="232" t="s">
        <v>43</v>
      </c>
      <c r="K25" s="232" t="s">
        <v>64</v>
      </c>
      <c r="L25" s="232" t="s">
        <v>82</v>
      </c>
      <c r="M25" s="232" t="s">
        <v>86</v>
      </c>
      <c r="N25" s="232" t="s">
        <v>77</v>
      </c>
      <c r="O25" s="236" t="s">
        <v>52</v>
      </c>
      <c r="P25" s="171"/>
      <c r="Q25" s="240" t="s">
        <v>231</v>
      </c>
      <c r="R25" s="163"/>
      <c r="S25" s="163"/>
      <c r="T25" s="171"/>
      <c r="U25" s="163"/>
      <c r="V25" s="171"/>
    </row>
    <row r="26" customFormat="false" ht="15" hidden="false" customHeight="false" outlineLevel="0" collapsed="false">
      <c r="A26" s="228"/>
      <c r="B26" s="225" t="s">
        <v>232</v>
      </c>
      <c r="C26" s="171"/>
      <c r="D26" s="191" t="s">
        <v>231</v>
      </c>
      <c r="E26" s="226"/>
      <c r="F26" s="226"/>
      <c r="G26" s="226"/>
      <c r="H26" s="163"/>
      <c r="I26" s="163"/>
      <c r="J26" s="162"/>
      <c r="K26" s="241"/>
      <c r="L26" s="171"/>
      <c r="M26" s="171"/>
      <c r="N26" s="163"/>
      <c r="O26" s="163"/>
      <c r="P26" s="171"/>
      <c r="Q26" s="171"/>
      <c r="R26" s="163"/>
      <c r="S26" s="163"/>
      <c r="T26" s="171"/>
      <c r="U26" s="163"/>
      <c r="V26" s="171"/>
    </row>
    <row r="27" customFormat="false" ht="15" hidden="false" customHeight="false" outlineLevel="0" collapsed="false">
      <c r="A27" s="228" t="s">
        <v>127</v>
      </c>
      <c r="B27" s="225" t="s">
        <v>55</v>
      </c>
      <c r="C27" s="191" t="s">
        <v>56</v>
      </c>
      <c r="D27" s="191" t="s">
        <v>66</v>
      </c>
      <c r="E27" s="191" t="s">
        <v>77</v>
      </c>
      <c r="F27" s="163"/>
      <c r="G27" s="171"/>
      <c r="H27" s="191" t="s">
        <v>36</v>
      </c>
      <c r="I27" s="171"/>
      <c r="J27" s="171"/>
      <c r="K27" s="232" t="s">
        <v>73</v>
      </c>
      <c r="L27" s="232" t="s">
        <v>44</v>
      </c>
      <c r="M27" s="171"/>
      <c r="N27" s="163"/>
      <c r="O27" s="233"/>
      <c r="P27" s="232" t="s">
        <v>72</v>
      </c>
      <c r="Q27" s="191" t="s">
        <v>74</v>
      </c>
      <c r="R27" s="171"/>
      <c r="S27" s="171"/>
      <c r="T27" s="171"/>
      <c r="U27" s="191" t="s">
        <v>82</v>
      </c>
      <c r="V27" s="191" t="s">
        <v>58</v>
      </c>
    </row>
    <row r="28" customFormat="false" ht="15" hidden="false" customHeight="false" outlineLevel="0" collapsed="false">
      <c r="A28" s="228"/>
      <c r="B28" s="229" t="s">
        <v>62</v>
      </c>
      <c r="C28" s="230" t="s">
        <v>139</v>
      </c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</row>
    <row r="29" customFormat="false" ht="15" hidden="false" customHeight="false" outlineLevel="0" collapsed="false">
      <c r="A29" s="228"/>
      <c r="B29" s="225" t="s">
        <v>63</v>
      </c>
      <c r="C29" s="227" t="s">
        <v>231</v>
      </c>
      <c r="D29" s="191" t="s">
        <v>56</v>
      </c>
      <c r="E29" s="191" t="s">
        <v>199</v>
      </c>
      <c r="F29" s="226"/>
      <c r="G29" s="191" t="s">
        <v>75</v>
      </c>
      <c r="H29" s="163"/>
      <c r="I29" s="232" t="s">
        <v>36</v>
      </c>
      <c r="J29" s="232" t="s">
        <v>42</v>
      </c>
      <c r="K29" s="232" t="s">
        <v>73</v>
      </c>
      <c r="L29" s="232" t="s">
        <v>44</v>
      </c>
      <c r="M29" s="232" t="s">
        <v>74</v>
      </c>
      <c r="N29" s="232" t="s">
        <v>66</v>
      </c>
      <c r="O29" s="232" t="s">
        <v>58</v>
      </c>
      <c r="P29" s="232" t="s">
        <v>72</v>
      </c>
      <c r="Q29" s="191" t="s">
        <v>79</v>
      </c>
      <c r="R29" s="191" t="s">
        <v>45</v>
      </c>
      <c r="S29" s="191" t="s">
        <v>89</v>
      </c>
      <c r="T29" s="163"/>
      <c r="U29" s="171"/>
      <c r="V29" s="163"/>
    </row>
    <row r="30" customFormat="false" ht="15" hidden="false" customHeight="false" outlineLevel="0" collapsed="false">
      <c r="A30" s="228"/>
      <c r="B30" s="225" t="s">
        <v>67</v>
      </c>
      <c r="C30" s="191" t="s">
        <v>79</v>
      </c>
      <c r="D30" s="191" t="s">
        <v>73</v>
      </c>
      <c r="E30" s="191" t="s">
        <v>89</v>
      </c>
      <c r="F30" s="226"/>
      <c r="G30" s="191" t="s">
        <v>56</v>
      </c>
      <c r="H30" s="171"/>
      <c r="I30" s="232" t="s">
        <v>36</v>
      </c>
      <c r="J30" s="232" t="s">
        <v>42</v>
      </c>
      <c r="K30" s="163"/>
      <c r="L30" s="191" t="s">
        <v>57</v>
      </c>
      <c r="M30" s="232" t="s">
        <v>74</v>
      </c>
      <c r="N30" s="232" t="s">
        <v>66</v>
      </c>
      <c r="O30" s="232" t="s">
        <v>58</v>
      </c>
      <c r="P30" s="163"/>
      <c r="Q30" s="191" t="s">
        <v>59</v>
      </c>
      <c r="R30" s="191" t="s">
        <v>199</v>
      </c>
      <c r="S30" s="191" t="s">
        <v>44</v>
      </c>
      <c r="T30" s="163"/>
      <c r="U30" s="163"/>
      <c r="V30" s="163"/>
    </row>
    <row r="31" customFormat="false" ht="15" hidden="false" customHeight="false" outlineLevel="0" collapsed="false">
      <c r="A31" s="228"/>
      <c r="B31" s="225" t="s">
        <v>70</v>
      </c>
      <c r="C31" s="163"/>
      <c r="D31" s="191"/>
      <c r="E31" s="171"/>
      <c r="F31" s="226"/>
      <c r="G31" s="171"/>
      <c r="H31" s="171"/>
      <c r="I31" s="171"/>
      <c r="J31" s="171"/>
      <c r="K31" s="163"/>
      <c r="L31" s="191" t="s">
        <v>57</v>
      </c>
      <c r="M31" s="171"/>
      <c r="N31" s="163"/>
      <c r="O31" s="163"/>
      <c r="P31" s="163"/>
      <c r="Q31" s="163"/>
      <c r="R31" s="171"/>
      <c r="S31" s="227" t="s">
        <v>231</v>
      </c>
      <c r="T31" s="163"/>
      <c r="U31" s="163"/>
      <c r="V31" s="163"/>
    </row>
    <row r="32" customFormat="false" ht="15" hidden="false" customHeight="fals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</row>
    <row r="33" customFormat="false" ht="15" hidden="false" customHeight="false" outlineLevel="0" collapsed="false">
      <c r="A33" s="224" t="s">
        <v>166</v>
      </c>
      <c r="B33" s="225" t="s">
        <v>32</v>
      </c>
      <c r="C33" s="234"/>
      <c r="D33" s="163"/>
      <c r="E33" s="191" t="s">
        <v>59</v>
      </c>
      <c r="F33" s="163"/>
      <c r="G33" s="191" t="s">
        <v>60</v>
      </c>
      <c r="H33" s="171"/>
      <c r="I33" s="232" t="s">
        <v>36</v>
      </c>
      <c r="J33" s="232" t="s">
        <v>235</v>
      </c>
      <c r="K33" s="232" t="s">
        <v>49</v>
      </c>
      <c r="L33" s="232" t="s">
        <v>44</v>
      </c>
      <c r="M33" s="232" t="s">
        <v>74</v>
      </c>
      <c r="N33" s="232" t="s">
        <v>79</v>
      </c>
      <c r="O33" s="242" t="s">
        <v>89</v>
      </c>
      <c r="P33" s="163"/>
      <c r="Q33" s="191" t="s">
        <v>41</v>
      </c>
      <c r="R33" s="163"/>
      <c r="S33" s="227" t="s">
        <v>231</v>
      </c>
      <c r="T33" s="163"/>
      <c r="U33" s="163"/>
      <c r="V33" s="163"/>
    </row>
    <row r="34" customFormat="false" ht="15" hidden="false" customHeight="false" outlineLevel="0" collapsed="false">
      <c r="A34" s="228" t="s">
        <v>115</v>
      </c>
      <c r="B34" s="225" t="s">
        <v>34</v>
      </c>
      <c r="C34" s="234"/>
      <c r="D34" s="163"/>
      <c r="E34" s="191" t="s">
        <v>58</v>
      </c>
      <c r="F34" s="163"/>
      <c r="G34" s="191" t="s">
        <v>59</v>
      </c>
      <c r="H34" s="171"/>
      <c r="I34" s="232" t="s">
        <v>36</v>
      </c>
      <c r="J34" s="232" t="s">
        <v>235</v>
      </c>
      <c r="K34" s="232" t="s">
        <v>49</v>
      </c>
      <c r="L34" s="232" t="s">
        <v>44</v>
      </c>
      <c r="M34" s="232" t="s">
        <v>74</v>
      </c>
      <c r="N34" s="232" t="s">
        <v>79</v>
      </c>
      <c r="O34" s="242" t="s">
        <v>89</v>
      </c>
      <c r="P34" s="163"/>
      <c r="Q34" s="191" t="s">
        <v>57</v>
      </c>
      <c r="R34" s="163"/>
      <c r="S34" s="191" t="s">
        <v>60</v>
      </c>
      <c r="T34" s="163"/>
      <c r="U34" s="163"/>
      <c r="V34" s="163"/>
    </row>
    <row r="35" customFormat="false" ht="15" hidden="false" customHeight="false" outlineLevel="0" collapsed="false">
      <c r="A35" s="228"/>
      <c r="B35" s="229" t="s">
        <v>37</v>
      </c>
      <c r="C35" s="230" t="s">
        <v>139</v>
      </c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</row>
    <row r="36" customFormat="false" ht="15" hidden="false" customHeight="false" outlineLevel="0" collapsed="false">
      <c r="A36" s="228"/>
      <c r="B36" s="225" t="s">
        <v>39</v>
      </c>
      <c r="C36" s="171"/>
      <c r="D36" s="226"/>
      <c r="E36" s="191" t="s">
        <v>82</v>
      </c>
      <c r="F36" s="171"/>
      <c r="G36" s="191" t="s">
        <v>75</v>
      </c>
      <c r="H36" s="171"/>
      <c r="I36" s="232" t="s">
        <v>59</v>
      </c>
      <c r="J36" s="232" t="s">
        <v>43</v>
      </c>
      <c r="K36" s="232" t="s">
        <v>73</v>
      </c>
      <c r="L36" s="232" t="s">
        <v>76</v>
      </c>
      <c r="M36" s="191" t="s">
        <v>61</v>
      </c>
      <c r="N36" s="232" t="s">
        <v>236</v>
      </c>
      <c r="O36" s="232" t="s">
        <v>58</v>
      </c>
      <c r="P36" s="171"/>
      <c r="Q36" s="191" t="s">
        <v>65</v>
      </c>
      <c r="R36" s="163"/>
      <c r="S36" s="191" t="s">
        <v>45</v>
      </c>
      <c r="T36" s="163"/>
      <c r="U36" s="171"/>
      <c r="V36" s="163"/>
    </row>
    <row r="37" customFormat="false" ht="15" hidden="false" customHeight="false" outlineLevel="0" collapsed="false">
      <c r="A37" s="228"/>
      <c r="B37" s="225" t="s">
        <v>48</v>
      </c>
      <c r="C37" s="171"/>
      <c r="D37" s="163"/>
      <c r="E37" s="191" t="s">
        <v>86</v>
      </c>
      <c r="F37" s="171"/>
      <c r="G37" s="226"/>
      <c r="H37" s="191" t="s">
        <v>65</v>
      </c>
      <c r="I37" s="232" t="s">
        <v>59</v>
      </c>
      <c r="J37" s="232" t="s">
        <v>43</v>
      </c>
      <c r="K37" s="232" t="s">
        <v>73</v>
      </c>
      <c r="L37" s="232" t="s">
        <v>76</v>
      </c>
      <c r="M37" s="191" t="s">
        <v>61</v>
      </c>
      <c r="N37" s="232" t="s">
        <v>236</v>
      </c>
      <c r="O37" s="232" t="s">
        <v>58</v>
      </c>
      <c r="P37" s="171"/>
      <c r="Q37" s="191" t="s">
        <v>77</v>
      </c>
      <c r="R37" s="163"/>
      <c r="S37" s="191" t="s">
        <v>82</v>
      </c>
      <c r="T37" s="171"/>
      <c r="U37" s="163"/>
      <c r="V37" s="171"/>
    </row>
    <row r="38" customFormat="false" ht="15" hidden="false" customHeight="false" outlineLevel="0" collapsed="false">
      <c r="A38" s="228"/>
      <c r="B38" s="225" t="s">
        <v>232</v>
      </c>
      <c r="C38" s="171"/>
      <c r="D38" s="163"/>
      <c r="E38" s="163"/>
      <c r="F38" s="171"/>
      <c r="G38" s="226"/>
      <c r="H38" s="171"/>
      <c r="I38" s="171"/>
      <c r="J38" s="163"/>
      <c r="K38" s="163"/>
      <c r="L38" s="163"/>
      <c r="M38" s="163"/>
      <c r="N38" s="163"/>
      <c r="O38" s="163"/>
      <c r="P38" s="171"/>
      <c r="Q38" s="240" t="s">
        <v>231</v>
      </c>
      <c r="R38" s="163"/>
      <c r="S38" s="240" t="s">
        <v>231</v>
      </c>
      <c r="T38" s="171"/>
      <c r="U38" s="163"/>
      <c r="V38" s="171"/>
    </row>
    <row r="39" customFormat="false" ht="15" hidden="false" customHeight="false" outlineLevel="0" collapsed="false">
      <c r="A39" s="228" t="s">
        <v>127</v>
      </c>
      <c r="B39" s="225" t="s">
        <v>55</v>
      </c>
      <c r="C39" s="191" t="s">
        <v>42</v>
      </c>
      <c r="D39" s="191" t="s">
        <v>41</v>
      </c>
      <c r="E39" s="191" t="s">
        <v>60</v>
      </c>
      <c r="F39" s="163"/>
      <c r="G39" s="226"/>
      <c r="H39" s="235" t="s">
        <v>77</v>
      </c>
      <c r="I39" s="233"/>
      <c r="J39" s="163"/>
      <c r="K39" s="163"/>
      <c r="L39" s="163"/>
      <c r="M39" s="163"/>
      <c r="N39" s="163"/>
      <c r="O39" s="171"/>
      <c r="P39" s="233"/>
      <c r="Q39" s="191"/>
      <c r="R39" s="191" t="s">
        <v>61</v>
      </c>
      <c r="S39" s="163"/>
      <c r="T39" s="171"/>
      <c r="U39" s="163"/>
      <c r="V39" s="191" t="s">
        <v>86</v>
      </c>
    </row>
    <row r="40" customFormat="false" ht="15" hidden="false" customHeight="false" outlineLevel="0" collapsed="false">
      <c r="A40" s="228"/>
      <c r="B40" s="229" t="s">
        <v>62</v>
      </c>
      <c r="C40" s="230" t="s">
        <v>139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</row>
    <row r="41" customFormat="false" ht="15" hidden="false" customHeight="false" outlineLevel="0" collapsed="false">
      <c r="A41" s="228"/>
      <c r="B41" s="225" t="s">
        <v>63</v>
      </c>
      <c r="C41" s="191" t="s">
        <v>198</v>
      </c>
      <c r="D41" s="191" t="s">
        <v>36</v>
      </c>
      <c r="E41" s="191" t="s">
        <v>42</v>
      </c>
      <c r="F41" s="226"/>
      <c r="G41" s="171"/>
      <c r="H41" s="191" t="s">
        <v>82</v>
      </c>
      <c r="I41" s="232" t="s">
        <v>41</v>
      </c>
      <c r="J41" s="163"/>
      <c r="K41" s="163"/>
      <c r="L41" s="163"/>
      <c r="M41" s="232" t="s">
        <v>86</v>
      </c>
      <c r="N41" s="232" t="s">
        <v>77</v>
      </c>
      <c r="O41" s="232" t="s">
        <v>60</v>
      </c>
      <c r="P41" s="171"/>
      <c r="Q41" s="191" t="s">
        <v>89</v>
      </c>
      <c r="R41" s="227" t="s">
        <v>231</v>
      </c>
      <c r="S41" s="191" t="s">
        <v>61</v>
      </c>
      <c r="T41" s="191" t="s">
        <v>40</v>
      </c>
      <c r="U41" s="171"/>
      <c r="V41" s="191" t="s">
        <v>75</v>
      </c>
    </row>
    <row r="42" customFormat="false" ht="15" hidden="false" customHeight="false" outlineLevel="0" collapsed="false">
      <c r="A42" s="228"/>
      <c r="B42" s="225" t="s">
        <v>67</v>
      </c>
      <c r="C42" s="191" t="s">
        <v>49</v>
      </c>
      <c r="D42" s="191" t="s">
        <v>42</v>
      </c>
      <c r="E42" s="191" t="s">
        <v>90</v>
      </c>
      <c r="F42" s="191" t="s">
        <v>36</v>
      </c>
      <c r="G42" s="191" t="s">
        <v>45</v>
      </c>
      <c r="H42" s="233"/>
      <c r="I42" s="232" t="s">
        <v>41</v>
      </c>
      <c r="J42" s="163"/>
      <c r="K42" s="171"/>
      <c r="L42" s="163"/>
      <c r="M42" s="232" t="s">
        <v>86</v>
      </c>
      <c r="N42" s="232" t="s">
        <v>77</v>
      </c>
      <c r="O42" s="232" t="s">
        <v>60</v>
      </c>
      <c r="P42" s="232" t="s">
        <v>40</v>
      </c>
      <c r="Q42" s="191" t="s">
        <v>199</v>
      </c>
      <c r="R42" s="191" t="s">
        <v>82</v>
      </c>
      <c r="S42" s="191" t="s">
        <v>198</v>
      </c>
      <c r="T42" s="171"/>
      <c r="U42" s="163"/>
      <c r="V42" s="171"/>
    </row>
    <row r="43" customFormat="false" ht="15" hidden="false" customHeight="false" outlineLevel="0" collapsed="false">
      <c r="A43" s="228"/>
      <c r="B43" s="225" t="s">
        <v>70</v>
      </c>
      <c r="C43" s="163"/>
      <c r="D43" s="191"/>
      <c r="E43" s="171"/>
      <c r="F43" s="163"/>
      <c r="G43" s="171"/>
      <c r="H43" s="233"/>
      <c r="I43" s="163"/>
      <c r="J43" s="163"/>
      <c r="K43" s="171"/>
      <c r="L43" s="163"/>
      <c r="M43" s="163"/>
      <c r="N43" s="171"/>
      <c r="O43" s="171"/>
      <c r="P43" s="232" t="s">
        <v>40</v>
      </c>
      <c r="Q43" s="191" t="s">
        <v>198</v>
      </c>
      <c r="R43" s="163"/>
      <c r="S43" s="191" t="s">
        <v>199</v>
      </c>
      <c r="T43" s="171"/>
      <c r="U43" s="163"/>
      <c r="V43" s="171"/>
    </row>
    <row r="44" customFormat="false" ht="1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</row>
    <row r="45" customFormat="false" ht="15" hidden="false" customHeight="false" outlineLevel="0" collapsed="false">
      <c r="A45" s="224" t="s">
        <v>176</v>
      </c>
      <c r="B45" s="225" t="s">
        <v>32</v>
      </c>
      <c r="C45" s="171"/>
      <c r="D45" s="226"/>
      <c r="E45" s="191" t="s">
        <v>61</v>
      </c>
      <c r="F45" s="226"/>
      <c r="G45" s="191" t="s">
        <v>44</v>
      </c>
      <c r="H45" s="163"/>
      <c r="I45" s="232" t="s">
        <v>41</v>
      </c>
      <c r="J45" s="232" t="s">
        <v>42</v>
      </c>
      <c r="K45" s="232" t="s">
        <v>237</v>
      </c>
      <c r="L45" s="232" t="s">
        <v>82</v>
      </c>
      <c r="M45" s="243" t="s">
        <v>90</v>
      </c>
      <c r="N45" s="232" t="s">
        <v>66</v>
      </c>
      <c r="O45" s="232" t="s">
        <v>60</v>
      </c>
      <c r="P45" s="171"/>
      <c r="Q45" s="163"/>
      <c r="R45" s="191" t="s">
        <v>52</v>
      </c>
      <c r="S45" s="163"/>
      <c r="T45" s="163"/>
      <c r="U45" s="163"/>
      <c r="V45" s="163"/>
    </row>
    <row r="46" customFormat="false" ht="15" hidden="false" customHeight="false" outlineLevel="0" collapsed="false">
      <c r="A46" s="228" t="s">
        <v>115</v>
      </c>
      <c r="B46" s="225" t="s">
        <v>34</v>
      </c>
      <c r="C46" s="171"/>
      <c r="D46" s="226"/>
      <c r="E46" s="191" t="s">
        <v>44</v>
      </c>
      <c r="F46" s="191" t="s">
        <v>65</v>
      </c>
      <c r="G46" s="171"/>
      <c r="H46" s="191" t="s">
        <v>36</v>
      </c>
      <c r="I46" s="232" t="s">
        <v>41</v>
      </c>
      <c r="J46" s="232" t="s">
        <v>42</v>
      </c>
      <c r="K46" s="232" t="s">
        <v>237</v>
      </c>
      <c r="L46" s="232" t="s">
        <v>82</v>
      </c>
      <c r="M46" s="243" t="s">
        <v>90</v>
      </c>
      <c r="N46" s="232" t="s">
        <v>66</v>
      </c>
      <c r="O46" s="232" t="s">
        <v>60</v>
      </c>
      <c r="P46" s="171"/>
      <c r="Q46" s="163"/>
      <c r="R46" s="191" t="s">
        <v>79</v>
      </c>
      <c r="S46" s="163"/>
      <c r="T46" s="163"/>
      <c r="U46" s="163"/>
      <c r="V46" s="163"/>
    </row>
    <row r="47" customFormat="false" ht="15" hidden="false" customHeight="false" outlineLevel="0" collapsed="false">
      <c r="A47" s="228"/>
      <c r="B47" s="229" t="s">
        <v>37</v>
      </c>
      <c r="C47" s="230" t="s">
        <v>139</v>
      </c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</row>
    <row r="48" customFormat="false" ht="15" hidden="false" customHeight="false" outlineLevel="0" collapsed="false">
      <c r="A48" s="228"/>
      <c r="B48" s="225" t="s">
        <v>39</v>
      </c>
      <c r="C48" s="234"/>
      <c r="D48" s="171"/>
      <c r="E48" s="191" t="s">
        <v>74</v>
      </c>
      <c r="F48" s="163"/>
      <c r="G48" s="163"/>
      <c r="H48" s="191" t="s">
        <v>86</v>
      </c>
      <c r="I48" s="232" t="s">
        <v>238</v>
      </c>
      <c r="J48" s="232" t="s">
        <v>45</v>
      </c>
      <c r="K48" s="232" t="s">
        <v>64</v>
      </c>
      <c r="L48" s="163"/>
      <c r="M48" s="163"/>
      <c r="N48" s="171"/>
      <c r="O48" s="232" t="s">
        <v>58</v>
      </c>
      <c r="P48" s="163"/>
      <c r="Q48" s="163"/>
      <c r="R48" s="191" t="s">
        <v>49</v>
      </c>
      <c r="S48" s="171"/>
      <c r="T48" s="163"/>
      <c r="U48" s="163"/>
      <c r="V48" s="171"/>
    </row>
    <row r="49" customFormat="false" ht="15" hidden="false" customHeight="false" outlineLevel="0" collapsed="false">
      <c r="A49" s="228"/>
      <c r="B49" s="225" t="s">
        <v>48</v>
      </c>
      <c r="C49" s="234"/>
      <c r="D49" s="171"/>
      <c r="E49" s="191" t="s">
        <v>77</v>
      </c>
      <c r="F49" s="163"/>
      <c r="G49" s="191" t="s">
        <v>74</v>
      </c>
      <c r="H49" s="191" t="s">
        <v>234</v>
      </c>
      <c r="I49" s="232" t="s">
        <v>238</v>
      </c>
      <c r="J49" s="232" t="s">
        <v>45</v>
      </c>
      <c r="K49" s="232" t="s">
        <v>64</v>
      </c>
      <c r="L49" s="163"/>
      <c r="M49" s="163"/>
      <c r="N49" s="171"/>
      <c r="O49" s="232" t="s">
        <v>58</v>
      </c>
      <c r="P49" s="163"/>
      <c r="Q49" s="162"/>
      <c r="R49" s="191" t="s">
        <v>56</v>
      </c>
      <c r="S49" s="171"/>
      <c r="T49" s="171"/>
      <c r="U49" s="163"/>
      <c r="V49" s="163"/>
    </row>
    <row r="50" customFormat="false" ht="15" hidden="false" customHeight="false" outlineLevel="0" collapsed="false">
      <c r="A50" s="228"/>
      <c r="B50" s="225" t="s">
        <v>232</v>
      </c>
      <c r="C50" s="234"/>
      <c r="D50" s="171"/>
      <c r="E50" s="226"/>
      <c r="F50" s="163"/>
      <c r="G50" s="163"/>
      <c r="H50" s="171"/>
      <c r="I50" s="171"/>
      <c r="J50" s="171"/>
      <c r="K50" s="163"/>
      <c r="L50" s="163"/>
      <c r="M50" s="163"/>
      <c r="N50" s="171"/>
      <c r="O50" s="163"/>
      <c r="P50" s="163"/>
      <c r="Q50" s="162"/>
      <c r="R50" s="240" t="s">
        <v>231</v>
      </c>
      <c r="S50" s="171"/>
      <c r="T50" s="171"/>
      <c r="U50" s="163"/>
      <c r="V50" s="163"/>
    </row>
    <row r="51" customFormat="false" ht="15" hidden="false" customHeight="false" outlineLevel="0" collapsed="false">
      <c r="A51" s="228" t="s">
        <v>127</v>
      </c>
      <c r="B51" s="225" t="s">
        <v>55</v>
      </c>
      <c r="C51" s="191" t="s">
        <v>75</v>
      </c>
      <c r="D51" s="191" t="s">
        <v>198</v>
      </c>
      <c r="E51" s="191" t="s">
        <v>79</v>
      </c>
      <c r="F51" s="191" t="s">
        <v>43</v>
      </c>
      <c r="G51" s="191" t="s">
        <v>49</v>
      </c>
      <c r="H51" s="191" t="s">
        <v>234</v>
      </c>
      <c r="I51" s="233"/>
      <c r="J51" s="233"/>
      <c r="K51" s="171"/>
      <c r="L51" s="232" t="s">
        <v>76</v>
      </c>
      <c r="M51" s="163"/>
      <c r="N51" s="163"/>
      <c r="O51" s="233"/>
      <c r="P51" s="163"/>
      <c r="Q51" s="163"/>
      <c r="R51" s="163"/>
      <c r="S51" s="162"/>
      <c r="T51" s="163"/>
      <c r="U51" s="171"/>
      <c r="V51" s="163"/>
    </row>
    <row r="52" customFormat="false" ht="15" hidden="false" customHeight="false" outlineLevel="0" collapsed="false">
      <c r="A52" s="228"/>
      <c r="B52" s="229" t="s">
        <v>62</v>
      </c>
      <c r="C52" s="230" t="s">
        <v>139</v>
      </c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" hidden="false" customHeight="false" outlineLevel="0" collapsed="false">
      <c r="A53" s="228"/>
      <c r="B53" s="225" t="s">
        <v>63</v>
      </c>
      <c r="C53" s="191" t="s">
        <v>86</v>
      </c>
      <c r="D53" s="163"/>
      <c r="E53" s="191" t="s">
        <v>199</v>
      </c>
      <c r="F53" s="191" t="s">
        <v>36</v>
      </c>
      <c r="G53" s="191" t="s">
        <v>79</v>
      </c>
      <c r="H53" s="191" t="s">
        <v>234</v>
      </c>
      <c r="I53" s="232" t="s">
        <v>65</v>
      </c>
      <c r="J53" s="232" t="s">
        <v>43</v>
      </c>
      <c r="K53" s="232" t="s">
        <v>49</v>
      </c>
      <c r="L53" s="232" t="s">
        <v>76</v>
      </c>
      <c r="M53" s="232" t="s">
        <v>75</v>
      </c>
      <c r="N53" s="232" t="s">
        <v>56</v>
      </c>
      <c r="O53" s="242" t="s">
        <v>52</v>
      </c>
      <c r="P53" s="163"/>
      <c r="Q53" s="163"/>
      <c r="R53" s="163"/>
      <c r="S53" s="191" t="s">
        <v>198</v>
      </c>
      <c r="T53" s="191" t="s">
        <v>72</v>
      </c>
      <c r="U53" s="171"/>
      <c r="V53" s="171"/>
    </row>
    <row r="54" customFormat="false" ht="15" hidden="false" customHeight="false" outlineLevel="0" collapsed="false">
      <c r="A54" s="228"/>
      <c r="B54" s="225" t="s">
        <v>67</v>
      </c>
      <c r="C54" s="191" t="s">
        <v>36</v>
      </c>
      <c r="D54" s="191" t="s">
        <v>79</v>
      </c>
      <c r="E54" s="191" t="s">
        <v>73</v>
      </c>
      <c r="F54" s="191" t="s">
        <v>76</v>
      </c>
      <c r="G54" s="191" t="s">
        <v>60</v>
      </c>
      <c r="H54" s="191" t="s">
        <v>234</v>
      </c>
      <c r="I54" s="232" t="s">
        <v>65</v>
      </c>
      <c r="J54" s="232" t="s">
        <v>43</v>
      </c>
      <c r="K54" s="232" t="s">
        <v>49</v>
      </c>
      <c r="L54" s="191" t="s">
        <v>57</v>
      </c>
      <c r="M54" s="232" t="s">
        <v>75</v>
      </c>
      <c r="N54" s="232" t="s">
        <v>56</v>
      </c>
      <c r="O54" s="242" t="s">
        <v>52</v>
      </c>
      <c r="P54" s="232" t="s">
        <v>199</v>
      </c>
      <c r="Q54" s="194"/>
      <c r="R54" s="191" t="s">
        <v>60</v>
      </c>
      <c r="S54" s="191" t="s">
        <v>44</v>
      </c>
      <c r="T54" s="163"/>
      <c r="U54" s="171"/>
      <c r="V54" s="163"/>
    </row>
    <row r="55" customFormat="false" ht="15" hidden="false" customHeight="false" outlineLevel="0" collapsed="false">
      <c r="A55" s="228"/>
      <c r="B55" s="225" t="s">
        <v>70</v>
      </c>
      <c r="C55" s="171"/>
      <c r="D55" s="191"/>
      <c r="E55" s="226"/>
      <c r="F55" s="171"/>
      <c r="G55" s="171"/>
      <c r="H55" s="163"/>
      <c r="I55" s="171"/>
      <c r="J55" s="163"/>
      <c r="K55" s="171"/>
      <c r="L55" s="191" t="s">
        <v>57</v>
      </c>
      <c r="M55" s="163"/>
      <c r="N55" s="163"/>
      <c r="O55" s="171"/>
      <c r="P55" s="232" t="s">
        <v>199</v>
      </c>
      <c r="Q55" s="194"/>
      <c r="R55" s="191" t="s">
        <v>89</v>
      </c>
      <c r="S55" s="191" t="s">
        <v>89</v>
      </c>
      <c r="T55" s="163"/>
      <c r="U55" s="171"/>
      <c r="V55" s="163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</row>
    <row r="57" customFormat="false" ht="15" hidden="false" customHeight="false" outlineLevel="0" collapsed="false">
      <c r="A57" s="224" t="s">
        <v>187</v>
      </c>
      <c r="B57" s="225" t="s">
        <v>32</v>
      </c>
      <c r="C57" s="191" t="s">
        <v>79</v>
      </c>
      <c r="D57" s="191" t="s">
        <v>40</v>
      </c>
      <c r="E57" s="191" t="s">
        <v>86</v>
      </c>
      <c r="F57" s="191" t="s">
        <v>57</v>
      </c>
      <c r="G57" s="191" t="s">
        <v>49</v>
      </c>
      <c r="H57" s="191" t="s">
        <v>234</v>
      </c>
      <c r="I57" s="232" t="s">
        <v>65</v>
      </c>
      <c r="J57" s="232" t="s">
        <v>43</v>
      </c>
      <c r="K57" s="232" t="s">
        <v>239</v>
      </c>
      <c r="L57" s="232" t="s">
        <v>76</v>
      </c>
      <c r="M57" s="232" t="s">
        <v>74</v>
      </c>
      <c r="N57" s="232" t="s">
        <v>56</v>
      </c>
      <c r="O57" s="232" t="s">
        <v>58</v>
      </c>
      <c r="P57" s="239" t="s">
        <v>198</v>
      </c>
      <c r="Q57" s="171"/>
      <c r="R57" s="227" t="s">
        <v>231</v>
      </c>
      <c r="S57" s="191" t="s">
        <v>61</v>
      </c>
      <c r="T57" s="163"/>
      <c r="U57" s="163"/>
      <c r="V57" s="171"/>
    </row>
    <row r="58" customFormat="false" ht="15" hidden="false" customHeight="false" outlineLevel="0" collapsed="false">
      <c r="A58" s="228" t="s">
        <v>115</v>
      </c>
      <c r="B58" s="225" t="s">
        <v>34</v>
      </c>
      <c r="C58" s="191" t="s">
        <v>61</v>
      </c>
      <c r="D58" s="191" t="s">
        <v>86</v>
      </c>
      <c r="E58" s="191" t="s">
        <v>52</v>
      </c>
      <c r="F58" s="171"/>
      <c r="G58" s="191" t="s">
        <v>59</v>
      </c>
      <c r="H58" s="191" t="s">
        <v>234</v>
      </c>
      <c r="I58" s="232" t="s">
        <v>65</v>
      </c>
      <c r="J58" s="232" t="s">
        <v>43</v>
      </c>
      <c r="K58" s="232" t="s">
        <v>239</v>
      </c>
      <c r="L58" s="232" t="s">
        <v>76</v>
      </c>
      <c r="M58" s="232" t="s">
        <v>74</v>
      </c>
      <c r="N58" s="232" t="s">
        <v>56</v>
      </c>
      <c r="O58" s="232" t="s">
        <v>58</v>
      </c>
      <c r="P58" s="239" t="s">
        <v>198</v>
      </c>
      <c r="Q58" s="171"/>
      <c r="R58" s="227" t="s">
        <v>231</v>
      </c>
      <c r="S58" s="191" t="s">
        <v>45</v>
      </c>
      <c r="T58" s="163"/>
      <c r="U58" s="163"/>
      <c r="V58" s="171"/>
    </row>
    <row r="59" customFormat="false" ht="15" hidden="false" customHeight="false" outlineLevel="0" collapsed="false">
      <c r="A59" s="228"/>
      <c r="B59" s="229" t="s">
        <v>37</v>
      </c>
      <c r="C59" s="230" t="s">
        <v>139</v>
      </c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</row>
    <row r="60" customFormat="false" ht="15" hidden="false" customHeight="false" outlineLevel="0" collapsed="false">
      <c r="A60" s="228"/>
      <c r="B60" s="225" t="s">
        <v>39</v>
      </c>
      <c r="C60" s="191" t="s">
        <v>65</v>
      </c>
      <c r="D60" s="191" t="s">
        <v>77</v>
      </c>
      <c r="E60" s="191" t="s">
        <v>60</v>
      </c>
      <c r="F60" s="226"/>
      <c r="G60" s="191" t="s">
        <v>61</v>
      </c>
      <c r="H60" s="191" t="s">
        <v>234</v>
      </c>
      <c r="I60" s="232" t="s">
        <v>41</v>
      </c>
      <c r="J60" s="232" t="s">
        <v>42</v>
      </c>
      <c r="K60" s="232" t="s">
        <v>73</v>
      </c>
      <c r="L60" s="232" t="s">
        <v>240</v>
      </c>
      <c r="M60" s="243" t="s">
        <v>90</v>
      </c>
      <c r="N60" s="232" t="s">
        <v>66</v>
      </c>
      <c r="O60" s="171"/>
      <c r="P60" s="233"/>
      <c r="Q60" s="171"/>
      <c r="R60" s="191" t="s">
        <v>74</v>
      </c>
      <c r="S60" s="191" t="s">
        <v>82</v>
      </c>
      <c r="T60" s="171"/>
      <c r="U60" s="163"/>
      <c r="V60" s="163"/>
    </row>
    <row r="61" customFormat="false" ht="15" hidden="false" customHeight="false" outlineLevel="0" collapsed="false">
      <c r="A61" s="228"/>
      <c r="B61" s="225" t="s">
        <v>48</v>
      </c>
      <c r="C61" s="227" t="s">
        <v>231</v>
      </c>
      <c r="D61" s="191" t="s">
        <v>65</v>
      </c>
      <c r="E61" s="191" t="s">
        <v>61</v>
      </c>
      <c r="F61" s="226"/>
      <c r="G61" s="163"/>
      <c r="H61" s="191" t="s">
        <v>82</v>
      </c>
      <c r="I61" s="232" t="s">
        <v>41</v>
      </c>
      <c r="J61" s="232" t="s">
        <v>42</v>
      </c>
      <c r="K61" s="232" t="s">
        <v>73</v>
      </c>
      <c r="L61" s="232" t="s">
        <v>240</v>
      </c>
      <c r="M61" s="243" t="s">
        <v>90</v>
      </c>
      <c r="N61" s="232" t="s">
        <v>66</v>
      </c>
      <c r="O61" s="171"/>
      <c r="P61" s="233"/>
      <c r="Q61" s="171"/>
      <c r="R61" s="191" t="s">
        <v>59</v>
      </c>
      <c r="S61" s="191" t="s">
        <v>60</v>
      </c>
      <c r="T61" s="163"/>
      <c r="U61" s="163"/>
      <c r="V61" s="163"/>
    </row>
    <row r="62" customFormat="false" ht="15" hidden="false" customHeight="false" outlineLevel="0" collapsed="false">
      <c r="A62" s="228"/>
      <c r="B62" s="225" t="s">
        <v>232</v>
      </c>
      <c r="C62" s="171"/>
      <c r="D62" s="191" t="s">
        <v>231</v>
      </c>
      <c r="E62" s="171"/>
      <c r="F62" s="226"/>
      <c r="G62" s="163"/>
      <c r="H62" s="171"/>
      <c r="I62" s="163"/>
      <c r="J62" s="163"/>
      <c r="K62" s="163"/>
      <c r="L62" s="163"/>
      <c r="M62" s="171"/>
      <c r="N62" s="163"/>
      <c r="O62" s="171"/>
      <c r="P62" s="233"/>
      <c r="Q62" s="171"/>
      <c r="R62" s="240" t="s">
        <v>231</v>
      </c>
      <c r="S62" s="240" t="s">
        <v>231</v>
      </c>
      <c r="T62" s="163"/>
      <c r="U62" s="163"/>
      <c r="V62" s="163"/>
    </row>
    <row r="63" customFormat="false" ht="15" hidden="false" customHeight="false" outlineLevel="0" collapsed="false">
      <c r="A63" s="228" t="s">
        <v>127</v>
      </c>
      <c r="B63" s="225" t="s">
        <v>55</v>
      </c>
      <c r="C63" s="191" t="s">
        <v>41</v>
      </c>
      <c r="D63" s="191" t="s">
        <v>45</v>
      </c>
      <c r="E63" s="191" t="s">
        <v>64</v>
      </c>
      <c r="F63" s="163"/>
      <c r="G63" s="191" t="s">
        <v>56</v>
      </c>
      <c r="H63" s="163"/>
      <c r="I63" s="171"/>
      <c r="J63" s="163"/>
      <c r="K63" s="163"/>
      <c r="L63" s="163"/>
      <c r="M63" s="163"/>
      <c r="N63" s="171"/>
      <c r="O63" s="163"/>
      <c r="P63" s="232" t="s">
        <v>40</v>
      </c>
      <c r="Q63" s="163"/>
      <c r="R63" s="163"/>
      <c r="S63" s="163"/>
      <c r="T63" s="163"/>
      <c r="U63" s="163"/>
      <c r="V63" s="163"/>
    </row>
    <row r="64" customFormat="false" ht="15" hidden="false" customHeight="false" outlineLevel="0" collapsed="false">
      <c r="A64" s="228"/>
      <c r="B64" s="229" t="s">
        <v>62</v>
      </c>
      <c r="C64" s="230" t="s">
        <v>139</v>
      </c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</row>
    <row r="65" customFormat="false" ht="15" hidden="false" customHeight="false" outlineLevel="0" collapsed="false">
      <c r="A65" s="228"/>
      <c r="B65" s="225" t="s">
        <v>63</v>
      </c>
      <c r="C65" s="191" t="s">
        <v>64</v>
      </c>
      <c r="D65" s="191" t="s">
        <v>75</v>
      </c>
      <c r="E65" s="191" t="s">
        <v>89</v>
      </c>
      <c r="F65" s="163"/>
      <c r="G65" s="163"/>
      <c r="H65" s="163"/>
      <c r="I65" s="163"/>
      <c r="J65" s="163"/>
      <c r="K65" s="163"/>
      <c r="L65" s="163"/>
      <c r="M65" s="163"/>
      <c r="N65" s="171"/>
      <c r="O65" s="162"/>
      <c r="P65" s="232" t="s">
        <v>40</v>
      </c>
      <c r="Q65" s="163"/>
      <c r="R65" s="163"/>
      <c r="S65" s="227" t="s">
        <v>231</v>
      </c>
      <c r="T65" s="163"/>
      <c r="U65" s="171"/>
      <c r="V65" s="163"/>
    </row>
    <row r="66" customFormat="false" ht="15" hidden="false" customHeight="false" outlineLevel="0" collapsed="false">
      <c r="A66" s="228"/>
      <c r="B66" s="225" t="s">
        <v>67</v>
      </c>
      <c r="C66" s="191" t="s">
        <v>45</v>
      </c>
      <c r="D66" s="191" t="s">
        <v>64</v>
      </c>
      <c r="E66" s="191" t="s">
        <v>90</v>
      </c>
      <c r="F66" s="163"/>
      <c r="G66" s="191" t="s">
        <v>45</v>
      </c>
      <c r="H66" s="163"/>
      <c r="I66" s="163"/>
      <c r="J66" s="163"/>
      <c r="K66" s="163"/>
      <c r="L66" s="163"/>
      <c r="M66" s="163"/>
      <c r="N66" s="171"/>
      <c r="O66" s="162"/>
      <c r="P66" s="232" t="s">
        <v>72</v>
      </c>
      <c r="Q66" s="163"/>
      <c r="R66" s="191" t="s">
        <v>198</v>
      </c>
      <c r="S66" s="227" t="s">
        <v>231</v>
      </c>
      <c r="T66" s="163"/>
      <c r="U66" s="171"/>
      <c r="V66" s="163"/>
    </row>
    <row r="67" customFormat="false" ht="15" hidden="false" customHeight="false" outlineLevel="0" collapsed="false">
      <c r="A67" s="228"/>
      <c r="B67" s="225" t="s">
        <v>70</v>
      </c>
      <c r="C67" s="237"/>
      <c r="D67" s="237"/>
      <c r="E67" s="226"/>
      <c r="F67" s="226"/>
      <c r="G67" s="191" t="s">
        <v>79</v>
      </c>
      <c r="H67" s="163"/>
      <c r="I67" s="163"/>
      <c r="J67" s="163"/>
      <c r="K67" s="163"/>
      <c r="L67" s="171"/>
      <c r="M67" s="191"/>
      <c r="N67" s="171"/>
      <c r="O67" s="163"/>
      <c r="P67" s="232" t="s">
        <v>72</v>
      </c>
      <c r="Q67" s="162"/>
      <c r="R67" s="191" t="s">
        <v>44</v>
      </c>
      <c r="S67" s="191" t="s">
        <v>199</v>
      </c>
      <c r="T67" s="163"/>
      <c r="U67" s="163"/>
      <c r="V67" s="163"/>
    </row>
    <row r="68" customFormat="false" ht="14.25" hidden="false" customHeight="false" outlineLevel="0" collapsed="false">
      <c r="A68" s="134"/>
      <c r="B68" s="135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7"/>
      <c r="U68" s="136"/>
      <c r="V68" s="137"/>
    </row>
    <row r="69" customFormat="false" ht="14.25" hidden="false" customHeight="false" outlineLevel="0" collapsed="false">
      <c r="A69" s="136"/>
      <c r="B69" s="136"/>
      <c r="C69" s="138"/>
      <c r="D69" s="139"/>
      <c r="E69" s="139"/>
      <c r="F69" s="139"/>
      <c r="G69" s="139"/>
      <c r="H69" s="139"/>
      <c r="I69" s="139"/>
      <c r="J69" s="139"/>
      <c r="M69" s="140"/>
      <c r="N69" s="142" t="s">
        <v>194</v>
      </c>
      <c r="O69" s="142"/>
      <c r="P69" s="142"/>
      <c r="Q69" s="142"/>
      <c r="R69" s="142"/>
      <c r="S69" s="142"/>
      <c r="T69" s="142"/>
      <c r="U69" s="142"/>
      <c r="V69" s="142"/>
    </row>
  </sheetData>
  <mergeCells count="33">
    <mergeCell ref="A1:D1"/>
    <mergeCell ref="A2:D2"/>
    <mergeCell ref="A4:V4"/>
    <mergeCell ref="A6:B6"/>
    <mergeCell ref="C6:H6"/>
    <mergeCell ref="I6:P6"/>
    <mergeCell ref="Q6:S6"/>
    <mergeCell ref="T6:V6"/>
    <mergeCell ref="A9:A13"/>
    <mergeCell ref="C10:V10"/>
    <mergeCell ref="A15:A19"/>
    <mergeCell ref="C16:V16"/>
    <mergeCell ref="A20:V20"/>
    <mergeCell ref="A22:A26"/>
    <mergeCell ref="C23:V23"/>
    <mergeCell ref="A27:A31"/>
    <mergeCell ref="C28:V28"/>
    <mergeCell ref="A32:V32"/>
    <mergeCell ref="A34:A38"/>
    <mergeCell ref="C35:V35"/>
    <mergeCell ref="A39:A43"/>
    <mergeCell ref="C40:V40"/>
    <mergeCell ref="A44:V44"/>
    <mergeCell ref="A46:A50"/>
    <mergeCell ref="C47:V47"/>
    <mergeCell ref="A51:A55"/>
    <mergeCell ref="C52:V52"/>
    <mergeCell ref="A56:V56"/>
    <mergeCell ref="A58:A62"/>
    <mergeCell ref="C59:V59"/>
    <mergeCell ref="A63:A67"/>
    <mergeCell ref="C64:V64"/>
    <mergeCell ref="N69:V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44" width="8.99"/>
    <col collapsed="false" customWidth="true" hidden="false" outlineLevel="0" max="2" min="2" style="244" width="11.25"/>
    <col collapsed="false" customWidth="true" hidden="false" outlineLevel="0" max="7" min="3" style="244" width="10.99"/>
    <col collapsed="false" customWidth="false" hidden="false" outlineLevel="0" max="257" min="8" style="244" width="8.99"/>
  </cols>
  <sheetData>
    <row r="1" customFormat="false" ht="15" hidden="false" customHeight="false" outlineLevel="0" collapsed="false">
      <c r="A1" s="245" t="s">
        <v>0</v>
      </c>
      <c r="B1" s="245"/>
      <c r="C1" s="245"/>
      <c r="D1" s="144"/>
      <c r="E1" s="144"/>
      <c r="F1" s="144"/>
      <c r="G1" s="144"/>
      <c r="H1" s="246"/>
      <c r="I1" s="246"/>
      <c r="J1" s="246"/>
      <c r="K1" s="246"/>
    </row>
    <row r="2" customFormat="false" ht="15" hidden="false" customHeight="false" outlineLevel="0" collapsed="false">
      <c r="A2" s="245" t="s">
        <v>105</v>
      </c>
      <c r="B2" s="245"/>
      <c r="C2" s="245"/>
      <c r="D2" s="144"/>
      <c r="E2" s="144"/>
      <c r="F2" s="144"/>
      <c r="G2" s="144"/>
      <c r="H2" s="246"/>
      <c r="I2" s="246"/>
      <c r="J2" s="246"/>
      <c r="K2" s="246"/>
    </row>
    <row r="3" customFormat="false" ht="15" hidden="false" customHeight="false" outlineLevel="0" collapsed="false">
      <c r="A3" s="247"/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customFormat="false" ht="30" hidden="false" customHeight="true" outlineLevel="0" collapsed="false">
      <c r="A4" s="248" t="s">
        <v>241</v>
      </c>
      <c r="B4" s="248"/>
      <c r="C4" s="248"/>
      <c r="D4" s="248"/>
      <c r="E4" s="248"/>
      <c r="F4" s="248"/>
      <c r="G4" s="248"/>
      <c r="H4" s="247"/>
      <c r="I4" s="247"/>
      <c r="J4" s="247"/>
      <c r="K4" s="247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customFormat="false" ht="30.75" hidden="false" customHeight="false" outlineLevel="0" collapsed="false">
      <c r="A6" s="148" t="s">
        <v>10</v>
      </c>
      <c r="B6" s="149" t="s">
        <v>197</v>
      </c>
      <c r="C6" s="249" t="s">
        <v>88</v>
      </c>
      <c r="D6" s="249" t="s">
        <v>89</v>
      </c>
      <c r="E6" s="249" t="s">
        <v>75</v>
      </c>
      <c r="F6" s="249" t="s">
        <v>86</v>
      </c>
      <c r="G6" s="250" t="s">
        <v>90</v>
      </c>
      <c r="H6" s="251"/>
      <c r="I6" s="251"/>
      <c r="J6" s="251"/>
      <c r="K6" s="251"/>
    </row>
    <row r="7" customFormat="false" ht="15.75" hidden="false" customHeight="false" outlineLevel="0" collapsed="false">
      <c r="A7" s="252" t="s">
        <v>108</v>
      </c>
      <c r="B7" s="253" t="s">
        <v>54</v>
      </c>
      <c r="C7" s="156" t="s">
        <v>113</v>
      </c>
      <c r="D7" s="156" t="s">
        <v>114</v>
      </c>
      <c r="E7" s="156" t="s">
        <v>113</v>
      </c>
      <c r="F7" s="156" t="s">
        <v>114</v>
      </c>
      <c r="G7" s="160" t="s">
        <v>242</v>
      </c>
      <c r="H7" s="251"/>
      <c r="I7" s="254"/>
      <c r="J7" s="254"/>
      <c r="K7" s="254"/>
    </row>
    <row r="8" customFormat="false" ht="15" hidden="false" customHeight="false" outlineLevel="0" collapsed="false">
      <c r="A8" s="255"/>
      <c r="B8" s="256" t="s">
        <v>55</v>
      </c>
      <c r="C8" s="163" t="s">
        <v>114</v>
      </c>
      <c r="D8" s="163" t="s">
        <v>243</v>
      </c>
      <c r="E8" s="163" t="s">
        <v>114</v>
      </c>
      <c r="F8" s="163" t="s">
        <v>113</v>
      </c>
      <c r="G8" s="172" t="s">
        <v>244</v>
      </c>
      <c r="H8" s="257"/>
      <c r="I8" s="258"/>
      <c r="J8" s="258"/>
      <c r="K8" s="258"/>
    </row>
    <row r="9" customFormat="false" ht="15" hidden="false" customHeight="false" outlineLevel="0" collapsed="false">
      <c r="A9" s="255"/>
      <c r="B9" s="259" t="s">
        <v>62</v>
      </c>
      <c r="C9" s="260" t="s">
        <v>116</v>
      </c>
      <c r="D9" s="260"/>
      <c r="E9" s="260"/>
      <c r="F9" s="260"/>
      <c r="G9" s="260"/>
      <c r="H9" s="246"/>
    </row>
    <row r="10" customFormat="false" ht="15" hidden="false" customHeight="false" outlineLevel="0" collapsed="false">
      <c r="A10" s="255"/>
      <c r="B10" s="256" t="s">
        <v>63</v>
      </c>
      <c r="C10" s="163" t="s">
        <v>109</v>
      </c>
      <c r="D10" s="163" t="s">
        <v>109</v>
      </c>
      <c r="E10" s="163" t="s">
        <v>109</v>
      </c>
      <c r="F10" s="163" t="s">
        <v>109</v>
      </c>
      <c r="G10" s="172" t="s">
        <v>109</v>
      </c>
      <c r="H10" s="246"/>
    </row>
    <row r="11" customFormat="false" ht="15" hidden="false" customHeight="false" outlineLevel="0" collapsed="false">
      <c r="A11" s="255"/>
      <c r="B11" s="256" t="s">
        <v>67</v>
      </c>
      <c r="C11" s="163" t="s">
        <v>114</v>
      </c>
      <c r="D11" s="163" t="s">
        <v>113</v>
      </c>
      <c r="E11" s="163" t="s">
        <v>121</v>
      </c>
      <c r="F11" s="163" t="s">
        <v>112</v>
      </c>
      <c r="G11" s="172" t="s">
        <v>245</v>
      </c>
      <c r="H11" s="246"/>
    </row>
    <row r="12" customFormat="false" ht="15.75" hidden="false" customHeight="false" outlineLevel="0" collapsed="false">
      <c r="A12" s="261"/>
      <c r="B12" s="262" t="s">
        <v>70</v>
      </c>
      <c r="C12" s="175" t="s">
        <v>112</v>
      </c>
      <c r="D12" s="175" t="s">
        <v>112</v>
      </c>
      <c r="E12" s="175" t="s">
        <v>112</v>
      </c>
      <c r="F12" s="175" t="s">
        <v>129</v>
      </c>
      <c r="G12" s="198" t="s">
        <v>246</v>
      </c>
      <c r="H12" s="246"/>
    </row>
    <row r="13" customFormat="false" ht="15" hidden="false" customHeight="false" outlineLevel="0" collapsed="false">
      <c r="A13" s="263" t="s">
        <v>149</v>
      </c>
      <c r="B13" s="264" t="s">
        <v>54</v>
      </c>
      <c r="C13" s="265" t="s">
        <v>113</v>
      </c>
      <c r="D13" s="266" t="s">
        <v>136</v>
      </c>
      <c r="E13" s="266" t="s">
        <v>113</v>
      </c>
      <c r="F13" s="266" t="s">
        <v>153</v>
      </c>
      <c r="G13" s="267" t="s">
        <v>242</v>
      </c>
      <c r="H13" s="246"/>
    </row>
    <row r="14" customFormat="false" ht="16.5" hidden="false" customHeight="true" outlineLevel="0" collapsed="false">
      <c r="A14" s="255"/>
      <c r="B14" s="256" t="s">
        <v>55</v>
      </c>
      <c r="C14" s="162" t="s">
        <v>136</v>
      </c>
      <c r="D14" s="162" t="s">
        <v>113</v>
      </c>
      <c r="E14" s="162" t="s">
        <v>147</v>
      </c>
      <c r="F14" s="162" t="s">
        <v>121</v>
      </c>
      <c r="G14" s="172" t="s">
        <v>247</v>
      </c>
      <c r="H14" s="246"/>
    </row>
    <row r="15" customFormat="false" ht="15" hidden="false" customHeight="false" outlineLevel="0" collapsed="false">
      <c r="A15" s="255"/>
      <c r="B15" s="259" t="s">
        <v>62</v>
      </c>
      <c r="C15" s="260" t="s">
        <v>116</v>
      </c>
      <c r="D15" s="260"/>
      <c r="E15" s="260"/>
      <c r="F15" s="260"/>
      <c r="G15" s="260"/>
      <c r="H15" s="268"/>
      <c r="I15" s="269"/>
    </row>
    <row r="16" customFormat="false" ht="15" hidden="false" customHeight="false" outlineLevel="0" collapsed="false">
      <c r="A16" s="255"/>
      <c r="B16" s="256" t="s">
        <v>63</v>
      </c>
      <c r="C16" s="163" t="s">
        <v>248</v>
      </c>
      <c r="D16" s="162" t="s">
        <v>122</v>
      </c>
      <c r="E16" s="162" t="s">
        <v>154</v>
      </c>
      <c r="F16" s="163" t="s">
        <v>110</v>
      </c>
      <c r="G16" s="270" t="s">
        <v>249</v>
      </c>
      <c r="H16" s="246"/>
      <c r="I16" s="246"/>
    </row>
    <row r="17" customFormat="false" ht="15" hidden="false" customHeight="false" outlineLevel="0" collapsed="false">
      <c r="A17" s="255"/>
      <c r="B17" s="256" t="s">
        <v>67</v>
      </c>
      <c r="C17" s="163" t="s">
        <v>110</v>
      </c>
      <c r="D17" s="163" t="s">
        <v>162</v>
      </c>
      <c r="E17" s="162" t="s">
        <v>129</v>
      </c>
      <c r="F17" s="162" t="s">
        <v>113</v>
      </c>
      <c r="G17" s="270" t="s">
        <v>154</v>
      </c>
      <c r="H17" s="246"/>
      <c r="I17" s="246"/>
    </row>
    <row r="18" customFormat="false" ht="15.75" hidden="false" customHeight="false" outlineLevel="0" collapsed="false">
      <c r="A18" s="271"/>
      <c r="B18" s="272" t="s">
        <v>70</v>
      </c>
      <c r="C18" s="273" t="s">
        <v>141</v>
      </c>
      <c r="D18" s="273" t="s">
        <v>131</v>
      </c>
      <c r="E18" s="273" t="s">
        <v>110</v>
      </c>
      <c r="F18" s="273" t="s">
        <v>171</v>
      </c>
      <c r="G18" s="274" t="s">
        <v>208</v>
      </c>
      <c r="H18" s="246"/>
      <c r="I18" s="246"/>
    </row>
    <row r="19" customFormat="false" ht="15" hidden="false" customHeight="false" outlineLevel="0" collapsed="false">
      <c r="A19" s="275" t="s">
        <v>166</v>
      </c>
      <c r="B19" s="276" t="s">
        <v>54</v>
      </c>
      <c r="C19" s="183" t="s">
        <v>113</v>
      </c>
      <c r="D19" s="183" t="s">
        <v>114</v>
      </c>
      <c r="E19" s="183" t="s">
        <v>155</v>
      </c>
      <c r="F19" s="183" t="s">
        <v>114</v>
      </c>
      <c r="G19" s="199" t="s">
        <v>242</v>
      </c>
      <c r="H19" s="246"/>
      <c r="I19" s="246"/>
    </row>
    <row r="20" customFormat="false" ht="15" hidden="false" customHeight="false" outlineLevel="0" collapsed="false">
      <c r="A20" s="255"/>
      <c r="B20" s="256" t="s">
        <v>55</v>
      </c>
      <c r="C20" s="163" t="s">
        <v>114</v>
      </c>
      <c r="D20" s="163" t="s">
        <v>113</v>
      </c>
      <c r="E20" s="163" t="s">
        <v>114</v>
      </c>
      <c r="F20" s="163" t="s">
        <v>113</v>
      </c>
      <c r="G20" s="172" t="s">
        <v>244</v>
      </c>
      <c r="H20" s="246"/>
      <c r="I20" s="246"/>
    </row>
    <row r="21" customFormat="false" ht="15" hidden="false" customHeight="false" outlineLevel="0" collapsed="false">
      <c r="A21" s="255"/>
      <c r="B21" s="259" t="s">
        <v>62</v>
      </c>
      <c r="C21" s="260" t="s">
        <v>116</v>
      </c>
      <c r="D21" s="260"/>
      <c r="E21" s="260"/>
      <c r="F21" s="260"/>
      <c r="G21" s="260"/>
      <c r="H21" s="246"/>
      <c r="I21" s="246"/>
      <c r="K21" s="246"/>
    </row>
    <row r="22" customFormat="false" ht="15" hidden="false" customHeight="false" outlineLevel="0" collapsed="false">
      <c r="A22" s="255"/>
      <c r="B22" s="256" t="s">
        <v>63</v>
      </c>
      <c r="C22" s="163" t="s">
        <v>154</v>
      </c>
      <c r="D22" s="163" t="s">
        <v>110</v>
      </c>
      <c r="E22" s="162" t="s">
        <v>153</v>
      </c>
      <c r="F22" s="162" t="s">
        <v>154</v>
      </c>
      <c r="G22" s="172" t="s">
        <v>250</v>
      </c>
      <c r="H22" s="246"/>
      <c r="I22" s="246"/>
      <c r="K22" s="246"/>
    </row>
    <row r="23" customFormat="false" ht="15" hidden="false" customHeight="false" outlineLevel="0" collapsed="false">
      <c r="A23" s="255"/>
      <c r="B23" s="256" t="s">
        <v>67</v>
      </c>
      <c r="C23" s="163" t="s">
        <v>251</v>
      </c>
      <c r="D23" s="163" t="s">
        <v>252</v>
      </c>
      <c r="E23" s="162" t="s">
        <v>171</v>
      </c>
      <c r="F23" s="163" t="s">
        <v>147</v>
      </c>
      <c r="G23" s="172" t="s">
        <v>253</v>
      </c>
      <c r="H23" s="246"/>
      <c r="I23" s="246"/>
      <c r="K23" s="246"/>
    </row>
    <row r="24" customFormat="false" ht="15.75" hidden="false" customHeight="false" outlineLevel="0" collapsed="false">
      <c r="A24" s="261"/>
      <c r="B24" s="262" t="s">
        <v>70</v>
      </c>
      <c r="C24" s="277" t="s">
        <v>117</v>
      </c>
      <c r="D24" s="175" t="s">
        <v>163</v>
      </c>
      <c r="E24" s="175" t="s">
        <v>182</v>
      </c>
      <c r="F24" s="175" t="s">
        <v>141</v>
      </c>
      <c r="G24" s="198" t="s">
        <v>254</v>
      </c>
      <c r="H24" s="246"/>
      <c r="I24" s="246"/>
      <c r="K24" s="246"/>
    </row>
    <row r="25" customFormat="false" ht="15" hidden="false" customHeight="false" outlineLevel="0" collapsed="false">
      <c r="A25" s="263" t="s">
        <v>176</v>
      </c>
      <c r="B25" s="264" t="s">
        <v>54</v>
      </c>
      <c r="C25" s="265" t="s">
        <v>162</v>
      </c>
      <c r="D25" s="265" t="s">
        <v>136</v>
      </c>
      <c r="E25" s="265" t="s">
        <v>155</v>
      </c>
      <c r="F25" s="265" t="s">
        <v>136</v>
      </c>
      <c r="G25" s="278" t="s">
        <v>242</v>
      </c>
      <c r="H25" s="246"/>
      <c r="I25" s="246"/>
      <c r="K25" s="246"/>
    </row>
    <row r="26" customFormat="false" ht="15" hidden="false" customHeight="false" outlineLevel="0" collapsed="false">
      <c r="A26" s="255"/>
      <c r="B26" s="256" t="s">
        <v>55</v>
      </c>
      <c r="C26" s="163" t="s">
        <v>113</v>
      </c>
      <c r="D26" s="163" t="s">
        <v>113</v>
      </c>
      <c r="E26" s="163" t="s">
        <v>121</v>
      </c>
      <c r="F26" s="163" t="s">
        <v>113</v>
      </c>
      <c r="G26" s="172" t="s">
        <v>247</v>
      </c>
      <c r="H26" s="246"/>
      <c r="I26" s="246"/>
      <c r="K26" s="246"/>
    </row>
    <row r="27" customFormat="false" ht="15" hidden="false" customHeight="false" outlineLevel="0" collapsed="false">
      <c r="A27" s="255"/>
      <c r="B27" s="259" t="s">
        <v>62</v>
      </c>
      <c r="C27" s="260" t="s">
        <v>116</v>
      </c>
      <c r="D27" s="260"/>
      <c r="E27" s="260"/>
      <c r="F27" s="260"/>
      <c r="G27" s="260"/>
      <c r="H27" s="246"/>
      <c r="I27" s="246"/>
      <c r="K27" s="246"/>
    </row>
    <row r="28" customFormat="false" ht="15" hidden="false" customHeight="false" outlineLevel="0" collapsed="false">
      <c r="A28" s="255"/>
      <c r="B28" s="256" t="s">
        <v>63</v>
      </c>
      <c r="C28" s="163" t="s">
        <v>110</v>
      </c>
      <c r="D28" s="163" t="s">
        <v>122</v>
      </c>
      <c r="E28" s="162" t="s">
        <v>154</v>
      </c>
      <c r="F28" s="162" t="s">
        <v>154</v>
      </c>
      <c r="G28" s="270" t="s">
        <v>154</v>
      </c>
      <c r="H28" s="246"/>
      <c r="I28" s="246"/>
      <c r="K28" s="246"/>
    </row>
    <row r="29" customFormat="false" ht="15" hidden="false" customHeight="false" outlineLevel="0" collapsed="false">
      <c r="A29" s="255"/>
      <c r="B29" s="256" t="s">
        <v>67</v>
      </c>
      <c r="C29" s="162" t="s">
        <v>136</v>
      </c>
      <c r="D29" s="233" t="s">
        <v>117</v>
      </c>
      <c r="E29" s="162" t="s">
        <v>136</v>
      </c>
      <c r="F29" s="163" t="s">
        <v>182</v>
      </c>
      <c r="G29" s="172" t="s">
        <v>110</v>
      </c>
      <c r="H29" s="246"/>
      <c r="I29" s="246"/>
      <c r="K29" s="246"/>
    </row>
    <row r="30" customFormat="false" ht="15.75" hidden="false" customHeight="false" outlineLevel="0" collapsed="false">
      <c r="A30" s="271"/>
      <c r="B30" s="272" t="s">
        <v>70</v>
      </c>
      <c r="C30" s="273" t="s">
        <v>180</v>
      </c>
      <c r="D30" s="279" t="s">
        <v>117</v>
      </c>
      <c r="E30" s="273" t="s">
        <v>110</v>
      </c>
      <c r="F30" s="273" t="s">
        <v>110</v>
      </c>
      <c r="G30" s="274" t="s">
        <v>255</v>
      </c>
      <c r="H30" s="246"/>
      <c r="I30" s="246"/>
      <c r="K30" s="246"/>
    </row>
    <row r="31" customFormat="false" ht="15" hidden="false" customHeight="false" outlineLevel="0" collapsed="false">
      <c r="A31" s="275" t="s">
        <v>187</v>
      </c>
      <c r="B31" s="276" t="s">
        <v>54</v>
      </c>
      <c r="C31" s="183" t="s">
        <v>113</v>
      </c>
      <c r="D31" s="183" t="s">
        <v>153</v>
      </c>
      <c r="E31" s="183" t="s">
        <v>113</v>
      </c>
      <c r="F31" s="183" t="s">
        <v>153</v>
      </c>
      <c r="G31" s="199" t="s">
        <v>242</v>
      </c>
      <c r="H31" s="246"/>
      <c r="I31" s="246"/>
      <c r="K31" s="246"/>
    </row>
    <row r="32" customFormat="false" ht="15" hidden="false" customHeight="false" outlineLevel="0" collapsed="false">
      <c r="A32" s="255"/>
      <c r="B32" s="256" t="s">
        <v>55</v>
      </c>
      <c r="C32" s="163" t="s">
        <v>256</v>
      </c>
      <c r="D32" s="163" t="s">
        <v>110</v>
      </c>
      <c r="E32" s="163" t="s">
        <v>153</v>
      </c>
      <c r="F32" s="163" t="s">
        <v>121</v>
      </c>
      <c r="G32" s="172" t="s">
        <v>257</v>
      </c>
      <c r="H32" s="246"/>
      <c r="I32" s="246"/>
      <c r="K32" s="246"/>
    </row>
    <row r="33" customFormat="false" ht="15" hidden="false" customHeight="false" outlineLevel="0" collapsed="false">
      <c r="A33" s="255"/>
      <c r="B33" s="259" t="s">
        <v>62</v>
      </c>
      <c r="C33" s="260" t="s">
        <v>116</v>
      </c>
      <c r="D33" s="260"/>
      <c r="E33" s="260"/>
      <c r="F33" s="260"/>
      <c r="G33" s="260"/>
      <c r="H33" s="246"/>
      <c r="I33" s="246"/>
      <c r="K33" s="246"/>
    </row>
    <row r="34" customFormat="false" ht="15" hidden="false" customHeight="false" outlineLevel="0" collapsed="false">
      <c r="A34" s="255"/>
      <c r="B34" s="256" t="s">
        <v>63</v>
      </c>
      <c r="C34" s="163" t="s">
        <v>122</v>
      </c>
      <c r="D34" s="163" t="s">
        <v>113</v>
      </c>
      <c r="E34" s="163" t="s">
        <v>162</v>
      </c>
      <c r="F34" s="163" t="s">
        <v>113</v>
      </c>
      <c r="G34" s="172" t="s">
        <v>250</v>
      </c>
      <c r="H34" s="246"/>
      <c r="I34" s="246"/>
      <c r="K34" s="246"/>
    </row>
    <row r="35" customFormat="false" ht="15" hidden="false" customHeight="false" outlineLevel="0" collapsed="false">
      <c r="A35" s="255"/>
      <c r="B35" s="256" t="s">
        <v>67</v>
      </c>
      <c r="C35" s="163" t="s">
        <v>190</v>
      </c>
      <c r="D35" s="163" t="s">
        <v>161</v>
      </c>
      <c r="E35" s="233" t="s">
        <v>141</v>
      </c>
      <c r="F35" s="163" t="s">
        <v>128</v>
      </c>
      <c r="G35" s="172" t="s">
        <v>258</v>
      </c>
      <c r="H35" s="246"/>
      <c r="I35" s="246"/>
      <c r="K35" s="246"/>
    </row>
    <row r="36" customFormat="false" ht="15.75" hidden="false" customHeight="false" outlineLevel="0" collapsed="false">
      <c r="A36" s="280"/>
      <c r="B36" s="281" t="s">
        <v>70</v>
      </c>
      <c r="C36" s="282" t="s">
        <v>117</v>
      </c>
      <c r="D36" s="207" t="s">
        <v>190</v>
      </c>
      <c r="E36" s="207" t="s">
        <v>190</v>
      </c>
      <c r="F36" s="207" t="s">
        <v>190</v>
      </c>
      <c r="G36" s="209" t="s">
        <v>190</v>
      </c>
      <c r="H36" s="246"/>
      <c r="I36" s="246"/>
      <c r="K36" s="246"/>
    </row>
    <row r="37" customFormat="false" ht="15" hidden="false" customHeight="false" outlineLevel="0" collapsed="false"/>
  </sheetData>
  <mergeCells count="10">
    <mergeCell ref="A1:C1"/>
    <mergeCell ref="A2:C2"/>
    <mergeCell ref="A4:G4"/>
    <mergeCell ref="I7:K7"/>
    <mergeCell ref="I8:K8"/>
    <mergeCell ref="C9:G9"/>
    <mergeCell ref="C15:G15"/>
    <mergeCell ref="C21:G21"/>
    <mergeCell ref="C27:G27"/>
    <mergeCell ref="C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31:45Z</dcterms:created>
  <dc:creator>User</dc:creator>
  <dc:description/>
  <dc:language>en-US</dc:language>
  <cp:lastModifiedBy>USER</cp:lastModifiedBy>
  <cp:lastPrinted>2020-09-21T03:57:49Z</cp:lastPrinted>
  <dcterms:modified xsi:type="dcterms:W3CDTF">2020-10-01T08:46:37Z</dcterms:modified>
  <cp:revision>0</cp:revision>
  <dc:subject/>
  <dc:title/>
</cp:coreProperties>
</file>